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枠番" sheetId="2" state="visible" r:id="rId3"/>
    <sheet name="Sheet3" sheetId="3" state="visible" r:id="rId4"/>
  </sheets>
  <definedNames>
    <definedName function="false" hidden="false" name="得点表" vbProcedure="false">成績表!$C$20:$Z$21</definedName>
    <definedName function="false" hidden="false" localSheetId="1" name="Excel_BuiltIn__FilterDatabase" vbProcedure="false">枠番!$A$4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1"/>
        <color rgb="FFFFFFFF"/>
        <rFont val="ＭＳ Ｐゴシック"/>
        <family val="3"/>
        <charset val="128"/>
      </rPr>
      <t xml:space="preserve">BC</t>
    </r>
    <r>
      <rPr>
        <b val="true"/>
        <sz val="11"/>
        <color rgb="FFFFFFFF"/>
        <rFont val="Noto Sans"/>
        <family val="2"/>
      </rPr>
      <t xml:space="preserve">成績表</t>
    </r>
  </si>
  <si>
    <t xml:space="preserve">ここクリック</t>
  </si>
  <si>
    <t xml:space="preserve">馬番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12R</t>
  </si>
  <si>
    <t xml:space="preserve">平均着順</t>
  </si>
  <si>
    <t xml:space="preserve">総得点</t>
  </si>
  <si>
    <t xml:space="preserve">着順</t>
  </si>
  <si>
    <t xml:space="preserve">P</t>
  </si>
  <si>
    <t xml:space="preserve">チェッカー</t>
  </si>
  <si>
    <r>
      <rPr>
        <b val="true"/>
        <sz val="11"/>
        <color rgb="FFFFFFFF"/>
        <rFont val="Noto Sans"/>
        <family val="2"/>
      </rPr>
      <t xml:space="preserve">得点（</t>
    </r>
    <r>
      <rPr>
        <b val="true"/>
        <sz val="11"/>
        <color rgb="FFFFFFFF"/>
        <rFont val="ＭＳ Ｐゴシック"/>
        <family val="3"/>
        <charset val="128"/>
      </rPr>
      <t xml:space="preserve">P</t>
    </r>
    <r>
      <rPr>
        <b val="true"/>
        <sz val="11"/>
        <color rgb="FFFFFFFF"/>
        <rFont val="Noto Sans"/>
        <family val="2"/>
      </rPr>
      <t xml:space="preserve">）</t>
    </r>
  </si>
  <si>
    <t xml:space="preserve">枠番決定</t>
  </si>
  <si>
    <t xml:space="preserve">番号</t>
  </si>
  <si>
    <t xml:space="preserve">馬名</t>
  </si>
  <si>
    <t xml:space="preserve">馬主</t>
  </si>
  <si>
    <t xml:space="preserve">パス</t>
  </si>
  <si>
    <t xml:space="preserve">乱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着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6600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6600"/>
      <name val="Noto Sans"/>
      <family val="2"/>
    </font>
    <font>
      <b val="true"/>
      <sz val="9"/>
      <color rgb="FFFFFFFF"/>
      <name val="Noto Sans"/>
      <family val="2"/>
    </font>
    <font>
      <sz val="9"/>
      <color rgb="FFFF6600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FFFF"/>
      <name val="DejaVu Sans"/>
      <family val="2"/>
    </font>
    <font>
      <b val="true"/>
      <sz val="10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FF0000"/>
      <name val="DejaVu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10"/>
      <color rgb="FFFF66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18720</xdr:rowOff>
    </xdr:from>
    <xdr:to>
      <xdr:col>10</xdr:col>
      <xdr:colOff>10440</xdr:colOff>
      <xdr:row>1</xdr:row>
      <xdr:rowOff>85680</xdr:rowOff>
    </xdr:to>
    <xdr:sp>
      <xdr:nvSpPr>
        <xdr:cNvPr id="0" name="AutoShape 5"/>
        <xdr:cNvSpPr/>
      </xdr:nvSpPr>
      <xdr:spPr>
        <a:xfrm>
          <a:off x="2516400" y="18720"/>
          <a:ext cx="928080" cy="2383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ポイントラン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04400</xdr:rowOff>
    </xdr:from>
    <xdr:to>
      <xdr:col>10</xdr:col>
      <xdr:colOff>10440</xdr:colOff>
      <xdr:row>2</xdr:row>
      <xdr:rowOff>171000</xdr:rowOff>
    </xdr:to>
    <xdr:sp>
      <xdr:nvSpPr>
        <xdr:cNvPr id="1" name="AutoShape 6"/>
        <xdr:cNvSpPr/>
      </xdr:nvSpPr>
      <xdr:spPr>
        <a:xfrm>
          <a:off x="1558800" y="275760"/>
          <a:ext cx="1885680" cy="2383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リ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18720</xdr:rowOff>
    </xdr:from>
    <xdr:to>
      <xdr:col>6</xdr:col>
      <xdr:colOff>10440</xdr:colOff>
      <xdr:row>1</xdr:row>
      <xdr:rowOff>85680</xdr:rowOff>
    </xdr:to>
    <xdr:sp>
      <xdr:nvSpPr>
        <xdr:cNvPr id="2" name="AutoShape 7"/>
        <xdr:cNvSpPr/>
      </xdr:nvSpPr>
      <xdr:spPr>
        <a:xfrm>
          <a:off x="1558800" y="18720"/>
          <a:ext cx="928080" cy="2383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平均ラン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9560</xdr:colOff>
      <xdr:row>0</xdr:row>
      <xdr:rowOff>162000</xdr:rowOff>
    </xdr:from>
    <xdr:to>
      <xdr:col>27</xdr:col>
      <xdr:colOff>259920</xdr:colOff>
      <xdr:row>2</xdr:row>
      <xdr:rowOff>57240</xdr:rowOff>
    </xdr:to>
    <xdr:sp>
      <xdr:nvSpPr>
        <xdr:cNvPr id="3" name="AutoShape 8"/>
        <xdr:cNvSpPr/>
      </xdr:nvSpPr>
      <xdr:spPr>
        <a:xfrm>
          <a:off x="7524000" y="162000"/>
          <a:ext cx="559800" cy="238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全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9080</xdr:rowOff>
    </xdr:from>
    <xdr:to>
      <xdr:col>1</xdr:col>
      <xdr:colOff>650520</xdr:colOff>
      <xdr:row>2</xdr:row>
      <xdr:rowOff>256680</xdr:rowOff>
    </xdr:to>
    <xdr:sp>
      <xdr:nvSpPr>
        <xdr:cNvPr id="4" name="AutoShape 6"/>
        <xdr:cNvSpPr/>
      </xdr:nvSpPr>
      <xdr:spPr>
        <a:xfrm>
          <a:off x="39960" y="362160"/>
          <a:ext cx="939960" cy="237600"/>
        </a:xfrm>
        <a:prstGeom prst="bevel">
          <a:avLst>
            <a:gd name="adj" fmla="val 1379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シャッフ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2</xdr:row>
      <xdr:rowOff>19080</xdr:rowOff>
    </xdr:from>
    <xdr:to>
      <xdr:col>2</xdr:col>
      <xdr:colOff>570960</xdr:colOff>
      <xdr:row>2</xdr:row>
      <xdr:rowOff>256680</xdr:rowOff>
    </xdr:to>
    <xdr:sp>
      <xdr:nvSpPr>
        <xdr:cNvPr id="5" name="AutoShape 7"/>
        <xdr:cNvSpPr/>
      </xdr:nvSpPr>
      <xdr:spPr>
        <a:xfrm>
          <a:off x="1009080" y="362160"/>
          <a:ext cx="1080720" cy="2376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リ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87"/>
    <col collapsed="false" customWidth="true" hidden="false" outlineLevel="0" max="3" min="3" style="0" width="3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49"/>
    <col collapsed="false" customWidth="true" hidden="false" outlineLevel="0" max="8" min="8" style="0" width="2.49"/>
    <col collapsed="false" customWidth="true" hidden="false" outlineLevel="0" max="9" min="9" style="0" width="3.49"/>
    <col collapsed="false" customWidth="true" hidden="false" outlineLevel="0" max="10" min="10" style="0" width="2.49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49"/>
    <col collapsed="false" customWidth="true" hidden="false" outlineLevel="0" max="14" min="14" style="0" width="2.49"/>
    <col collapsed="false" customWidth="true" hidden="false" outlineLevel="0" max="15" min="15" style="0" width="3.49"/>
    <col collapsed="false" customWidth="true" hidden="false" outlineLevel="0" max="16" min="16" style="0" width="2.49"/>
    <col collapsed="false" customWidth="true" hidden="false" outlineLevel="0" max="17" min="17" style="0" width="3.49"/>
    <col collapsed="false" customWidth="true" hidden="false" outlineLevel="0" max="18" min="18" style="0" width="2.49"/>
    <col collapsed="false" customWidth="true" hidden="false" outlineLevel="0" max="19" min="19" style="0" width="3.49"/>
    <col collapsed="false" customWidth="true" hidden="false" outlineLevel="0" max="20" min="20" style="0" width="2.49"/>
    <col collapsed="false" customWidth="true" hidden="false" outlineLevel="0" max="21" min="21" style="0" width="3.49"/>
    <col collapsed="false" customWidth="true" hidden="false" outlineLevel="0" max="22" min="22" style="0" width="2.49"/>
    <col collapsed="false" customWidth="true" hidden="false" outlineLevel="0" max="23" min="23" style="0" width="3.49"/>
    <col collapsed="false" customWidth="true" hidden="false" outlineLevel="0" max="24" min="24" style="0" width="2.49"/>
    <col collapsed="false" customWidth="true" hidden="false" outlineLevel="0" max="25" min="25" style="0" width="3.49"/>
    <col collapsed="false" customWidth="true" hidden="false" outlineLevel="0" max="26" min="26" style="0" width="2.49"/>
    <col collapsed="false" customWidth="true" hidden="false" outlineLevel="0" max="28" min="27" style="0" width="6.99"/>
    <col collapsed="false" customWidth="true" hidden="false" outlineLevel="0" max="30" min="30" style="0" width="8.7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5" hidden="false" customHeight="true" outlineLevel="0" collapsed="false">
      <c r="A3" s="2" t="s">
        <v>1</v>
      </c>
      <c r="B3" s="2"/>
    </row>
    <row r="4" customFormat="false" ht="12" hidden="false" customHeight="true" outlineLevel="0" collapsed="false">
      <c r="A4" s="3" t="s">
        <v>2</v>
      </c>
      <c r="B4" s="4" t="str">
        <f aca="false">"馬名("&amp;A18&amp;"頭立)"</f>
        <v>馬名(頭立)</v>
      </c>
      <c r="C4" s="5" t="s">
        <v>3</v>
      </c>
      <c r="D4" s="5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7" t="s">
        <v>15</v>
      </c>
      <c r="AB4" s="8" t="s">
        <v>16</v>
      </c>
    </row>
    <row r="5" customFormat="false" ht="12" hidden="false" customHeight="true" outlineLevel="0" collapsed="false">
      <c r="A5" s="3"/>
      <c r="B5" s="4"/>
      <c r="C5" s="9" t="s">
        <v>17</v>
      </c>
      <c r="D5" s="10" t="s">
        <v>18</v>
      </c>
      <c r="E5" s="9" t="s">
        <v>17</v>
      </c>
      <c r="F5" s="10" t="s">
        <v>18</v>
      </c>
      <c r="G5" s="9" t="s">
        <v>17</v>
      </c>
      <c r="H5" s="10" t="s">
        <v>18</v>
      </c>
      <c r="I5" s="9" t="s">
        <v>17</v>
      </c>
      <c r="J5" s="10" t="s">
        <v>18</v>
      </c>
      <c r="K5" s="9" t="s">
        <v>17</v>
      </c>
      <c r="L5" s="10" t="s">
        <v>18</v>
      </c>
      <c r="M5" s="9" t="s">
        <v>17</v>
      </c>
      <c r="N5" s="10" t="s">
        <v>18</v>
      </c>
      <c r="O5" s="9" t="s">
        <v>17</v>
      </c>
      <c r="P5" s="10" t="s">
        <v>18</v>
      </c>
      <c r="Q5" s="9" t="s">
        <v>17</v>
      </c>
      <c r="R5" s="10" t="s">
        <v>18</v>
      </c>
      <c r="S5" s="9" t="s">
        <v>17</v>
      </c>
      <c r="T5" s="10" t="s">
        <v>18</v>
      </c>
      <c r="U5" s="9" t="s">
        <v>17</v>
      </c>
      <c r="V5" s="10" t="s">
        <v>18</v>
      </c>
      <c r="W5" s="9" t="s">
        <v>17</v>
      </c>
      <c r="X5" s="10" t="s">
        <v>18</v>
      </c>
      <c r="Y5" s="9" t="s">
        <v>17</v>
      </c>
      <c r="Z5" s="10" t="s">
        <v>18</v>
      </c>
      <c r="AA5" s="7"/>
      <c r="AB5" s="8"/>
    </row>
    <row r="6" customFormat="false" ht="13.5" hidden="false" customHeight="false" outlineLevel="0" collapsed="false">
      <c r="A6" s="11" t="n">
        <v>1</v>
      </c>
      <c r="B6" s="12"/>
      <c r="C6" s="13"/>
      <c r="D6" s="14" t="str">
        <f aca="false">IF(C6="","",HLOOKUP(C6,得点表,2,FALSE()))</f>
        <v/>
      </c>
      <c r="E6" s="15"/>
      <c r="F6" s="14" t="str">
        <f aca="false">IF(E6="","",HLOOKUP(E6,得点表,2,FALSE()))</f>
        <v/>
      </c>
      <c r="G6" s="15"/>
      <c r="H6" s="14" t="str">
        <f aca="false">IF(G6="","",HLOOKUP(G6,得点表,2,FALSE()))</f>
        <v/>
      </c>
      <c r="I6" s="15"/>
      <c r="J6" s="14" t="str">
        <f aca="false">IF(I6="","",HLOOKUP(I6,得点表,2,FALSE()))</f>
        <v/>
      </c>
      <c r="K6" s="15"/>
      <c r="L6" s="14" t="str">
        <f aca="false">IF(K6="","",HLOOKUP(K6,得点表,2,FALSE()))</f>
        <v/>
      </c>
      <c r="M6" s="15"/>
      <c r="N6" s="14" t="str">
        <f aca="false">IF(M6="","",HLOOKUP(M6,得点表,2,FALSE()))</f>
        <v/>
      </c>
      <c r="O6" s="15"/>
      <c r="P6" s="14" t="str">
        <f aca="false">IF(O6="","",HLOOKUP(O6,得点表,2,FALSE()))</f>
        <v/>
      </c>
      <c r="Q6" s="15"/>
      <c r="R6" s="14" t="str">
        <f aca="false">IF(Q6="","",HLOOKUP(Q6,得点表,2,FALSE()))</f>
        <v/>
      </c>
      <c r="S6" s="15"/>
      <c r="T6" s="14" t="str">
        <f aca="false">IF(S6="","",HLOOKUP(S6,得点表,2,FALSE()))</f>
        <v/>
      </c>
      <c r="U6" s="15"/>
      <c r="V6" s="14" t="str">
        <f aca="false">IF(U6="","",HLOOKUP(U6,得点表,2,FALSE()))</f>
        <v/>
      </c>
      <c r="W6" s="15"/>
      <c r="X6" s="14" t="str">
        <f aca="false">IF(W6="","",HLOOKUP(W6,得点表,2,FALSE()))</f>
        <v/>
      </c>
      <c r="Y6" s="15"/>
      <c r="Z6" s="16" t="str">
        <f aca="false">IF(Y6="","",HLOOKUP(Y6,得点表,2,FALSE()))</f>
        <v/>
      </c>
      <c r="AA6" s="17" t="str">
        <f aca="false">IF(OR(B6="",C6=""),"",AVERAGE((C6~E6~G6~I6~K6~M6~O6~Q6~S6~U6~W6~Y6)))</f>
        <v/>
      </c>
      <c r="AB6" s="18" t="n">
        <f aca="false">SUM(D6,F6,H6,J6,L6,N6,P6,R6,T6,V6,X6,Z6,)</f>
        <v>0</v>
      </c>
    </row>
    <row r="7" customFormat="false" ht="13.5" hidden="false" customHeight="false" outlineLevel="0" collapsed="false">
      <c r="A7" s="11" t="n">
        <v>2</v>
      </c>
      <c r="B7" s="19"/>
      <c r="C7" s="20"/>
      <c r="D7" s="21" t="str">
        <f aca="false">IF(C7="","",HLOOKUP(C7,得点表,2,FALSE()))</f>
        <v/>
      </c>
      <c r="E7" s="22"/>
      <c r="F7" s="21" t="str">
        <f aca="false">IF(E7="","",HLOOKUP(E7,得点表,2,FALSE()))</f>
        <v/>
      </c>
      <c r="G7" s="22"/>
      <c r="H7" s="21" t="str">
        <f aca="false">IF(G7="","",HLOOKUP(G7,得点表,2,FALSE()))</f>
        <v/>
      </c>
      <c r="I7" s="22"/>
      <c r="J7" s="21" t="str">
        <f aca="false">IF(I7="","",HLOOKUP(I7,得点表,2,FALSE()))</f>
        <v/>
      </c>
      <c r="K7" s="22"/>
      <c r="L7" s="21" t="str">
        <f aca="false">IF(K7="","",HLOOKUP(K7,得点表,2,FALSE()))</f>
        <v/>
      </c>
      <c r="M7" s="22"/>
      <c r="N7" s="21" t="str">
        <f aca="false">IF(M7="","",HLOOKUP(M7,得点表,2,FALSE()))</f>
        <v/>
      </c>
      <c r="O7" s="22"/>
      <c r="P7" s="21" t="str">
        <f aca="false">IF(O7="","",HLOOKUP(O7,得点表,2,FALSE()))</f>
        <v/>
      </c>
      <c r="Q7" s="22"/>
      <c r="R7" s="21" t="str">
        <f aca="false">IF(Q7="","",HLOOKUP(Q7,得点表,2,FALSE()))</f>
        <v/>
      </c>
      <c r="S7" s="22"/>
      <c r="T7" s="21" t="str">
        <f aca="false">IF(S7="","",HLOOKUP(S7,得点表,2,FALSE()))</f>
        <v/>
      </c>
      <c r="U7" s="22"/>
      <c r="V7" s="21" t="str">
        <f aca="false">IF(U7="","",HLOOKUP(U7,得点表,2,FALSE()))</f>
        <v/>
      </c>
      <c r="W7" s="22"/>
      <c r="X7" s="21" t="str">
        <f aca="false">IF(W7="","",HLOOKUP(W7,得点表,2,FALSE()))</f>
        <v/>
      </c>
      <c r="Y7" s="22"/>
      <c r="Z7" s="23" t="str">
        <f aca="false">IF(Y7="","",HLOOKUP(Y7,得点表,2,FALSE()))</f>
        <v/>
      </c>
      <c r="AA7" s="17" t="str">
        <f aca="false">IF(OR(B7="",C7=""),"",AVERAGE((C7~E7~G7~I7~K7~M7~O7~Q7~S7~U7~W7~Y7)))</f>
        <v/>
      </c>
      <c r="AB7" s="18" t="n">
        <f aca="false">SUM(D7,F7,H7,J7,L7,N7,P7,R7,T7,V7,X7,Z7,)</f>
        <v>0</v>
      </c>
    </row>
    <row r="8" customFormat="false" ht="13.5" hidden="false" customHeight="false" outlineLevel="0" collapsed="false">
      <c r="A8" s="11" t="n">
        <v>3</v>
      </c>
      <c r="B8" s="19"/>
      <c r="C8" s="20"/>
      <c r="D8" s="21" t="str">
        <f aca="false">IF(C8="","",HLOOKUP(C8,得点表,2,FALSE()))</f>
        <v/>
      </c>
      <c r="E8" s="22"/>
      <c r="F8" s="21" t="str">
        <f aca="false">IF(E8="","",HLOOKUP(E8,得点表,2,FALSE()))</f>
        <v/>
      </c>
      <c r="G8" s="22"/>
      <c r="H8" s="21" t="str">
        <f aca="false">IF(G8="","",HLOOKUP(G8,得点表,2,FALSE()))</f>
        <v/>
      </c>
      <c r="I8" s="22"/>
      <c r="J8" s="21" t="str">
        <f aca="false">IF(I8="","",HLOOKUP(I8,得点表,2,FALSE()))</f>
        <v/>
      </c>
      <c r="K8" s="22"/>
      <c r="L8" s="21" t="str">
        <f aca="false">IF(K8="","",HLOOKUP(K8,得点表,2,FALSE()))</f>
        <v/>
      </c>
      <c r="M8" s="22"/>
      <c r="N8" s="21" t="str">
        <f aca="false">IF(M8="","",HLOOKUP(M8,得点表,2,FALSE()))</f>
        <v/>
      </c>
      <c r="O8" s="22"/>
      <c r="P8" s="21" t="str">
        <f aca="false">IF(O8="","",HLOOKUP(O8,得点表,2,FALSE()))</f>
        <v/>
      </c>
      <c r="Q8" s="22"/>
      <c r="R8" s="21" t="str">
        <f aca="false">IF(Q8="","",HLOOKUP(Q8,得点表,2,FALSE()))</f>
        <v/>
      </c>
      <c r="S8" s="22"/>
      <c r="T8" s="21" t="str">
        <f aca="false">IF(S8="","",HLOOKUP(S8,得点表,2,FALSE()))</f>
        <v/>
      </c>
      <c r="U8" s="22"/>
      <c r="V8" s="21" t="str">
        <f aca="false">IF(U8="","",HLOOKUP(U8,得点表,2,FALSE()))</f>
        <v/>
      </c>
      <c r="W8" s="22"/>
      <c r="X8" s="21" t="str">
        <f aca="false">IF(W8="","",HLOOKUP(W8,得点表,2,FALSE()))</f>
        <v/>
      </c>
      <c r="Y8" s="22"/>
      <c r="Z8" s="23" t="str">
        <f aca="false">IF(Y8="","",HLOOKUP(Y8,得点表,2,FALSE()))</f>
        <v/>
      </c>
      <c r="AA8" s="17" t="str">
        <f aca="false">IF(OR(B8="",C8=""),"",AVERAGE((C8~E8~G8~I8~K8~M8~O8~Q8~S8~U8~W8~Y8)))</f>
        <v/>
      </c>
      <c r="AB8" s="18" t="n">
        <f aca="false">SUM(D8,F8,H8,J8,L8,N8,P8,R8,T8,V8,X8,Z8,)</f>
        <v>0</v>
      </c>
    </row>
    <row r="9" customFormat="false" ht="13.5" hidden="false" customHeight="false" outlineLevel="0" collapsed="false">
      <c r="A9" s="11" t="n">
        <v>4</v>
      </c>
      <c r="B9" s="19"/>
      <c r="C9" s="20"/>
      <c r="D9" s="21" t="str">
        <f aca="false">IF(C9="","",HLOOKUP(C9,得点表,2,FALSE()))</f>
        <v/>
      </c>
      <c r="E9" s="22"/>
      <c r="F9" s="21" t="str">
        <f aca="false">IF(E9="","",HLOOKUP(E9,得点表,2,FALSE()))</f>
        <v/>
      </c>
      <c r="G9" s="22"/>
      <c r="H9" s="21" t="str">
        <f aca="false">IF(G9="","",HLOOKUP(G9,得点表,2,FALSE()))</f>
        <v/>
      </c>
      <c r="I9" s="22"/>
      <c r="J9" s="21" t="str">
        <f aca="false">IF(I9="","",HLOOKUP(I9,得点表,2,FALSE()))</f>
        <v/>
      </c>
      <c r="K9" s="22"/>
      <c r="L9" s="21" t="str">
        <f aca="false">IF(K9="","",HLOOKUP(K9,得点表,2,FALSE()))</f>
        <v/>
      </c>
      <c r="M9" s="22"/>
      <c r="N9" s="21" t="str">
        <f aca="false">IF(M9="","",HLOOKUP(M9,得点表,2,FALSE()))</f>
        <v/>
      </c>
      <c r="O9" s="22"/>
      <c r="P9" s="21" t="str">
        <f aca="false">IF(O9="","",HLOOKUP(O9,得点表,2,FALSE()))</f>
        <v/>
      </c>
      <c r="Q9" s="22"/>
      <c r="R9" s="21" t="str">
        <f aca="false">IF(Q9="","",HLOOKUP(Q9,得点表,2,FALSE()))</f>
        <v/>
      </c>
      <c r="S9" s="22"/>
      <c r="T9" s="21" t="str">
        <f aca="false">IF(S9="","",HLOOKUP(S9,得点表,2,FALSE()))</f>
        <v/>
      </c>
      <c r="U9" s="22"/>
      <c r="V9" s="21" t="str">
        <f aca="false">IF(U9="","",HLOOKUP(U9,得点表,2,FALSE()))</f>
        <v/>
      </c>
      <c r="W9" s="22"/>
      <c r="X9" s="21" t="str">
        <f aca="false">IF(W9="","",HLOOKUP(W9,得点表,2,FALSE()))</f>
        <v/>
      </c>
      <c r="Y9" s="22"/>
      <c r="Z9" s="23" t="str">
        <f aca="false">IF(Y9="","",HLOOKUP(Y9,得点表,2,FALSE()))</f>
        <v/>
      </c>
      <c r="AA9" s="17" t="str">
        <f aca="false">IF(OR(B9="",C9=""),"",AVERAGE((C9~E9~G9~I9~K9~M9~O9~Q9~S9~U9~W9~Y9)))</f>
        <v/>
      </c>
      <c r="AB9" s="18" t="n">
        <f aca="false">SUM(D9,F9,H9,J9,L9,N9,P9,R9,T9,V9,X9,Z9,)</f>
        <v>0</v>
      </c>
    </row>
    <row r="10" customFormat="false" ht="13.5" hidden="false" customHeight="false" outlineLevel="0" collapsed="false">
      <c r="A10" s="11" t="n">
        <v>5</v>
      </c>
      <c r="B10" s="19"/>
      <c r="C10" s="20"/>
      <c r="D10" s="21" t="str">
        <f aca="false">IF(C10="","",HLOOKUP(C10,得点表,2,FALSE()))</f>
        <v/>
      </c>
      <c r="E10" s="22"/>
      <c r="F10" s="21" t="str">
        <f aca="false">IF(E10="","",HLOOKUP(E10,得点表,2,FALSE()))</f>
        <v/>
      </c>
      <c r="G10" s="22"/>
      <c r="H10" s="21" t="str">
        <f aca="false">IF(G10="","",HLOOKUP(G10,得点表,2,FALSE()))</f>
        <v/>
      </c>
      <c r="I10" s="22"/>
      <c r="J10" s="21" t="str">
        <f aca="false">IF(I10="","",HLOOKUP(I10,得点表,2,FALSE()))</f>
        <v/>
      </c>
      <c r="K10" s="22"/>
      <c r="L10" s="21" t="str">
        <f aca="false">IF(K10="","",HLOOKUP(K10,得点表,2,FALSE()))</f>
        <v/>
      </c>
      <c r="M10" s="22"/>
      <c r="N10" s="21" t="str">
        <f aca="false">IF(M10="","",HLOOKUP(M10,得点表,2,FALSE()))</f>
        <v/>
      </c>
      <c r="O10" s="22"/>
      <c r="P10" s="21" t="str">
        <f aca="false">IF(O10="","",HLOOKUP(O10,得点表,2,FALSE()))</f>
        <v/>
      </c>
      <c r="Q10" s="22"/>
      <c r="R10" s="21" t="str">
        <f aca="false">IF(Q10="","",HLOOKUP(Q10,得点表,2,FALSE()))</f>
        <v/>
      </c>
      <c r="S10" s="22"/>
      <c r="T10" s="21" t="str">
        <f aca="false">IF(S10="","",HLOOKUP(S10,得点表,2,FALSE()))</f>
        <v/>
      </c>
      <c r="U10" s="22"/>
      <c r="V10" s="21" t="str">
        <f aca="false">IF(U10="","",HLOOKUP(U10,得点表,2,FALSE()))</f>
        <v/>
      </c>
      <c r="W10" s="22"/>
      <c r="X10" s="21" t="str">
        <f aca="false">IF(W10="","",HLOOKUP(W10,得点表,2,FALSE()))</f>
        <v/>
      </c>
      <c r="Y10" s="22"/>
      <c r="Z10" s="23" t="str">
        <f aca="false">IF(Y10="","",HLOOKUP(Y10,得点表,2,FALSE()))</f>
        <v/>
      </c>
      <c r="AA10" s="17" t="str">
        <f aca="false">IF(OR(B10="",C10=""),"",AVERAGE((C10~E10~G10~I10~K10~M10~O10~Q10~S10~U10~W10~Y10)))</f>
        <v/>
      </c>
      <c r="AB10" s="18" t="n">
        <f aca="false">SUM(D10,F10,H10,J10,L10,N10,P10,R10,T10,V10,X10,Z10,)</f>
        <v>0</v>
      </c>
    </row>
    <row r="11" customFormat="false" ht="13.5" hidden="false" customHeight="false" outlineLevel="0" collapsed="false">
      <c r="A11" s="11" t="n">
        <v>6</v>
      </c>
      <c r="B11" s="19"/>
      <c r="C11" s="20"/>
      <c r="D11" s="21" t="str">
        <f aca="false">IF(C11="","",HLOOKUP(C11,得点表,2,FALSE()))</f>
        <v/>
      </c>
      <c r="E11" s="22"/>
      <c r="F11" s="21" t="str">
        <f aca="false">IF(E11="","",HLOOKUP(E11,得点表,2,FALSE()))</f>
        <v/>
      </c>
      <c r="G11" s="22"/>
      <c r="H11" s="21" t="str">
        <f aca="false">IF(G11="","",HLOOKUP(G11,得点表,2,FALSE()))</f>
        <v/>
      </c>
      <c r="I11" s="22"/>
      <c r="J11" s="21" t="str">
        <f aca="false">IF(I11="","",HLOOKUP(I11,得点表,2,FALSE()))</f>
        <v/>
      </c>
      <c r="K11" s="22"/>
      <c r="L11" s="21" t="str">
        <f aca="false">IF(K11="","",HLOOKUP(K11,得点表,2,FALSE()))</f>
        <v/>
      </c>
      <c r="M11" s="22"/>
      <c r="N11" s="21" t="str">
        <f aca="false">IF(M11="","",HLOOKUP(M11,得点表,2,FALSE()))</f>
        <v/>
      </c>
      <c r="O11" s="22"/>
      <c r="P11" s="21" t="str">
        <f aca="false">IF(O11="","",HLOOKUP(O11,得点表,2,FALSE()))</f>
        <v/>
      </c>
      <c r="Q11" s="22"/>
      <c r="R11" s="21" t="str">
        <f aca="false">IF(Q11="","",HLOOKUP(Q11,得点表,2,FALSE()))</f>
        <v/>
      </c>
      <c r="S11" s="22"/>
      <c r="T11" s="21" t="str">
        <f aca="false">IF(S11="","",HLOOKUP(S11,得点表,2,FALSE()))</f>
        <v/>
      </c>
      <c r="U11" s="22"/>
      <c r="V11" s="21" t="str">
        <f aca="false">IF(U11="","",HLOOKUP(U11,得点表,2,FALSE()))</f>
        <v/>
      </c>
      <c r="W11" s="22"/>
      <c r="X11" s="21" t="str">
        <f aca="false">IF(W11="","",HLOOKUP(W11,得点表,2,FALSE()))</f>
        <v/>
      </c>
      <c r="Y11" s="22"/>
      <c r="Z11" s="23" t="str">
        <f aca="false">IF(Y11="","",HLOOKUP(Y11,得点表,2,FALSE()))</f>
        <v/>
      </c>
      <c r="AA11" s="17" t="str">
        <f aca="false">IF(OR(B11="",C11=""),"",AVERAGE((C11~E11~G11~I11~K11~M11~O11~Q11~S11~U11~W11~Y11)))</f>
        <v/>
      </c>
      <c r="AB11" s="18" t="n">
        <f aca="false">SUM(D11,F11,H11,J11,L11,N11,P11,R11,T11,V11,X11,Z11,)</f>
        <v>0</v>
      </c>
    </row>
    <row r="12" customFormat="false" ht="13.5" hidden="false" customHeight="false" outlineLevel="0" collapsed="false">
      <c r="A12" s="11" t="n">
        <v>7</v>
      </c>
      <c r="B12" s="19"/>
      <c r="C12" s="20"/>
      <c r="D12" s="21" t="str">
        <f aca="false">IF(C12="","",HLOOKUP(C12,得点表,2,FALSE()))</f>
        <v/>
      </c>
      <c r="E12" s="22"/>
      <c r="F12" s="21" t="str">
        <f aca="false">IF(E12="","",HLOOKUP(E12,得点表,2,FALSE()))</f>
        <v/>
      </c>
      <c r="G12" s="22"/>
      <c r="H12" s="21" t="str">
        <f aca="false">IF(G12="","",HLOOKUP(G12,得点表,2,FALSE()))</f>
        <v/>
      </c>
      <c r="I12" s="22"/>
      <c r="J12" s="21" t="str">
        <f aca="false">IF(I12="","",HLOOKUP(I12,得点表,2,FALSE()))</f>
        <v/>
      </c>
      <c r="K12" s="22"/>
      <c r="L12" s="21" t="str">
        <f aca="false">IF(K12="","",HLOOKUP(K12,得点表,2,FALSE()))</f>
        <v/>
      </c>
      <c r="M12" s="22"/>
      <c r="N12" s="21" t="str">
        <f aca="false">IF(M12="","",HLOOKUP(M12,得点表,2,FALSE()))</f>
        <v/>
      </c>
      <c r="O12" s="22"/>
      <c r="P12" s="21" t="str">
        <f aca="false">IF(O12="","",HLOOKUP(O12,得点表,2,FALSE()))</f>
        <v/>
      </c>
      <c r="Q12" s="22"/>
      <c r="R12" s="21" t="str">
        <f aca="false">IF(Q12="","",HLOOKUP(Q12,得点表,2,FALSE()))</f>
        <v/>
      </c>
      <c r="S12" s="22"/>
      <c r="T12" s="21" t="str">
        <f aca="false">IF(S12="","",HLOOKUP(S12,得点表,2,FALSE()))</f>
        <v/>
      </c>
      <c r="U12" s="22"/>
      <c r="V12" s="21" t="str">
        <f aca="false">IF(U12="","",HLOOKUP(U12,得点表,2,FALSE()))</f>
        <v/>
      </c>
      <c r="W12" s="22"/>
      <c r="X12" s="21" t="str">
        <f aca="false">IF(W12="","",HLOOKUP(W12,得点表,2,FALSE()))</f>
        <v/>
      </c>
      <c r="Y12" s="22"/>
      <c r="Z12" s="23" t="str">
        <f aca="false">IF(Y12="","",HLOOKUP(Y12,得点表,2,FALSE()))</f>
        <v/>
      </c>
      <c r="AA12" s="17" t="str">
        <f aca="false">IF(OR(B12="",C12=""),"",AVERAGE((C12~E12~G12~I12~K12~M12~O12~Q12~S12~U12~W12~Y12)))</f>
        <v/>
      </c>
      <c r="AB12" s="18" t="n">
        <f aca="false">SUM(D12,F12,H12,J12,L12,N12,P12,R12,T12,V12,X12,Z12,)</f>
        <v>0</v>
      </c>
    </row>
    <row r="13" customFormat="false" ht="13.5" hidden="false" customHeight="false" outlineLevel="0" collapsed="false">
      <c r="A13" s="11" t="n">
        <v>8</v>
      </c>
      <c r="B13" s="19"/>
      <c r="C13" s="20"/>
      <c r="D13" s="21" t="str">
        <f aca="false">IF(C13="","",HLOOKUP(C13,得点表,2,FALSE()))</f>
        <v/>
      </c>
      <c r="E13" s="22"/>
      <c r="F13" s="21" t="str">
        <f aca="false">IF(E13="","",HLOOKUP(E13,得点表,2,FALSE()))</f>
        <v/>
      </c>
      <c r="G13" s="22"/>
      <c r="H13" s="21" t="str">
        <f aca="false">IF(G13="","",HLOOKUP(G13,得点表,2,FALSE()))</f>
        <v/>
      </c>
      <c r="I13" s="22"/>
      <c r="J13" s="21" t="str">
        <f aca="false">IF(I13="","",HLOOKUP(I13,得点表,2,FALSE()))</f>
        <v/>
      </c>
      <c r="K13" s="22"/>
      <c r="L13" s="21" t="str">
        <f aca="false">IF(K13="","",HLOOKUP(K13,得点表,2,FALSE()))</f>
        <v/>
      </c>
      <c r="M13" s="22"/>
      <c r="N13" s="21" t="str">
        <f aca="false">IF(M13="","",HLOOKUP(M13,得点表,2,FALSE()))</f>
        <v/>
      </c>
      <c r="O13" s="22"/>
      <c r="P13" s="21" t="str">
        <f aca="false">IF(O13="","",HLOOKUP(O13,得点表,2,FALSE()))</f>
        <v/>
      </c>
      <c r="Q13" s="22"/>
      <c r="R13" s="21" t="str">
        <f aca="false">IF(Q13="","",HLOOKUP(Q13,得点表,2,FALSE()))</f>
        <v/>
      </c>
      <c r="S13" s="22"/>
      <c r="T13" s="21" t="str">
        <f aca="false">IF(S13="","",HLOOKUP(S13,得点表,2,FALSE()))</f>
        <v/>
      </c>
      <c r="U13" s="22"/>
      <c r="V13" s="21" t="str">
        <f aca="false">IF(U13="","",HLOOKUP(U13,得点表,2,FALSE()))</f>
        <v/>
      </c>
      <c r="W13" s="22"/>
      <c r="X13" s="21" t="str">
        <f aca="false">IF(W13="","",HLOOKUP(W13,得点表,2,FALSE()))</f>
        <v/>
      </c>
      <c r="Y13" s="22"/>
      <c r="Z13" s="23" t="str">
        <f aca="false">IF(Y13="","",HLOOKUP(Y13,得点表,2,FALSE()))</f>
        <v/>
      </c>
      <c r="AA13" s="17" t="str">
        <f aca="false">IF(OR(B13="",C13=""),"",AVERAGE((C13~E13~G13~I13~K13~M13~O13~Q13~S13~U13~W13~Y13)))</f>
        <v/>
      </c>
      <c r="AB13" s="18" t="n">
        <f aca="false">SUM(D13,F13,H13,J13,L13,N13,P13,R13,T13,V13,X13,Z13,)</f>
        <v>0</v>
      </c>
    </row>
    <row r="14" customFormat="false" ht="13.5" hidden="false" customHeight="false" outlineLevel="0" collapsed="false">
      <c r="A14" s="11" t="n">
        <v>9</v>
      </c>
      <c r="B14" s="19"/>
      <c r="C14" s="20"/>
      <c r="D14" s="21" t="str">
        <f aca="false">IF(C14="","",HLOOKUP(C14,得点表,2,FALSE()))</f>
        <v/>
      </c>
      <c r="E14" s="22"/>
      <c r="F14" s="21" t="str">
        <f aca="false">IF(E14="","",HLOOKUP(E14,得点表,2,FALSE()))</f>
        <v/>
      </c>
      <c r="G14" s="22"/>
      <c r="H14" s="21" t="str">
        <f aca="false">IF(G14="","",HLOOKUP(G14,得点表,2,FALSE()))</f>
        <v/>
      </c>
      <c r="I14" s="22"/>
      <c r="J14" s="21" t="str">
        <f aca="false">IF(I14="","",HLOOKUP(I14,得点表,2,FALSE()))</f>
        <v/>
      </c>
      <c r="K14" s="22"/>
      <c r="L14" s="21" t="str">
        <f aca="false">IF(K14="","",HLOOKUP(K14,得点表,2,FALSE()))</f>
        <v/>
      </c>
      <c r="M14" s="22"/>
      <c r="N14" s="21" t="str">
        <f aca="false">IF(M14="","",HLOOKUP(M14,得点表,2,FALSE()))</f>
        <v/>
      </c>
      <c r="O14" s="22"/>
      <c r="P14" s="21" t="str">
        <f aca="false">IF(O14="","",HLOOKUP(O14,得点表,2,FALSE()))</f>
        <v/>
      </c>
      <c r="Q14" s="22"/>
      <c r="R14" s="21" t="str">
        <f aca="false">IF(Q14="","",HLOOKUP(Q14,得点表,2,FALSE()))</f>
        <v/>
      </c>
      <c r="S14" s="22"/>
      <c r="T14" s="21" t="str">
        <f aca="false">IF(S14="","",HLOOKUP(S14,得点表,2,FALSE()))</f>
        <v/>
      </c>
      <c r="U14" s="22"/>
      <c r="V14" s="21" t="str">
        <f aca="false">IF(U14="","",HLOOKUP(U14,得点表,2,FALSE()))</f>
        <v/>
      </c>
      <c r="W14" s="22"/>
      <c r="X14" s="21" t="str">
        <f aca="false">IF(W14="","",HLOOKUP(W14,得点表,2,FALSE()))</f>
        <v/>
      </c>
      <c r="Y14" s="22"/>
      <c r="Z14" s="23" t="str">
        <f aca="false">IF(Y14="","",HLOOKUP(Y14,得点表,2,FALSE()))</f>
        <v/>
      </c>
      <c r="AA14" s="17" t="str">
        <f aca="false">IF(OR(B14="",C14=""),"",AVERAGE((C14~E14~G14~I14~K14~M14~O14~Q14~S14~U14~W14~Y14)))</f>
        <v/>
      </c>
      <c r="AB14" s="18" t="n">
        <f aca="false">SUM(D14,F14,H14,J14,L14,N14,P14,R14,T14,V14,X14,Z14,)</f>
        <v>0</v>
      </c>
    </row>
    <row r="15" customFormat="false" ht="13.5" hidden="false" customHeight="false" outlineLevel="0" collapsed="false">
      <c r="A15" s="11" t="n">
        <v>10</v>
      </c>
      <c r="B15" s="19"/>
      <c r="C15" s="20"/>
      <c r="D15" s="21" t="str">
        <f aca="false">IF(C15="","",HLOOKUP(C15,得点表,2,FALSE()))</f>
        <v/>
      </c>
      <c r="E15" s="22"/>
      <c r="F15" s="21" t="str">
        <f aca="false">IF(E15="","",HLOOKUP(E15,得点表,2,FALSE()))</f>
        <v/>
      </c>
      <c r="G15" s="22"/>
      <c r="H15" s="21" t="str">
        <f aca="false">IF(G15="","",HLOOKUP(G15,得点表,2,FALSE()))</f>
        <v/>
      </c>
      <c r="I15" s="22"/>
      <c r="J15" s="21" t="str">
        <f aca="false">IF(I15="","",HLOOKUP(I15,得点表,2,FALSE()))</f>
        <v/>
      </c>
      <c r="K15" s="22"/>
      <c r="L15" s="21" t="str">
        <f aca="false">IF(K15="","",HLOOKUP(K15,得点表,2,FALSE()))</f>
        <v/>
      </c>
      <c r="M15" s="22"/>
      <c r="N15" s="21" t="str">
        <f aca="false">IF(M15="","",HLOOKUP(M15,得点表,2,FALSE()))</f>
        <v/>
      </c>
      <c r="O15" s="22"/>
      <c r="P15" s="21" t="str">
        <f aca="false">IF(O15="","",HLOOKUP(O15,得点表,2,FALSE()))</f>
        <v/>
      </c>
      <c r="Q15" s="22"/>
      <c r="R15" s="21" t="str">
        <f aca="false">IF(Q15="","",HLOOKUP(Q15,得点表,2,FALSE()))</f>
        <v/>
      </c>
      <c r="S15" s="22"/>
      <c r="T15" s="21" t="str">
        <f aca="false">IF(S15="","",HLOOKUP(S15,得点表,2,FALSE()))</f>
        <v/>
      </c>
      <c r="U15" s="22"/>
      <c r="V15" s="21" t="str">
        <f aca="false">IF(U15="","",HLOOKUP(U15,得点表,2,FALSE()))</f>
        <v/>
      </c>
      <c r="W15" s="22"/>
      <c r="X15" s="21" t="str">
        <f aca="false">IF(W15="","",HLOOKUP(W15,得点表,2,FALSE()))</f>
        <v/>
      </c>
      <c r="Y15" s="22"/>
      <c r="Z15" s="23" t="str">
        <f aca="false">IF(Y15="","",HLOOKUP(Y15,得点表,2,FALSE()))</f>
        <v/>
      </c>
      <c r="AA15" s="17" t="str">
        <f aca="false">IF(OR(B15="",C15=""),"",AVERAGE((C15~E15~G15~I15~K15~M15~O15~Q15~S15~U15~W15~Y15)))</f>
        <v/>
      </c>
      <c r="AB15" s="18" t="n">
        <f aca="false">SUM(D15,F15,H15,J15,L15,N15,P15,R15,T15,V15,X15,Z15,)</f>
        <v>0</v>
      </c>
    </row>
    <row r="16" customFormat="false" ht="13.5" hidden="false" customHeight="false" outlineLevel="0" collapsed="false">
      <c r="A16" s="11" t="n">
        <v>11</v>
      </c>
      <c r="B16" s="19"/>
      <c r="C16" s="20"/>
      <c r="D16" s="21" t="str">
        <f aca="false">IF(C16="","",HLOOKUP(C16,得点表,2,FALSE()))</f>
        <v/>
      </c>
      <c r="E16" s="22"/>
      <c r="F16" s="21" t="str">
        <f aca="false">IF(E16="","",HLOOKUP(E16,得点表,2,FALSE()))</f>
        <v/>
      </c>
      <c r="G16" s="22"/>
      <c r="H16" s="21" t="str">
        <f aca="false">IF(G16="","",HLOOKUP(G16,得点表,2,FALSE()))</f>
        <v/>
      </c>
      <c r="I16" s="22"/>
      <c r="J16" s="21" t="str">
        <f aca="false">IF(I16="","",HLOOKUP(I16,得点表,2,FALSE()))</f>
        <v/>
      </c>
      <c r="K16" s="22"/>
      <c r="L16" s="21" t="str">
        <f aca="false">IF(K16="","",HLOOKUP(K16,得点表,2,FALSE()))</f>
        <v/>
      </c>
      <c r="M16" s="22"/>
      <c r="N16" s="21" t="str">
        <f aca="false">IF(M16="","",HLOOKUP(M16,得点表,2,FALSE()))</f>
        <v/>
      </c>
      <c r="O16" s="22"/>
      <c r="P16" s="21" t="str">
        <f aca="false">IF(O16="","",HLOOKUP(O16,得点表,2,FALSE()))</f>
        <v/>
      </c>
      <c r="Q16" s="22"/>
      <c r="R16" s="21" t="str">
        <f aca="false">IF(Q16="","",HLOOKUP(Q16,得点表,2,FALSE()))</f>
        <v/>
      </c>
      <c r="S16" s="22"/>
      <c r="T16" s="21" t="str">
        <f aca="false">IF(S16="","",HLOOKUP(S16,得点表,2,FALSE()))</f>
        <v/>
      </c>
      <c r="U16" s="22"/>
      <c r="V16" s="21" t="str">
        <f aca="false">IF(U16="","",HLOOKUP(U16,得点表,2,FALSE()))</f>
        <v/>
      </c>
      <c r="W16" s="22"/>
      <c r="X16" s="21" t="str">
        <f aca="false">IF(W16="","",HLOOKUP(W16,得点表,2,FALSE()))</f>
        <v/>
      </c>
      <c r="Y16" s="22"/>
      <c r="Z16" s="23" t="str">
        <f aca="false">IF(Y16="","",HLOOKUP(Y16,得点表,2,FALSE()))</f>
        <v/>
      </c>
      <c r="AA16" s="17" t="str">
        <f aca="false">IF(OR(B16="",C16=""),"",AVERAGE((C16~E16~G16~I16~K16~M16~O16~Q16~S16~U16~W16~Y16)))</f>
        <v/>
      </c>
      <c r="AB16" s="18" t="n">
        <f aca="false">SUM(D16,F16,H16,J16,L16,N16,P16,R16,T16,V16,X16,Z16,)</f>
        <v>0</v>
      </c>
    </row>
    <row r="17" customFormat="false" ht="14.25" hidden="false" customHeight="false" outlineLevel="0" collapsed="false">
      <c r="A17" s="11" t="n">
        <v>12</v>
      </c>
      <c r="B17" s="24"/>
      <c r="C17" s="25"/>
      <c r="D17" s="26" t="str">
        <f aca="false">IF(C17="","",HLOOKUP(C17,得点表,2,FALSE()))</f>
        <v/>
      </c>
      <c r="E17" s="27"/>
      <c r="F17" s="26" t="str">
        <f aca="false">IF(E17="","",HLOOKUP(E17,得点表,2,FALSE()))</f>
        <v/>
      </c>
      <c r="G17" s="27"/>
      <c r="H17" s="26" t="str">
        <f aca="false">IF(G17="","",HLOOKUP(G17,得点表,2,FALSE()))</f>
        <v/>
      </c>
      <c r="I17" s="27"/>
      <c r="J17" s="26" t="str">
        <f aca="false">IF(I17="","",HLOOKUP(I17,得点表,2,FALSE()))</f>
        <v/>
      </c>
      <c r="K17" s="27"/>
      <c r="L17" s="26" t="str">
        <f aca="false">IF(K17="","",HLOOKUP(K17,得点表,2,FALSE()))</f>
        <v/>
      </c>
      <c r="M17" s="27"/>
      <c r="N17" s="26" t="str">
        <f aca="false">IF(M17="","",HLOOKUP(M17,得点表,2,FALSE()))</f>
        <v/>
      </c>
      <c r="O17" s="27"/>
      <c r="P17" s="26" t="str">
        <f aca="false">IF(O17="","",HLOOKUP(O17,得点表,2,FALSE()))</f>
        <v/>
      </c>
      <c r="Q17" s="27"/>
      <c r="R17" s="26" t="str">
        <f aca="false">IF(Q17="","",HLOOKUP(Q17,得点表,2,FALSE()))</f>
        <v/>
      </c>
      <c r="S17" s="27"/>
      <c r="T17" s="26" t="str">
        <f aca="false">IF(S17="","",HLOOKUP(S17,得点表,2,FALSE()))</f>
        <v/>
      </c>
      <c r="U17" s="27"/>
      <c r="V17" s="26" t="str">
        <f aca="false">IF(U17="","",HLOOKUP(U17,得点表,2,FALSE()))</f>
        <v/>
      </c>
      <c r="W17" s="27"/>
      <c r="X17" s="26" t="str">
        <f aca="false">IF(W17="","",HLOOKUP(W17,得点表,2,FALSE()))</f>
        <v/>
      </c>
      <c r="Y17" s="27"/>
      <c r="Z17" s="28" t="str">
        <f aca="false">IF(Y17="","",HLOOKUP(Y17,得点表,2,FALSE()))</f>
        <v/>
      </c>
      <c r="AA17" s="17" t="str">
        <f aca="false">IF(OR(B17="",C17=""),"",AVERAGE((C17~E17~G17~I17~K17~M17~O17~Q17~S17~U17~W17~Y17)))</f>
        <v/>
      </c>
      <c r="AB17" s="18" t="n">
        <f aca="false">SUM(D17,F17,H17,J17,L17,N17,P17,R17,T17,V17,X17,Z17,)</f>
        <v>0</v>
      </c>
    </row>
    <row r="18" customFormat="false" ht="13.5" hidden="false" customHeight="false" outlineLevel="0" collapsed="false">
      <c r="A18" s="29" t="str">
        <f aca="false">IF(COUNTA(B6:B17)=0,"",(COUNTA(B6:B17)))</f>
        <v/>
      </c>
      <c r="B18" s="30" t="s">
        <v>19</v>
      </c>
      <c r="C18" s="31" t="str">
        <f aca="false">IF(SUM(C6:C17)=0,"",IF(AVERAGE(C6:C17)=(1+COUNT(C6:C17))/2,"ok","error"))</f>
        <v/>
      </c>
      <c r="D18" s="31"/>
      <c r="E18" s="31" t="str">
        <f aca="false">IF(SUM(E6:E17)=0,"",IF(AVERAGE(E6:E17)=(1+COUNT(E6:E17))/2,"ok","error"))</f>
        <v/>
      </c>
      <c r="F18" s="31"/>
      <c r="G18" s="31" t="str">
        <f aca="false">IF(SUM(G6:G17)=0,"",IF(AVERAGE(G6:G17)=(1+COUNT(G6:G17))/2,"ok","error"))</f>
        <v/>
      </c>
      <c r="H18" s="31"/>
      <c r="I18" s="31" t="str">
        <f aca="false">IF(SUM(I6:I17)=0,"",IF(AVERAGE(I6:I17)=(1+COUNT(I6:I17))/2,"ok","error"))</f>
        <v/>
      </c>
      <c r="J18" s="31"/>
      <c r="K18" s="31" t="str">
        <f aca="false">IF(SUM(K6:K17)=0,"",IF(AVERAGE(K6:K17)=(1+COUNT(K6:K17))/2,"ok","error"))</f>
        <v/>
      </c>
      <c r="L18" s="31"/>
      <c r="M18" s="31" t="str">
        <f aca="false">IF(SUM(M6:M17)=0,"",IF(AVERAGE(M6:M17)=(1+COUNT(M6:M17))/2,"ok","error"))</f>
        <v/>
      </c>
      <c r="N18" s="31"/>
      <c r="O18" s="31" t="str">
        <f aca="false">IF(SUM(O6:O17)=0,"",IF(AVERAGE(O6:O17)=(1+COUNT(O6:O17))/2,"ok","error"))</f>
        <v/>
      </c>
      <c r="P18" s="31"/>
      <c r="Q18" s="31" t="str">
        <f aca="false">IF(SUM(Q6:Q17)=0,"",IF(AVERAGE(Q6:Q17)=(1+COUNT(Q6:Q17))/2,"ok","error"))</f>
        <v/>
      </c>
      <c r="R18" s="31"/>
      <c r="S18" s="31" t="str">
        <f aca="false">IF(SUM(S6:S17)=0,"",IF(AVERAGE(S6:S17)=(1+COUNT(S6:S17))/2,"ok","error"))</f>
        <v/>
      </c>
      <c r="T18" s="31"/>
      <c r="U18" s="31" t="str">
        <f aca="false">IF(SUM(U6:U17)=0,"",IF(AVERAGE(U6:U17)=(1+COUNT(U6:U17))/2,"ok","error"))</f>
        <v/>
      </c>
      <c r="V18" s="31"/>
      <c r="W18" s="31" t="str">
        <f aca="false">IF(SUM(W6:W17)=0,"",IF(AVERAGE(W6:W17)=(1+COUNT(W6:W17))/2,"ok","error"))</f>
        <v/>
      </c>
      <c r="X18" s="31"/>
      <c r="Y18" s="31" t="str">
        <f aca="false">IF(SUM(Y6:Y17)=0,"",IF(AVERAGE(Y6:Y17)=(1+COUNT(Y6:Y17))/2,"ok","error"))</f>
        <v/>
      </c>
      <c r="Z18" s="31"/>
      <c r="AA18" s="32"/>
      <c r="AB18" s="33"/>
    </row>
    <row r="19" customFormat="false" ht="13.5" hidden="false" customHeight="false" outlineLevel="0" collapsed="false">
      <c r="P19" s="34"/>
      <c r="R19" s="34"/>
      <c r="Z19" s="34"/>
      <c r="AA19" s="34"/>
    </row>
    <row r="20" customFormat="false" ht="14.25" hidden="false" customHeight="false" outlineLevel="0" collapsed="false">
      <c r="B20" s="35" t="s">
        <v>17</v>
      </c>
      <c r="C20" s="36" t="n">
        <v>1</v>
      </c>
      <c r="D20" s="36"/>
      <c r="E20" s="37" t="n">
        <v>2</v>
      </c>
      <c r="F20" s="37"/>
      <c r="G20" s="38" t="n">
        <v>3</v>
      </c>
      <c r="H20" s="38"/>
      <c r="I20" s="39" t="n">
        <v>4</v>
      </c>
      <c r="J20" s="39"/>
      <c r="K20" s="39" t="n">
        <v>5</v>
      </c>
      <c r="L20" s="39"/>
      <c r="M20" s="39" t="n">
        <v>6</v>
      </c>
      <c r="N20" s="39"/>
      <c r="O20" s="39" t="n">
        <v>7</v>
      </c>
      <c r="P20" s="39"/>
      <c r="Q20" s="39" t="n">
        <v>8</v>
      </c>
      <c r="R20" s="39"/>
      <c r="S20" s="39" t="n">
        <v>9</v>
      </c>
      <c r="T20" s="39"/>
      <c r="U20" s="39" t="n">
        <v>10</v>
      </c>
      <c r="V20" s="39"/>
      <c r="W20" s="39" t="n">
        <v>11</v>
      </c>
      <c r="X20" s="39"/>
      <c r="Y20" s="39" t="n">
        <v>12</v>
      </c>
      <c r="Z20" s="39"/>
      <c r="AA20" s="40"/>
    </row>
    <row r="21" customFormat="false" ht="14.25" hidden="false" customHeight="false" outlineLevel="0" collapsed="false">
      <c r="B21" s="41" t="s">
        <v>20</v>
      </c>
      <c r="C21" s="42" t="n">
        <v>50</v>
      </c>
      <c r="D21" s="42"/>
      <c r="E21" s="43" t="n">
        <v>28</v>
      </c>
      <c r="F21" s="43"/>
      <c r="G21" s="43" t="n">
        <v>16</v>
      </c>
      <c r="H21" s="43"/>
      <c r="I21" s="43" t="n">
        <v>10</v>
      </c>
      <c r="J21" s="43"/>
      <c r="K21" s="43" t="n">
        <v>6</v>
      </c>
      <c r="L21" s="43"/>
      <c r="M21" s="43" t="n">
        <v>3</v>
      </c>
      <c r="N21" s="43"/>
      <c r="O21" s="43" t="n">
        <v>2</v>
      </c>
      <c r="P21" s="43"/>
      <c r="Q21" s="43" t="n">
        <v>1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44" t="n">
        <v>0</v>
      </c>
      <c r="Z21" s="44"/>
      <c r="AA21" s="33"/>
    </row>
    <row r="22" customFormat="false" ht="13.5" hidden="false" customHeight="false" outlineLevel="0" collapsed="false">
      <c r="AA22" s="45"/>
    </row>
    <row r="23" customFormat="false" ht="13.5" hidden="false" customHeight="false" outlineLevel="0" collapsed="false">
      <c r="AB23" s="46"/>
    </row>
  </sheetData>
  <mergeCells count="54">
    <mergeCell ref="A1:B2"/>
    <mergeCell ref="A3:B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B4:AB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</mergeCells>
  <conditionalFormatting sqref="D6:D17">
    <cfRule type="expression" priority="2" aboveAverage="0" equalAverage="0" bottom="0" percent="0" rank="0" text="" dxfId="0">
      <formula>$C6=1</formula>
    </cfRule>
    <cfRule type="expression" priority="3" aboveAverage="0" equalAverage="0" bottom="0" percent="0" rank="0" text="" dxfId="1">
      <formula>$C6=2</formula>
    </cfRule>
    <cfRule type="expression" priority="4" aboveAverage="0" equalAverage="0" bottom="0" percent="0" rank="0" text="" dxfId="2">
      <formula>$C6=3</formula>
    </cfRule>
  </conditionalFormatting>
  <conditionalFormatting sqref="F6:F17">
    <cfRule type="expression" priority="5" aboveAverage="0" equalAverage="0" bottom="0" percent="0" rank="0" text="" dxfId="3">
      <formula>$E6=1</formula>
    </cfRule>
    <cfRule type="expression" priority="6" aboveAverage="0" equalAverage="0" bottom="0" percent="0" rank="0" text="" dxfId="4">
      <formula>$E6=2</formula>
    </cfRule>
    <cfRule type="expression" priority="7" aboveAverage="0" equalAverage="0" bottom="0" percent="0" rank="0" text="" dxfId="5">
      <formula>$E6=3</formula>
    </cfRule>
  </conditionalFormatting>
  <conditionalFormatting sqref="H6:H17">
    <cfRule type="expression" priority="8" aboveAverage="0" equalAverage="0" bottom="0" percent="0" rank="0" text="" dxfId="6">
      <formula>$G6=1</formula>
    </cfRule>
    <cfRule type="expression" priority="9" aboveAverage="0" equalAverage="0" bottom="0" percent="0" rank="0" text="" dxfId="7">
      <formula>$G6=2</formula>
    </cfRule>
    <cfRule type="expression" priority="10" aboveAverage="0" equalAverage="0" bottom="0" percent="0" rank="0" text="" dxfId="8">
      <formula>$G6=3</formula>
    </cfRule>
  </conditionalFormatting>
  <conditionalFormatting sqref="J6:J17">
    <cfRule type="expression" priority="11" aboveAverage="0" equalAverage="0" bottom="0" percent="0" rank="0" text="" dxfId="9">
      <formula>$I6=1</formula>
    </cfRule>
    <cfRule type="expression" priority="12" aboveAverage="0" equalAverage="0" bottom="0" percent="0" rank="0" text="" dxfId="10">
      <formula>$I6=2</formula>
    </cfRule>
    <cfRule type="expression" priority="13" aboveAverage="0" equalAverage="0" bottom="0" percent="0" rank="0" text="" dxfId="11">
      <formula>$I6=3</formula>
    </cfRule>
  </conditionalFormatting>
  <conditionalFormatting sqref="L6:L17">
    <cfRule type="expression" priority="14" aboveAverage="0" equalAverage="0" bottom="0" percent="0" rank="0" text="" dxfId="12">
      <formula>$K6=1</formula>
    </cfRule>
    <cfRule type="expression" priority="15" aboveAverage="0" equalAverage="0" bottom="0" percent="0" rank="0" text="" dxfId="13">
      <formula>$K6=2</formula>
    </cfRule>
    <cfRule type="expression" priority="16" aboveAverage="0" equalAverage="0" bottom="0" percent="0" rank="0" text="" dxfId="14">
      <formula>$K6=3</formula>
    </cfRule>
  </conditionalFormatting>
  <conditionalFormatting sqref="N6:N17">
    <cfRule type="expression" priority="17" aboveAverage="0" equalAverage="0" bottom="0" percent="0" rank="0" text="" dxfId="15">
      <formula>$M6=1</formula>
    </cfRule>
    <cfRule type="expression" priority="18" aboveAverage="0" equalAverage="0" bottom="0" percent="0" rank="0" text="" dxfId="16">
      <formula>$M6=2</formula>
    </cfRule>
    <cfRule type="expression" priority="19" aboveAverage="0" equalAverage="0" bottom="0" percent="0" rank="0" text="" dxfId="17">
      <formula>$M6=3</formula>
    </cfRule>
  </conditionalFormatting>
  <conditionalFormatting sqref="P6:P17">
    <cfRule type="expression" priority="20" aboveAverage="0" equalAverage="0" bottom="0" percent="0" rank="0" text="" dxfId="18">
      <formula>$O6=1</formula>
    </cfRule>
    <cfRule type="expression" priority="21" aboveAverage="0" equalAverage="0" bottom="0" percent="0" rank="0" text="" dxfId="19">
      <formula>$O6=2</formula>
    </cfRule>
    <cfRule type="expression" priority="22" aboveAverage="0" equalAverage="0" bottom="0" percent="0" rank="0" text="" dxfId="20">
      <formula>$O6=3</formula>
    </cfRule>
  </conditionalFormatting>
  <conditionalFormatting sqref="R6:R17">
    <cfRule type="expression" priority="23" aboveAverage="0" equalAverage="0" bottom="0" percent="0" rank="0" text="" dxfId="21">
      <formula>$Q6=1</formula>
    </cfRule>
    <cfRule type="expression" priority="24" aboveAverage="0" equalAverage="0" bottom="0" percent="0" rank="0" text="" dxfId="22">
      <formula>$Q6=2</formula>
    </cfRule>
    <cfRule type="expression" priority="25" aboveAverage="0" equalAverage="0" bottom="0" percent="0" rank="0" text="" dxfId="23">
      <formula>$Q6=3</formula>
    </cfRule>
  </conditionalFormatting>
  <conditionalFormatting sqref="T6:T17">
    <cfRule type="expression" priority="26" aboveAverage="0" equalAverage="0" bottom="0" percent="0" rank="0" text="" dxfId="24">
      <formula>$S6=1</formula>
    </cfRule>
    <cfRule type="expression" priority="27" aboveAverage="0" equalAverage="0" bottom="0" percent="0" rank="0" text="" dxfId="25">
      <formula>$S6=2</formula>
    </cfRule>
    <cfRule type="expression" priority="28" aboveAverage="0" equalAverage="0" bottom="0" percent="0" rank="0" text="" dxfId="26">
      <formula>$S6=3</formula>
    </cfRule>
  </conditionalFormatting>
  <conditionalFormatting sqref="V6:V17">
    <cfRule type="expression" priority="29" aboveAverage="0" equalAverage="0" bottom="0" percent="0" rank="0" text="" dxfId="27">
      <formula>$U6=1</formula>
    </cfRule>
    <cfRule type="expression" priority="30" aboveAverage="0" equalAverage="0" bottom="0" percent="0" rank="0" text="" dxfId="28">
      <formula>$U6=2</formula>
    </cfRule>
    <cfRule type="expression" priority="31" aboveAverage="0" equalAverage="0" bottom="0" percent="0" rank="0" text="" dxfId="29">
      <formula>$U6=3</formula>
    </cfRule>
  </conditionalFormatting>
  <conditionalFormatting sqref="X6:X17">
    <cfRule type="expression" priority="32" aboveAverage="0" equalAverage="0" bottom="0" percent="0" rank="0" text="" dxfId="30">
      <formula>$W6=1</formula>
    </cfRule>
    <cfRule type="expression" priority="33" aboveAverage="0" equalAverage="0" bottom="0" percent="0" rank="0" text="" dxfId="31">
      <formula>$W6=2</formula>
    </cfRule>
    <cfRule type="expression" priority="34" aboveAverage="0" equalAverage="0" bottom="0" percent="0" rank="0" text="" dxfId="32">
      <formula>$W6=3</formula>
    </cfRule>
  </conditionalFormatting>
  <conditionalFormatting sqref="Z6:Z17">
    <cfRule type="expression" priority="35" aboveAverage="0" equalAverage="0" bottom="0" percent="0" rank="0" text="" dxfId="33">
      <formula>$Y6=1</formula>
    </cfRule>
    <cfRule type="expression" priority="36" aboveAverage="0" equalAverage="0" bottom="0" percent="0" rank="0" text="" dxfId="34">
      <formula>$Y6=2</formula>
    </cfRule>
    <cfRule type="expression" priority="37" aboveAverage="0" equalAverage="0" bottom="0" percent="0" rank="0" text="" dxfId="35">
      <formula>$Y6=3</formula>
    </cfRule>
  </conditionalFormatting>
  <conditionalFormatting sqref="E6:E17 G6:G17 I6:I17 K6:K17 M6:M17 O6:O17 Q6:Q17 S6:S17 U6:U17 W6:W17 Y6:Y17 C6:C17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3</formula>
    </cfRule>
  </conditionalFormatting>
  <conditionalFormatting sqref="C18:Z18">
    <cfRule type="cellIs" priority="41" operator="equal" aboveAverage="0" equalAverage="0" bottom="0" percent="0" rank="0" text="" dxfId="39">
      <formula>"error"</formula>
    </cfRule>
  </conditionalFormatting>
  <dataValidations count="4">
    <dataValidation allowBlank="true" errorStyle="stop" operator="between" prompt="１Ｒの枠番を表示しています。" promptTitle="注意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false" sqref="B6:C17 E6:E17 G6:G17 I6:I17 K6:K17 M6:M17 O6:O17 Q6:Q17 S6:S17 U6:U17 W6:W17 Y6:Y17 B18 C21:AA21" type="none">
      <formula1>0</formula1>
      <formula2>0</formula2>
    </dataValidation>
    <dataValidation allowBlank="true" errorStyle="stop" operator="between" prompt="■順位は自動で「～着」と表示されます。&#10;&#10;■馬名と着順を入力するだけでOK。「○○ランク」ボタンを押しても「リセット」ボタンを押せば引き続き入力できます。&#10;&#10;■フルゲートでなくても正常に作動すると思います。&#10;&#10;■得点表[C19;Z20]の数字を変えることで得点バランスを改善することが可能です。いろいろいじってみてはどうでしょうか？&#10;&#10;■ボタン（カウントダウンとリセット）は、一応正常に動くと思います。しかし既定の条件を前提に作っていますので、かなりいじった状態で使うと、おかしなことになるかもしれません。" promptTitle="取説" showDropDown="false" showErrorMessage="true" showInputMessage="true" sqref="A3:B3" type="none">
      <formula1>0</formula1>
      <formula2>0</formula2>
    </dataValidation>
    <dataValidation allowBlank="true" errorStyle="stop" operator="lessThan" showDropDown="false" showErrorMessage="true" showInputMessage="false" sqref="D6:D18 F6:F18 H6:H18 J6:J18 L6:L18 N6:N18 P6:P18 R6:R18 T6:T18 V6:V18 X6:X18 Z6:Z18 A18 C18 E18 G18 I18 K18 M18 O18 Q18 S18 U18 W18 Y1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87"/>
    <col collapsed="false" customWidth="true" hidden="false" outlineLevel="0" max="3" min="3" style="0" width="10.12"/>
    <col collapsed="false" customWidth="true" hidden="false" outlineLevel="0" max="4" min="4" style="0" width="51.87"/>
    <col collapsed="false" customWidth="true" hidden="true" outlineLevel="0" max="5" min="5" style="0" width="6.49"/>
  </cols>
  <sheetData>
    <row r="1" customFormat="false" ht="13.5" hidden="false" customHeight="false" outlineLevel="0" collapsed="false">
      <c r="A1" s="47" t="s">
        <v>21</v>
      </c>
      <c r="B1" s="47"/>
      <c r="D1" s="48"/>
    </row>
    <row r="2" customFormat="false" ht="13.5" hidden="false" customHeight="false" outlineLevel="0" collapsed="false">
      <c r="A2" s="47"/>
      <c r="B2" s="47"/>
    </row>
    <row r="3" customFormat="false" ht="21.75" hidden="false" customHeight="true" outlineLevel="0" collapsed="false">
      <c r="E3" s="0" t="n">
        <v>1</v>
      </c>
    </row>
    <row r="4" customFormat="false" ht="13.5" hidden="false" customHeight="false" outlineLevel="0" collapsed="false">
      <c r="A4" s="49" t="s">
        <v>22</v>
      </c>
      <c r="B4" s="49" t="s">
        <v>23</v>
      </c>
      <c r="C4" s="49" t="s">
        <v>24</v>
      </c>
      <c r="D4" s="49" t="s">
        <v>25</v>
      </c>
      <c r="E4" s="50" t="s">
        <v>26</v>
      </c>
    </row>
    <row r="5" customFormat="false" ht="13.5" hidden="false" customHeight="false" outlineLevel="0" collapsed="false">
      <c r="A5" s="51" t="n">
        <v>1</v>
      </c>
      <c r="B5" s="52"/>
      <c r="C5" s="52"/>
      <c r="D5" s="52"/>
      <c r="E5" s="51" t="str">
        <f aca="true">IF($B$5="","",RAND())</f>
        <v/>
      </c>
    </row>
    <row r="6" customFormat="false" ht="13.5" hidden="false" customHeight="false" outlineLevel="0" collapsed="false">
      <c r="A6" s="51" t="n">
        <v>2</v>
      </c>
      <c r="B6" s="52"/>
      <c r="C6" s="52"/>
      <c r="D6" s="52"/>
      <c r="E6" s="51" t="str">
        <f aca="true">IF($B$6="","",RAND())</f>
        <v/>
      </c>
    </row>
    <row r="7" customFormat="false" ht="13.5" hidden="false" customHeight="false" outlineLevel="0" collapsed="false">
      <c r="A7" s="51" t="n">
        <v>3</v>
      </c>
      <c r="B7" s="52"/>
      <c r="C7" s="52"/>
      <c r="D7" s="52"/>
      <c r="E7" s="51" t="str">
        <f aca="true">IF($B$7="","",RAND())</f>
        <v/>
      </c>
    </row>
    <row r="8" customFormat="false" ht="13.5" hidden="false" customHeight="false" outlineLevel="0" collapsed="false">
      <c r="A8" s="51" t="n">
        <v>4</v>
      </c>
      <c r="B8" s="52"/>
      <c r="C8" s="52"/>
      <c r="D8" s="52"/>
      <c r="E8" s="51" t="str">
        <f aca="true">IF($B$8="","",RAND())</f>
        <v/>
      </c>
    </row>
    <row r="9" customFormat="false" ht="13.5" hidden="false" customHeight="false" outlineLevel="0" collapsed="false">
      <c r="A9" s="51" t="n">
        <v>5</v>
      </c>
      <c r="B9" s="52"/>
      <c r="C9" s="52"/>
      <c r="D9" s="52"/>
      <c r="E9" s="51" t="str">
        <f aca="true">IF($B$9="","",RAND())</f>
        <v/>
      </c>
    </row>
    <row r="10" customFormat="false" ht="13.5" hidden="false" customHeight="false" outlineLevel="0" collapsed="false">
      <c r="A10" s="51" t="n">
        <v>6</v>
      </c>
      <c r="B10" s="52"/>
      <c r="C10" s="52"/>
      <c r="D10" s="52"/>
      <c r="E10" s="51" t="str">
        <f aca="true">IF($B$10="","",RAND())</f>
        <v/>
      </c>
    </row>
    <row r="11" customFormat="false" ht="13.5" hidden="false" customHeight="false" outlineLevel="0" collapsed="false">
      <c r="A11" s="51" t="n">
        <v>7</v>
      </c>
      <c r="B11" s="52"/>
      <c r="C11" s="52"/>
      <c r="D11" s="52"/>
      <c r="E11" s="51" t="str">
        <f aca="true">IF($B$11="","",RAND())</f>
        <v/>
      </c>
    </row>
    <row r="12" customFormat="false" ht="13.5" hidden="false" customHeight="false" outlineLevel="0" collapsed="false">
      <c r="A12" s="51" t="n">
        <v>8</v>
      </c>
      <c r="B12" s="52"/>
      <c r="C12" s="52"/>
      <c r="D12" s="52"/>
      <c r="E12" s="51" t="str">
        <f aca="true">IF($B$12="","",RAND())</f>
        <v/>
      </c>
    </row>
    <row r="13" customFormat="false" ht="13.5" hidden="false" customHeight="false" outlineLevel="0" collapsed="false">
      <c r="A13" s="51" t="n">
        <v>9</v>
      </c>
      <c r="B13" s="52"/>
      <c r="C13" s="52"/>
      <c r="D13" s="52"/>
      <c r="E13" s="51" t="str">
        <f aca="true">IF($B$13="","",RAND())</f>
        <v/>
      </c>
    </row>
    <row r="14" customFormat="false" ht="13.5" hidden="false" customHeight="false" outlineLevel="0" collapsed="false">
      <c r="A14" s="51" t="n">
        <v>10</v>
      </c>
      <c r="B14" s="52"/>
      <c r="C14" s="52"/>
      <c r="D14" s="52"/>
      <c r="E14" s="51" t="str">
        <f aca="true">IF($B$14="","",RAND())</f>
        <v/>
      </c>
    </row>
    <row r="15" customFormat="false" ht="13.5" hidden="false" customHeight="false" outlineLevel="0" collapsed="false">
      <c r="A15" s="51" t="n">
        <v>11</v>
      </c>
      <c r="B15" s="52"/>
      <c r="C15" s="52"/>
      <c r="D15" s="52"/>
      <c r="E15" s="51" t="str">
        <f aca="true">IF($B$15="","",RAND())</f>
        <v/>
      </c>
    </row>
    <row r="16" customFormat="false" ht="13.5" hidden="false" customHeight="false" outlineLevel="0" collapsed="false">
      <c r="A16" s="51" t="n">
        <v>12</v>
      </c>
      <c r="B16" s="52"/>
      <c r="C16" s="52"/>
      <c r="D16" s="52"/>
      <c r="E16" s="51" t="str">
        <f aca="true">IF($B$16="","",RAND())</f>
        <v/>
      </c>
    </row>
    <row r="17" customFormat="false" ht="13.5" hidden="false" customHeight="false" outlineLevel="0" collapsed="false">
      <c r="A17" s="51" t="n">
        <v>13</v>
      </c>
      <c r="B17" s="52"/>
      <c r="C17" s="52"/>
      <c r="D17" s="52"/>
      <c r="E17" s="51" t="str">
        <f aca="true">IF($B$17="","",RAND())</f>
        <v/>
      </c>
    </row>
    <row r="18" customFormat="false" ht="13.5" hidden="false" customHeight="false" outlineLevel="0" collapsed="false">
      <c r="A18" s="51" t="n">
        <v>14</v>
      </c>
      <c r="B18" s="52"/>
      <c r="C18" s="52"/>
      <c r="D18" s="52"/>
      <c r="E18" s="51" t="str">
        <f aca="true">IF($B$18="","",RAND())</f>
        <v/>
      </c>
    </row>
    <row r="19" customFormat="false" ht="13.5" hidden="false" customHeight="false" outlineLevel="0" collapsed="false">
      <c r="A19" s="51" t="n">
        <v>15</v>
      </c>
      <c r="B19" s="52"/>
      <c r="C19" s="52"/>
      <c r="D19" s="52"/>
      <c r="E19" s="51" t="str">
        <f aca="true">IF($B$19="","",RAND())</f>
        <v/>
      </c>
    </row>
    <row r="20" customFormat="false" ht="13.5" hidden="false" customHeight="false" outlineLevel="0" collapsed="false">
      <c r="A20" s="51" t="n">
        <v>16</v>
      </c>
      <c r="B20" s="52"/>
      <c r="C20" s="52"/>
      <c r="D20" s="52"/>
      <c r="E20" s="51" t="str">
        <f aca="true">IF($B$20="","",RAND())</f>
        <v/>
      </c>
    </row>
    <row r="21" customFormat="false" ht="13.5" hidden="false" customHeight="false" outlineLevel="0" collapsed="false">
      <c r="A21" s="51" t="n">
        <v>17</v>
      </c>
      <c r="B21" s="52"/>
      <c r="C21" s="52"/>
      <c r="D21" s="52"/>
      <c r="E21" s="51" t="str">
        <f aca="true">IF($B$21="","",RAND())</f>
        <v/>
      </c>
    </row>
    <row r="22" customFormat="false" ht="13.5" hidden="false" customHeight="false" outlineLevel="0" collapsed="false">
      <c r="A22" s="51" t="n">
        <v>18</v>
      </c>
      <c r="B22" s="52"/>
      <c r="C22" s="52"/>
      <c r="D22" s="52"/>
      <c r="E22" s="51" t="str">
        <f aca="true">IF($B$22="","",RAND())</f>
        <v/>
      </c>
    </row>
    <row r="23" customFormat="false" ht="13.5" hidden="false" customHeight="false" outlineLevel="0" collapsed="false">
      <c r="A23" s="51" t="n">
        <v>19</v>
      </c>
      <c r="B23" s="52"/>
      <c r="C23" s="52"/>
      <c r="D23" s="52"/>
      <c r="E23" s="51" t="str">
        <f aca="true">IF($B$23="","",RAND())</f>
        <v/>
      </c>
    </row>
    <row r="24" customFormat="false" ht="13.5" hidden="false" customHeight="false" outlineLevel="0" collapsed="false">
      <c r="A24" s="51" t="n">
        <v>20</v>
      </c>
      <c r="B24" s="52"/>
      <c r="C24" s="52"/>
      <c r="D24" s="52"/>
      <c r="E24" s="51" t="str">
        <f aca="true">IF($B$24="","",RAND())</f>
        <v/>
      </c>
    </row>
    <row r="25" customFormat="false" ht="13.5" hidden="false" customHeight="false" outlineLevel="0" collapsed="false">
      <c r="A25" s="51" t="n">
        <v>21</v>
      </c>
      <c r="B25" s="52"/>
      <c r="C25" s="52"/>
      <c r="D25" s="52"/>
      <c r="E25" s="51" t="str">
        <f aca="true">IF($B$25="","",RAND())</f>
        <v/>
      </c>
    </row>
    <row r="26" customFormat="false" ht="13.5" hidden="false" customHeight="false" outlineLevel="0" collapsed="false">
      <c r="A26" s="51" t="n">
        <v>22</v>
      </c>
      <c r="B26" s="52"/>
      <c r="C26" s="52"/>
      <c r="D26" s="52"/>
      <c r="E26" s="51" t="str">
        <f aca="true">IF($B$26="","",RAND())</f>
        <v/>
      </c>
    </row>
    <row r="27" customFormat="false" ht="13.5" hidden="false" customHeight="false" outlineLevel="0" collapsed="false">
      <c r="A27" s="51" t="n">
        <v>23</v>
      </c>
      <c r="B27" s="52"/>
      <c r="C27" s="52"/>
      <c r="D27" s="52"/>
      <c r="E27" s="51" t="str">
        <f aca="true">IF($B$27="","",RAND())</f>
        <v/>
      </c>
    </row>
    <row r="28" customFormat="false" ht="13.5" hidden="false" customHeight="false" outlineLevel="0" collapsed="false">
      <c r="A28" s="51" t="n">
        <v>24</v>
      </c>
      <c r="B28" s="52"/>
      <c r="C28" s="52"/>
      <c r="D28" s="52"/>
      <c r="E28" s="51" t="str">
        <f aca="true">IF($B$28="","",RAND())</f>
        <v/>
      </c>
    </row>
    <row r="29" customFormat="false" ht="13.5" hidden="false" customHeight="false" outlineLevel="0" collapsed="false">
      <c r="A29" s="51" t="n">
        <v>25</v>
      </c>
      <c r="B29" s="52"/>
      <c r="C29" s="52"/>
      <c r="D29" s="52"/>
      <c r="E29" s="51" t="str">
        <f aca="true">IF($B$29="","",RAND())</f>
        <v/>
      </c>
    </row>
    <row r="30" customFormat="false" ht="13.5" hidden="false" customHeight="false" outlineLevel="0" collapsed="false">
      <c r="A30" s="51" t="n">
        <v>26</v>
      </c>
      <c r="B30" s="52"/>
      <c r="C30" s="52"/>
      <c r="D30" s="52"/>
      <c r="E30" s="51" t="str">
        <f aca="true">IF($B$30="","",RAND())</f>
        <v/>
      </c>
    </row>
    <row r="31" customFormat="false" ht="13.5" hidden="false" customHeight="false" outlineLevel="0" collapsed="false">
      <c r="A31" s="51" t="n">
        <v>27</v>
      </c>
      <c r="B31" s="52"/>
      <c r="C31" s="52"/>
      <c r="D31" s="52"/>
      <c r="E31" s="51" t="str">
        <f aca="true">IF($B$31="","",RAND())</f>
        <v/>
      </c>
    </row>
    <row r="32" customFormat="false" ht="13.5" hidden="false" customHeight="false" outlineLevel="0" collapsed="false">
      <c r="A32" s="51" t="n">
        <v>28</v>
      </c>
      <c r="B32" s="52"/>
      <c r="C32" s="52"/>
      <c r="D32" s="52"/>
      <c r="E32" s="51" t="str">
        <f aca="true">IF($B$32="","",RAND())</f>
        <v/>
      </c>
    </row>
    <row r="33" customFormat="false" ht="13.5" hidden="false" customHeight="false" outlineLevel="0" collapsed="false">
      <c r="A33" s="51" t="n">
        <v>29</v>
      </c>
      <c r="B33" s="52"/>
      <c r="C33" s="52"/>
      <c r="D33" s="52"/>
      <c r="E33" s="51" t="str">
        <f aca="true">IF($B$33="","",RAND())</f>
        <v/>
      </c>
    </row>
    <row r="34" customFormat="false" ht="13.5" hidden="false" customHeight="false" outlineLevel="0" collapsed="false">
      <c r="A34" s="51" t="n">
        <v>30</v>
      </c>
      <c r="B34" s="52"/>
      <c r="C34" s="52"/>
      <c r="D34" s="52"/>
      <c r="E34" s="51" t="str">
        <f aca="true">IF($B$34="","",RAND())</f>
        <v/>
      </c>
    </row>
    <row r="35" customFormat="false" ht="13.5" hidden="false" customHeight="false" outlineLevel="0" collapsed="false">
      <c r="A35" s="51" t="n">
        <v>31</v>
      </c>
      <c r="B35" s="52"/>
      <c r="C35" s="52"/>
      <c r="D35" s="52"/>
      <c r="E35" s="51" t="str">
        <f aca="true">IF($B$35="","",RAND())</f>
        <v/>
      </c>
    </row>
    <row r="36" customFormat="false" ht="13.5" hidden="false" customHeight="false" outlineLevel="0" collapsed="false">
      <c r="A36" s="51" t="n">
        <v>32</v>
      </c>
      <c r="B36" s="52"/>
      <c r="C36" s="52"/>
      <c r="D36" s="52"/>
      <c r="E36" s="51" t="str">
        <f aca="true">IF($B$36="","",RAND())</f>
        <v/>
      </c>
    </row>
    <row r="37" customFormat="false" ht="13.5" hidden="false" customHeight="false" outlineLevel="0" collapsed="false">
      <c r="A37" s="51" t="n">
        <v>33</v>
      </c>
      <c r="B37" s="52"/>
      <c r="C37" s="52"/>
      <c r="D37" s="52"/>
      <c r="E37" s="51" t="str">
        <f aca="true">IF($B$37="","",RAND())</f>
        <v/>
      </c>
    </row>
    <row r="38" customFormat="false" ht="13.5" hidden="false" customHeight="false" outlineLevel="0" collapsed="false">
      <c r="A38" s="51" t="n">
        <v>34</v>
      </c>
      <c r="B38" s="52"/>
      <c r="C38" s="52"/>
      <c r="D38" s="52"/>
      <c r="E38" s="51" t="str">
        <f aca="true">IF($B$38="","",RAND())</f>
        <v/>
      </c>
    </row>
    <row r="39" customFormat="false" ht="13.5" hidden="false" customHeight="false" outlineLevel="0" collapsed="false">
      <c r="A39" s="51" t="n">
        <v>35</v>
      </c>
      <c r="B39" s="52"/>
      <c r="C39" s="52"/>
      <c r="D39" s="52"/>
      <c r="E39" s="51" t="str">
        <f aca="true">IF($B$39="","",RAND())</f>
        <v/>
      </c>
    </row>
    <row r="40" customFormat="false" ht="13.5" hidden="false" customHeight="false" outlineLevel="0" collapsed="false">
      <c r="A40" s="51" t="n">
        <v>36</v>
      </c>
      <c r="B40" s="52"/>
      <c r="C40" s="52"/>
      <c r="D40" s="52"/>
      <c r="E40" s="51" t="str">
        <f aca="true">IF($B$40="","",RAND())</f>
        <v/>
      </c>
    </row>
    <row r="41" customFormat="false" ht="13.5" hidden="false" customHeight="false" outlineLevel="0" collapsed="false">
      <c r="A41" s="51" t="n">
        <v>37</v>
      </c>
      <c r="B41" s="52"/>
      <c r="C41" s="52"/>
      <c r="D41" s="52"/>
      <c r="E41" s="51" t="str">
        <f aca="true">IF($B$41="","",RAND())</f>
        <v/>
      </c>
    </row>
    <row r="42" customFormat="false" ht="13.5" hidden="false" customHeight="false" outlineLevel="0" collapsed="false">
      <c r="A42" s="51" t="n">
        <v>38</v>
      </c>
      <c r="B42" s="52"/>
      <c r="C42" s="52"/>
      <c r="D42" s="52"/>
      <c r="E42" s="51" t="str">
        <f aca="true">IF($B$42="","",RAND())</f>
        <v/>
      </c>
    </row>
    <row r="43" customFormat="false" ht="13.5" hidden="false" customHeight="false" outlineLevel="0" collapsed="false">
      <c r="A43" s="51" t="n">
        <v>39</v>
      </c>
      <c r="B43" s="52"/>
      <c r="C43" s="52"/>
      <c r="D43" s="52"/>
      <c r="E43" s="51" t="str">
        <f aca="true">IF($B$43="","",RAND())</f>
        <v/>
      </c>
    </row>
    <row r="44" customFormat="false" ht="13.5" hidden="false" customHeight="false" outlineLevel="0" collapsed="false">
      <c r="A44" s="51" t="n">
        <v>40</v>
      </c>
      <c r="B44" s="52"/>
      <c r="C44" s="52"/>
      <c r="D44" s="52"/>
      <c r="E44" s="51" t="str">
        <f aca="true">IF($B$44="","",RAND())</f>
        <v/>
      </c>
    </row>
    <row r="45" customFormat="false" ht="13.5" hidden="false" customHeight="false" outlineLevel="0" collapsed="false">
      <c r="A45" s="51" t="n">
        <v>41</v>
      </c>
      <c r="B45" s="52"/>
      <c r="C45" s="52"/>
      <c r="D45" s="52"/>
      <c r="E45" s="51" t="str">
        <f aca="true">IF($B$45="","",RAND())</f>
        <v/>
      </c>
    </row>
    <row r="46" customFormat="false" ht="13.5" hidden="false" customHeight="false" outlineLevel="0" collapsed="false">
      <c r="A46" s="51" t="n">
        <v>42</v>
      </c>
      <c r="B46" s="52"/>
      <c r="C46" s="52"/>
      <c r="D46" s="52"/>
      <c r="E46" s="51" t="str">
        <f aca="true">IF($B$46="","",RAND())</f>
        <v/>
      </c>
    </row>
    <row r="47" customFormat="false" ht="13.5" hidden="false" customHeight="false" outlineLevel="0" collapsed="false">
      <c r="A47" s="51" t="n">
        <v>43</v>
      </c>
      <c r="B47" s="52"/>
      <c r="C47" s="52"/>
      <c r="D47" s="52"/>
      <c r="E47" s="51" t="str">
        <f aca="true">IF($B$47="","",RAND())</f>
        <v/>
      </c>
    </row>
    <row r="48" customFormat="false" ht="13.5" hidden="false" customHeight="false" outlineLevel="0" collapsed="false">
      <c r="A48" s="51" t="n">
        <v>44</v>
      </c>
      <c r="B48" s="52"/>
      <c r="C48" s="52"/>
      <c r="D48" s="52"/>
      <c r="E48" s="51" t="str">
        <f aca="true">IF($B$48="","",RAND())</f>
        <v/>
      </c>
    </row>
    <row r="49" customFormat="false" ht="13.5" hidden="false" customHeight="false" outlineLevel="0" collapsed="false">
      <c r="A49" s="51" t="n">
        <v>45</v>
      </c>
      <c r="B49" s="52"/>
      <c r="C49" s="52"/>
      <c r="D49" s="52"/>
      <c r="E49" s="51" t="str">
        <f aca="true">IF($B$49="","",RAND())</f>
        <v/>
      </c>
    </row>
    <row r="50" customFormat="false" ht="13.5" hidden="false" customHeight="false" outlineLevel="0" collapsed="false">
      <c r="A50" s="51" t="n">
        <v>46</v>
      </c>
      <c r="B50" s="52"/>
      <c r="C50" s="52"/>
      <c r="D50" s="52"/>
      <c r="E50" s="51" t="str">
        <f aca="true">IF($B$50="","",RAND())</f>
        <v/>
      </c>
    </row>
    <row r="51" customFormat="false" ht="13.5" hidden="false" customHeight="false" outlineLevel="0" collapsed="false">
      <c r="A51" s="51" t="n">
        <v>47</v>
      </c>
      <c r="B51" s="52"/>
      <c r="C51" s="52"/>
      <c r="D51" s="52"/>
      <c r="E51" s="51" t="str">
        <f aca="true">IF($B$51="","",RAND())</f>
        <v/>
      </c>
    </row>
    <row r="52" customFormat="false" ht="13.5" hidden="false" customHeight="false" outlineLevel="0" collapsed="false">
      <c r="A52" s="51" t="n">
        <v>48</v>
      </c>
      <c r="B52" s="52"/>
      <c r="C52" s="52"/>
      <c r="D52" s="52"/>
      <c r="E52" s="51" t="str">
        <f aca="true">IF($B$52="","",RAND())</f>
        <v/>
      </c>
    </row>
    <row r="53" customFormat="false" ht="13.5" hidden="false" customHeight="false" outlineLevel="0" collapsed="false">
      <c r="A53" s="51" t="n">
        <v>49</v>
      </c>
      <c r="B53" s="52"/>
      <c r="C53" s="52"/>
      <c r="D53" s="52"/>
      <c r="E53" s="51" t="str">
        <f aca="true">IF($B$53="","",RAND())</f>
        <v/>
      </c>
    </row>
    <row r="54" customFormat="false" ht="13.5" hidden="false" customHeight="false" outlineLevel="0" collapsed="false">
      <c r="A54" s="51" t="n">
        <v>50</v>
      </c>
      <c r="B54" s="52"/>
      <c r="C54" s="52"/>
      <c r="D54" s="52"/>
      <c r="E54" s="51" t="str">
        <f aca="true">IF($B$54="","",RAND())</f>
        <v/>
      </c>
    </row>
  </sheetData>
  <mergeCells count="1">
    <mergeCell ref="A1:B2"/>
  </mergeCells>
  <dataValidations count="1">
    <dataValidation allowBlank="true" errorStyle="stop" operator="between" showDropDown="false" showErrorMessage="true" showInputMessage="false" sqref="B5:D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50:48Z</dcterms:created>
  <dc:creator>ともＺ</dc:creator>
  <dc:description/>
  <dc:language>en-US</dc:language>
  <cp:lastModifiedBy>tomoz</cp:lastModifiedBy>
  <dcterms:modified xsi:type="dcterms:W3CDTF">2007-04-10T15:26:40Z</dcterms:modified>
  <cp:revision>0</cp:revision>
  <dc:subject/>
  <dc:title/>
</cp:coreProperties>
</file>