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SPコメ発生週" vbProcedure="false">Sheet1!$C$17</definedName>
    <definedName function="false" hidden="false" name="SP表" vbProcedure="false">Sheet1!$H$29:$O$35</definedName>
    <definedName function="false" hidden="false" name="ベスト体重" vbProcedure="false">Sheet1!$C$10</definedName>
    <definedName function="false" hidden="false" name="入厩月" vbProcedure="false">Sheet1!$C$11</definedName>
    <definedName function="false" hidden="false" name="入厩週" vbProcedure="false">Sheet1!$E$11</definedName>
    <definedName function="false" hidden="false" name="売却価格" vbProcedure="false">Sheet1!$C$9</definedName>
    <definedName function="false" hidden="false" name="平均基準値" vbProcedure="false">Sheet1!$H$27</definedName>
    <definedName function="false" hidden="false" name="性別" vbProcedure="false">Sheet1!$C$8</definedName>
    <definedName function="false" hidden="false" name="成長型" vbProcedure="false">Sheet1!$C$12</definedName>
    <definedName function="false" hidden="false" name="晩成用" vbProcedure="false">Sheet1!$AS$3:$BN$3</definedName>
    <definedName function="false" hidden="false" name="母馬価格" vbProcedure="false">Sheet1!$C$6</definedName>
    <definedName function="false" hidden="false" name="理想体重" vbProcedure="false">Sheet1!$C$10</definedName>
    <definedName function="false" hidden="false" name="種付け料" vbProcedure="false">Sheet1!$C$5</definedName>
    <definedName function="false" hidden="false" name="表" vbProcedure="false">#REF!</definedName>
    <definedName function="false" hidden="false" name="表２" vbProcedure="false">Sheet1!$Z$3:$BX$4</definedName>
    <definedName function="false" hidden="false" name="超晩成用" vbProcedure="false">Sheet1!$AW$3:$BX$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90">
  <si>
    <t xml:space="preserve">ダビスタ９８ＳＰ判定</t>
  </si>
  <si>
    <r>
      <rPr>
        <sz val="11"/>
        <rFont val="ＭＳ Ｐゴシック"/>
        <family val="3"/>
        <charset val="128"/>
      </rPr>
      <t xml:space="preserve">mi</t>
    </r>
    <r>
      <rPr>
        <sz val="11"/>
        <rFont val="Noto Sans"/>
        <family val="2"/>
      </rPr>
      <t xml:space="preserve">間隔</t>
    </r>
  </si>
  <si>
    <t xml:space="preserve">晩成・超晩成馬用</t>
  </si>
  <si>
    <r>
      <rPr>
        <sz val="11"/>
        <rFont val="ＭＳ Ｐゴシック"/>
        <family val="3"/>
        <charset val="128"/>
      </rPr>
      <t xml:space="preserve">ma</t>
    </r>
    <r>
      <rPr>
        <sz val="11"/>
        <rFont val="Noto Sans"/>
        <family val="2"/>
      </rPr>
      <t xml:space="preserve">間隔</t>
    </r>
  </si>
  <si>
    <t xml:space="preserve">最高誤差</t>
  </si>
  <si>
    <t xml:space="preserve">ここクリック</t>
  </si>
  <si>
    <t xml:space="preserve">発生週</t>
  </si>
  <si>
    <r>
      <rPr>
        <sz val="11"/>
        <rFont val="Noto Sans"/>
        <family val="2"/>
      </rPr>
      <t xml:space="preserve">Ｐａ</t>
    </r>
    <r>
      <rPr>
        <sz val="11"/>
        <rFont val="ＭＳ Ｐゴシック"/>
        <family val="3"/>
        <charset val="128"/>
      </rPr>
      <t xml:space="preserve">max</t>
    </r>
  </si>
  <si>
    <t xml:space="preserve">Ｐ０</t>
  </si>
  <si>
    <t xml:space="preserve">牡</t>
  </si>
  <si>
    <t xml:space="preserve">超早熟</t>
  </si>
  <si>
    <t xml:space="preserve">－</t>
  </si>
  <si>
    <t xml:space="preserve">ＯＫ週</t>
  </si>
  <si>
    <t xml:space="preserve">種付け料</t>
  </si>
  <si>
    <t xml:space="preserve">牝</t>
  </si>
  <si>
    <t xml:space="preserve">早熟</t>
  </si>
  <si>
    <t xml:space="preserve">＋</t>
  </si>
  <si>
    <r>
      <rPr>
        <sz val="10"/>
        <color rgb="FFFFFFFF"/>
        <rFont val="ＭＳ Ｐゴシック"/>
        <family val="3"/>
        <charset val="128"/>
      </rPr>
      <t xml:space="preserve">SP</t>
    </r>
    <r>
      <rPr>
        <sz val="10"/>
        <color rgb="FFFFFFFF"/>
        <rFont val="Noto Sans"/>
        <family val="2"/>
      </rPr>
      <t xml:space="preserve">コメ発生週</t>
    </r>
  </si>
  <si>
    <r>
      <rPr>
        <sz val="10"/>
        <color rgb="FFFFFFFF"/>
        <rFont val="Noto Sans"/>
        <family val="2"/>
      </rPr>
      <t xml:space="preserve">入厩</t>
    </r>
    <r>
      <rPr>
        <sz val="10"/>
        <color rgb="FFFFFFFF"/>
        <rFont val="ＭＳ Ｐゴシック"/>
        <family val="3"/>
        <charset val="128"/>
      </rPr>
      <t xml:space="preserve">OK</t>
    </r>
    <r>
      <rPr>
        <sz val="10"/>
        <color rgb="FFFFFFFF"/>
        <rFont val="Noto Sans"/>
        <family val="2"/>
      </rPr>
      <t xml:space="preserve">週</t>
    </r>
  </si>
  <si>
    <t xml:space="preserve">駄馬</t>
  </si>
  <si>
    <t xml:space="preserve">母馬価格</t>
  </si>
  <si>
    <t xml:space="preserve">Pamin</t>
  </si>
  <si>
    <t xml:space="preserve">普通</t>
  </si>
  <si>
    <t xml:space="preserve">1/2</t>
  </si>
  <si>
    <t xml:space="preserve">→</t>
  </si>
  <si>
    <t xml:space="preserve">遅普通以降</t>
  </si>
  <si>
    <t xml:space="preserve">miSP</t>
  </si>
  <si>
    <t xml:space="preserve">性別</t>
  </si>
  <si>
    <t xml:space="preserve">Spmax&gt;80</t>
  </si>
  <si>
    <t xml:space="preserve">Spmin&gt;80</t>
  </si>
  <si>
    <r>
      <rPr>
        <sz val="10"/>
        <color rgb="FFFFFFFF"/>
        <rFont val="Noto Sans"/>
        <family val="2"/>
      </rPr>
      <t xml:space="preserve">最低</t>
    </r>
    <r>
      <rPr>
        <sz val="10"/>
        <color rgb="FFFFFFFF"/>
        <rFont val="ＭＳ Ｐゴシック"/>
        <family val="3"/>
        <charset val="128"/>
      </rPr>
      <t xml:space="preserve">SP(</t>
    </r>
    <r>
      <rPr>
        <sz val="10"/>
        <color rgb="FFFFFFFF"/>
        <rFont val="Noto Sans"/>
        <family val="2"/>
      </rPr>
      <t xml:space="preserve">間隔</t>
    </r>
    <r>
      <rPr>
        <sz val="10"/>
        <color rgb="FFFFFFFF"/>
        <rFont val="ＭＳ Ｐゴシック"/>
        <family val="3"/>
        <charset val="128"/>
      </rPr>
      <t xml:space="preserve">)</t>
    </r>
  </si>
  <si>
    <t xml:space="preserve">maSP</t>
  </si>
  <si>
    <t xml:space="preserve">売却価格</t>
  </si>
  <si>
    <t xml:space="preserve">ベスト体重</t>
  </si>
  <si>
    <t xml:space="preserve">Spmin&lt;80</t>
  </si>
  <si>
    <r>
      <rPr>
        <sz val="11"/>
        <rFont val="ＭＳ Ｐゴシック"/>
        <family val="3"/>
        <charset val="128"/>
      </rPr>
      <t xml:space="preserve">S9</t>
    </r>
    <r>
      <rPr>
        <sz val="11"/>
        <rFont val="Noto Sans"/>
        <family val="2"/>
      </rPr>
      <t xml:space="preserve">参照元</t>
    </r>
  </si>
  <si>
    <t xml:space="preserve">入厩時期</t>
  </si>
  <si>
    <t xml:space="preserve">月</t>
  </si>
  <si>
    <t xml:space="preserve">週</t>
  </si>
  <si>
    <r>
      <rPr>
        <sz val="11"/>
        <rFont val="ＭＳ Ｐゴシック"/>
        <family val="3"/>
        <charset val="128"/>
      </rPr>
      <t xml:space="preserve">V9</t>
    </r>
    <r>
      <rPr>
        <sz val="11"/>
        <rFont val="Noto Sans"/>
        <family val="2"/>
      </rPr>
      <t xml:space="preserve">参照元</t>
    </r>
  </si>
  <si>
    <t xml:space="preserve">成長型</t>
  </si>
  <si>
    <t xml:space="preserve">用語</t>
  </si>
  <si>
    <r>
      <rPr>
        <sz val="10"/>
        <color rgb="FFFFFFFF"/>
        <rFont val="Noto Sans"/>
        <family val="2"/>
      </rPr>
      <t xml:space="preserve">初期</t>
    </r>
    <r>
      <rPr>
        <sz val="10"/>
        <color rgb="FFFFFFFF"/>
        <rFont val="ＭＳ Ｐゴシック"/>
        <family val="3"/>
        <charset val="128"/>
      </rPr>
      <t xml:space="preserve">SP</t>
    </r>
  </si>
  <si>
    <t xml:space="preserve">～</t>
  </si>
  <si>
    <t xml:space="preserve">経過週</t>
  </si>
  <si>
    <r>
      <rPr>
        <sz val="11"/>
        <rFont val="Noto Sans"/>
        <family val="2"/>
      </rPr>
      <t xml:space="preserve">最高</t>
    </r>
    <r>
      <rPr>
        <sz val="11"/>
        <rFont val="ＭＳ Ｐゴシック"/>
        <family val="3"/>
        <charset val="128"/>
      </rPr>
      <t xml:space="preserve">SP(</t>
    </r>
    <r>
      <rPr>
        <sz val="11"/>
        <rFont val="Noto Sans"/>
        <family val="2"/>
      </rPr>
      <t xml:space="preserve">間隔</t>
    </r>
    <r>
      <rPr>
        <sz val="11"/>
        <rFont val="ＭＳ Ｐゴシック"/>
        <family val="3"/>
        <charset val="128"/>
      </rPr>
      <t xml:space="preserve">)</t>
    </r>
  </si>
  <si>
    <r>
      <rPr>
        <sz val="10"/>
        <color rgb="FFFFFFFF"/>
        <rFont val="Noto Sans"/>
        <family val="2"/>
      </rPr>
      <t xml:space="preserve">推定</t>
    </r>
    <r>
      <rPr>
        <sz val="10"/>
        <color rgb="FFFFFFFF"/>
        <rFont val="ＭＳ Ｐゴシック"/>
        <family val="3"/>
        <charset val="128"/>
      </rPr>
      <t xml:space="preserve">SP</t>
    </r>
  </si>
  <si>
    <t xml:space="preserve">成長値</t>
  </si>
  <si>
    <t xml:space="preserve">Ｋ２</t>
  </si>
  <si>
    <t xml:space="preserve">分析結果</t>
  </si>
  <si>
    <t xml:space="preserve">遅普通以前ＳＰ</t>
  </si>
  <si>
    <r>
      <rPr>
        <sz val="11"/>
        <rFont val="Noto Sans"/>
        <family val="2"/>
      </rPr>
      <t xml:space="preserve">遅普通以降</t>
    </r>
    <r>
      <rPr>
        <sz val="11"/>
        <rFont val="ＭＳ Ｐゴシック"/>
        <family val="3"/>
        <charset val="128"/>
      </rPr>
      <t xml:space="preserve">SP</t>
    </r>
  </si>
  <si>
    <t xml:space="preserve">説明</t>
  </si>
  <si>
    <t xml:space="preserve">初期能力設定</t>
  </si>
  <si>
    <t xml:space="preserve">％</t>
  </si>
  <si>
    <t xml:space="preserve">Ｇ３</t>
  </si>
  <si>
    <t xml:space="preserve">Ｇ４</t>
  </si>
  <si>
    <t xml:space="preserve">Ｇ１</t>
  </si>
  <si>
    <t xml:space="preserve">Ｇ２</t>
  </si>
  <si>
    <t xml:space="preserve">Ｋ３</t>
  </si>
  <si>
    <t xml:space="preserve">Ｋ４</t>
  </si>
  <si>
    <t xml:space="preserve">Ｋ１</t>
  </si>
  <si>
    <t xml:space="preserve">気性判定</t>
  </si>
  <si>
    <t xml:space="preserve">遅普通</t>
  </si>
  <si>
    <t xml:space="preserve">晩成</t>
  </si>
  <si>
    <t xml:space="preserve">超晩成</t>
  </si>
  <si>
    <t xml:space="preserve">晩成以降</t>
  </si>
  <si>
    <t xml:space="preserve">割合</t>
  </si>
  <si>
    <t xml:space="preserve">min</t>
  </si>
  <si>
    <t xml:space="preserve">max</t>
  </si>
  <si>
    <t xml:space="preserve">落ち着きコメント</t>
  </si>
  <si>
    <t xml:space="preserve">日</t>
  </si>
  <si>
    <t xml:space="preserve">ダ単一杯</t>
  </si>
  <si>
    <r>
      <rPr>
        <sz val="11"/>
        <rFont val="Noto Sans"/>
        <family val="2"/>
      </rPr>
      <t xml:space="preserve">素質限界</t>
    </r>
    <r>
      <rPr>
        <sz val="11"/>
        <rFont val="ＭＳ Ｐゴシック"/>
        <family val="3"/>
        <charset val="128"/>
      </rPr>
      <t xml:space="preserve">SP</t>
    </r>
    <r>
      <rPr>
        <sz val="11"/>
        <rFont val="Noto Sans"/>
        <family val="2"/>
      </rPr>
      <t xml:space="preserve">値</t>
    </r>
  </si>
  <si>
    <r>
      <rPr>
        <sz val="11"/>
        <rFont val="Noto Sans"/>
        <family val="2"/>
      </rPr>
      <t xml:space="preserve">入厩</t>
    </r>
    <r>
      <rPr>
        <sz val="11"/>
        <rFont val="ＭＳ Ｐゴシック"/>
        <family val="3"/>
        <charset val="128"/>
      </rPr>
      <t xml:space="preserve">OK</t>
    </r>
  </si>
  <si>
    <t xml:space="preserve">ダ単一杯回数</t>
  </si>
  <si>
    <t xml:space="preserve">ある</t>
  </si>
  <si>
    <t xml:space="preserve">推定気性値</t>
  </si>
  <si>
    <t xml:space="preserve">最低</t>
  </si>
  <si>
    <t xml:space="preserve">ない</t>
  </si>
  <si>
    <t xml:space="preserve">最高</t>
  </si>
  <si>
    <t xml:space="preserve">所要調教量から求める</t>
  </si>
  <si>
    <t xml:space="preserve">調教本数</t>
  </si>
  <si>
    <t xml:space="preserve">SP</t>
  </si>
  <si>
    <t xml:space="preserve">成長型判定</t>
  </si>
  <si>
    <t xml:space="preserve">成長ＳＰ</t>
  </si>
  <si>
    <r>
      <rPr>
        <sz val="11"/>
        <rFont val="Noto Sans"/>
        <family val="2"/>
      </rPr>
      <t xml:space="preserve">ＭＡＸ</t>
    </r>
    <r>
      <rPr>
        <sz val="11"/>
        <rFont val="ＭＳ Ｐゴシック"/>
        <family val="3"/>
        <charset val="128"/>
      </rPr>
      <t xml:space="preserve">/</t>
    </r>
    <r>
      <rPr>
        <sz val="11"/>
        <rFont val="Noto Sans"/>
        <family val="2"/>
      </rPr>
      <t xml:space="preserve">２</t>
    </r>
  </si>
  <si>
    <t xml:space="preserve">初期ＳＰ</t>
  </si>
  <si>
    <t xml:space="preserve">判定</t>
  </si>
  <si>
    <t xml:space="preserve">成長型分け</t>
  </si>
</sst>
</file>

<file path=xl/styles.xml><?xml version="1.0" encoding="utf-8"?>
<styleSheet xmlns="http://schemas.openxmlformats.org/spreadsheetml/2006/main">
  <numFmts count="9">
    <numFmt numFmtId="164" formatCode="General"/>
    <numFmt numFmtId="165" formatCode="m/d;@"/>
    <numFmt numFmtId="166" formatCode="m/d"/>
    <numFmt numFmtId="167" formatCode="#,##0"/>
    <numFmt numFmtId="168" formatCode="General"/>
    <numFmt numFmtId="169" formatCode="\(#\)"/>
    <numFmt numFmtId="170" formatCode="0.00;&quot;△ &quot;0.00"/>
    <numFmt numFmtId="171" formatCode="0%"/>
    <numFmt numFmtId="172" formatCode="#\本"/>
  </numFmts>
  <fonts count="17">
    <font>
      <sz val="11"/>
      <name val="ＭＳ Ｐゴシック"/>
      <family val="3"/>
      <charset val="128"/>
    </font>
    <font>
      <sz val="10"/>
      <name val="Arial"/>
      <family val="0"/>
    </font>
    <font>
      <sz val="10"/>
      <name val="Arial"/>
      <family val="0"/>
    </font>
    <font>
      <sz val="10"/>
      <name val="Arial"/>
      <family val="0"/>
    </font>
    <font>
      <b val="true"/>
      <sz val="11"/>
      <color rgb="FFFFFFFF"/>
      <name val="Noto Sans"/>
      <family val="2"/>
    </font>
    <font>
      <sz val="11"/>
      <name val="Noto Sans"/>
      <family val="2"/>
    </font>
    <font>
      <sz val="11"/>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sz val="9"/>
      <name val="ＭＳ Ｐゴシック"/>
      <family val="3"/>
      <charset val="128"/>
    </font>
    <font>
      <sz val="10"/>
      <name val="ＭＳ Ｐゴシック"/>
      <family val="3"/>
      <charset val="128"/>
    </font>
    <font>
      <sz val="8"/>
      <color rgb="FFFFFFFF"/>
      <name val="DejaVu Sans"/>
      <family val="2"/>
    </font>
    <font>
      <b val="true"/>
      <sz val="16"/>
      <color rgb="FFFF6600"/>
      <name val="Noto Sans"/>
      <family val="2"/>
    </font>
    <font>
      <sz val="10"/>
      <name val="Noto Sans"/>
      <family val="2"/>
    </font>
    <font>
      <sz val="10"/>
      <color rgb="FF333399"/>
      <name val="Noto Sans"/>
      <family val="2"/>
    </font>
    <font>
      <sz val="8"/>
      <name val="ＭＳ Ｐゴシック"/>
      <family val="3"/>
      <charset val="128"/>
    </font>
  </fonts>
  <fills count="12">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969696"/>
        <bgColor rgb="FF808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8" fontId="8" fillId="4" borderId="1" xfId="0" applyFont="true" applyBorder="true" applyAlignment="true" applyProtection="false">
      <alignment horizontal="center" vertical="center" textRotation="0" wrapText="false" indent="0" shrinkToFit="false"/>
      <protection locked="true" hidden="false"/>
    </xf>
    <xf numFmtId="168" fontId="0" fillId="5" borderId="2" xfId="0" applyFont="false" applyBorder="true" applyAlignment="true" applyProtection="true">
      <alignment horizontal="right" vertical="bottom" textRotation="0" wrapText="false" indent="0" shrinkToFit="false"/>
      <protection locked="true" hidden="false"/>
    </xf>
    <xf numFmtId="169" fontId="0" fillId="5" borderId="3" xfId="0" applyFont="false" applyBorder="true" applyAlignment="true" applyProtection="true">
      <alignment horizontal="left" vertical="bottom" textRotation="0" wrapText="false" indent="0" shrinkToFit="false"/>
      <protection locked="true" hidden="false"/>
    </xf>
    <xf numFmtId="169" fontId="0" fillId="5" borderId="3" xfId="0" applyFont="fals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tru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8" fillId="4" borderId="0" xfId="0" applyFont="true" applyBorder="false" applyAlignment="true" applyProtection="tru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7" fillId="11" borderId="2" xfId="0" applyFont="true" applyBorder="true" applyAlignment="true" applyProtection="true">
      <alignment horizontal="center" vertical="center" textRotation="0" wrapText="false" indent="0" shrinkToFit="false"/>
      <protection locked="true" hidden="false"/>
    </xf>
    <xf numFmtId="164" fontId="0" fillId="5" borderId="4" xfId="0" applyFont="false" applyBorder="true" applyAlignment="false" applyProtection="true">
      <alignment horizontal="general" vertical="bottom" textRotation="0" wrapText="false" indent="0" shrinkToFit="false"/>
      <protection locked="false" hidden="false"/>
    </xf>
    <xf numFmtId="164" fontId="5" fillId="5" borderId="3"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false" hidden="false"/>
    </xf>
    <xf numFmtId="164" fontId="5" fillId="5" borderId="6" xfId="0" applyFont="true" applyBorder="true" applyAlignment="false" applyProtection="true">
      <alignment horizontal="general" vertical="bottom" textRotation="0" wrapText="false" indent="0" shrinkToFit="false"/>
      <protection locked="true" hidden="false"/>
    </xf>
    <xf numFmtId="170" fontId="10" fillId="0" borderId="0" xfId="0" applyFont="true" applyBorder="false" applyAlignment="false" applyProtection="true">
      <alignment horizontal="general" vertical="bottom" textRotation="0" wrapText="false" indent="0" shrinkToFit="false"/>
      <protection locked="true" hidden="false"/>
    </xf>
    <xf numFmtId="164" fontId="7" fillId="11" borderId="7" xfId="0" applyFont="true" applyBorder="true" applyAlignment="true" applyProtection="true">
      <alignment horizontal="center" vertical="center" textRotation="0" wrapText="false" indent="0" shrinkToFit="false"/>
      <protection locked="true" hidden="false"/>
    </xf>
    <xf numFmtId="164" fontId="0" fillId="5" borderId="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71" fontId="0" fillId="0" borderId="3"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72" fontId="0" fillId="0" borderId="8" xfId="0" applyFont="fals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2" fontId="0" fillId="0" borderId="3" xfId="0" applyFont="false" applyBorder="true" applyAlignment="true" applyProtection="false">
      <alignment horizontal="general" vertical="center" textRotation="0" wrapText="tru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8" fontId="8" fillId="4"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0" fillId="0" borderId="6"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Ｐゴシック"/>
        <charset val="128"/>
        <family val="3"/>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808080"/>
        </patternFill>
      </fill>
    </dxf>
    <dxf>
      <font>
        <name val="ＭＳ Ｐゴシック"/>
        <charset val="128"/>
        <family val="3"/>
        <color rgb="FFFFFFFF"/>
        <sz val="11"/>
      </font>
      <fill>
        <patternFill>
          <bgColor rgb="FF808080"/>
        </patternFill>
      </fill>
    </dxf>
    <dxf>
      <font>
        <name val="ＭＳ Ｐゴシック"/>
        <charset val="128"/>
        <family val="3"/>
        <color rgb="FFFFFFFF"/>
        <sz val="11"/>
      </font>
      <fill>
        <patternFill>
          <bgColor rgb="FF80808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24</xdr:row>
      <xdr:rowOff>0</xdr:rowOff>
    </xdr:from>
    <xdr:to>
      <xdr:col>3</xdr:col>
      <xdr:colOff>199800</xdr:colOff>
      <xdr:row>24</xdr:row>
      <xdr:rowOff>162000</xdr:rowOff>
    </xdr:to>
    <xdr:sp>
      <xdr:nvSpPr>
        <xdr:cNvPr id="0" name="AutoShape 1"/>
        <xdr:cNvSpPr/>
      </xdr:nvSpPr>
      <xdr:spPr>
        <a:xfrm>
          <a:off x="1469520" y="4133880"/>
          <a:ext cx="738720" cy="162000"/>
        </a:xfrm>
        <a:prstGeom prst="bevel">
          <a:avLst>
            <a:gd name="adj" fmla="val 12500"/>
          </a:avLst>
        </a:prstGeom>
        <a:solidFill>
          <a:srgbClr val="008080"/>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デフォルト</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2" width="10.62"/>
    <col collapsed="false" customWidth="true" hidden="false" outlineLevel="0" max="3" min="3" style="2" width="6.87"/>
    <col collapsed="false" customWidth="true" hidden="false" outlineLevel="0" max="4" min="4" style="1" width="2.62"/>
    <col collapsed="false" customWidth="true" hidden="false" outlineLevel="0" max="5" min="5" style="2" width="6.87"/>
    <col collapsed="false" customWidth="true" hidden="false" outlineLevel="0" max="6" min="6" style="1" width="2.62"/>
    <col collapsed="false" customWidth="true" hidden="false" outlineLevel="0" max="7" min="7" style="1" width="5.62"/>
    <col collapsed="false" customWidth="true" hidden="true" outlineLevel="0" max="16" min="8" style="1" width="5.62"/>
    <col collapsed="false" customWidth="true" hidden="false" outlineLevel="0" max="19" min="17" style="1" width="5.62"/>
    <col collapsed="false" customWidth="true" hidden="false" outlineLevel="0" max="20" min="20" style="1" width="3.37"/>
    <col collapsed="false" customWidth="true" hidden="false" outlineLevel="0" max="23" min="21" style="1" width="5.62"/>
    <col collapsed="false" customWidth="true" hidden="true" outlineLevel="0" max="76" min="24" style="1" width="5.62"/>
    <col collapsed="false" customWidth="true" hidden="false" outlineLevel="0" max="82" min="77" style="1" width="5.62"/>
    <col collapsed="false" customWidth="false" hidden="false" outlineLevel="0" max="257" min="83" style="1" width="8.99"/>
  </cols>
  <sheetData>
    <row r="1" customFormat="false" ht="13.5" hidden="false" customHeight="false" outlineLevel="0" collapsed="false">
      <c r="A1" s="3" t="s">
        <v>0</v>
      </c>
      <c r="B1" s="3"/>
      <c r="T1" s="4"/>
      <c r="U1" s="0"/>
      <c r="V1" s="0"/>
      <c r="W1" s="0"/>
      <c r="X1" s="0" t="s">
        <v>1</v>
      </c>
      <c r="Y1" s="0" t="n">
        <f aca="false">IF(Y4-Y3&lt;=10,10,IF(Y4-Y3&gt;33,33,Y4-Y3))</f>
        <v>29</v>
      </c>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row>
    <row r="2" customFormat="false" ht="13.5" hidden="false" customHeight="false" outlineLevel="0" collapsed="false">
      <c r="A2" s="3"/>
      <c r="B2" s="3"/>
      <c r="C2" s="1"/>
      <c r="R2" s="5" t="s">
        <v>2</v>
      </c>
      <c r="S2" s="5"/>
      <c r="T2" s="5"/>
      <c r="U2" s="0"/>
      <c r="V2" s="0"/>
      <c r="W2" s="0"/>
      <c r="X2" s="0" t="s">
        <v>3</v>
      </c>
      <c r="Y2" s="0" t="n">
        <f aca="false">IF($Y4-$Y3+AA2&lt;=10,10,IF($Y4-$Y3+AA2&gt;33,33,$Y4-$Y3+AA2))</f>
        <v>29</v>
      </c>
      <c r="Z2" s="6" t="s">
        <v>4</v>
      </c>
      <c r="AA2" s="0" t="n">
        <f aca="false">IF(OR(R6=AH3,R6=Z3,R6=AA3,R6=AB3,R6=AC3,R6=AD3,R6=AE3,R6=AF3,R6=AG3),0,IF(R6=AI3,1,IF(R6=AJ3,2,IF(R6=AK3,3,IF(R6=AL3,4,IF(R6=AM3,5,IF(R6=AN3,6,7)))))))</f>
        <v>0</v>
      </c>
      <c r="AE2" s="0" t="n">
        <f aca="false">IF(OR(R6=AE3,$R$6=$AH$3,$R$6=$AP$3,$R$6=$AX$3,$R$6=$BF$3)=TRUE(),0,1)</f>
        <v>1</v>
      </c>
      <c r="AF2" s="0" t="n">
        <f aca="false">IF(OR(R6=AF3,$R6=AI3,$R6=AQ3,$R6=AY3,$R6=BG3)=TRUE(),0,1)</f>
        <v>1</v>
      </c>
      <c r="AG2" s="0" t="n">
        <f aca="false">IF(OR(R6=AG3,$R6=AJ3,$R6=AR3,$R6=AZ3,$R6=BH3)=TRUE(),0,1)</f>
        <v>1</v>
      </c>
      <c r="AH2" s="0" t="n">
        <f aca="false">IF(OR(R6=Z3,$R6=AK3,$R6=AS3,$R6=BA3,$R6=BI3)=TRUE(),0,1)</f>
        <v>1</v>
      </c>
      <c r="AI2" s="0" t="n">
        <f aca="false">IF(OR(R6=AA3,$R6=AL3,$R6=AT3,$R6=BB3,$R6=BJ3)=TRUE(),0,1)</f>
        <v>0</v>
      </c>
      <c r="AJ2" s="0" t="n">
        <f aca="false">IF(OR(R6=AB3,$R6=AM3,$R6=AU3,$R6=BC3,$R6=BK3)=TRUE(),0,1)</f>
        <v>1</v>
      </c>
      <c r="AK2" s="0" t="n">
        <f aca="false">IF(OR(R6=AC3,$R6=AN3,$R6=AV3,$R6=BD3,$R6=BL3)=TRUE(),0,1)</f>
        <v>1</v>
      </c>
      <c r="AL2" s="0" t="n">
        <f aca="false">IF(OR(R6=AD3,$R6=AO3,$R6=AW3,$R6=BE3,$R6=BM3)=TRUE(),0,1)</f>
        <v>1</v>
      </c>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row>
    <row r="3" customFormat="false" ht="15" hidden="false" customHeight="true" outlineLevel="0" collapsed="false">
      <c r="A3" s="7" t="s">
        <v>5</v>
      </c>
      <c r="B3" s="7"/>
      <c r="R3" s="7" t="s">
        <v>5</v>
      </c>
      <c r="S3" s="7"/>
      <c r="T3" s="7"/>
      <c r="U3" s="0"/>
      <c r="V3" s="0"/>
      <c r="W3" s="0"/>
      <c r="X3" s="8" t="s">
        <v>6</v>
      </c>
      <c r="Y3" s="0" t="n">
        <f aca="false">HLOOKUP(R6,表２,2,FALSE())</f>
        <v>0</v>
      </c>
      <c r="Z3" s="9" t="str">
        <f aca="false">"1/1"</f>
        <v>1/1</v>
      </c>
      <c r="AA3" s="9" t="str">
        <f aca="false">"1/2"</f>
        <v>1/2</v>
      </c>
      <c r="AB3" s="9" t="str">
        <f aca="false">"1/3"</f>
        <v>1/3</v>
      </c>
      <c r="AC3" s="9" t="str">
        <f aca="false">"1/4"</f>
        <v>1/4</v>
      </c>
      <c r="AD3" s="9" t="str">
        <f aca="false">"2/1"</f>
        <v>2/1</v>
      </c>
      <c r="AE3" s="9" t="str">
        <f aca="false">"2/2"</f>
        <v>2/2</v>
      </c>
      <c r="AF3" s="9" t="str">
        <f aca="false">"2/3"</f>
        <v>2/3</v>
      </c>
      <c r="AG3" s="9" t="str">
        <f aca="false">"2/4"</f>
        <v>2/4</v>
      </c>
      <c r="AH3" s="10" t="n">
        <v>38444</v>
      </c>
      <c r="AI3" s="10" t="n">
        <v>38445</v>
      </c>
      <c r="AJ3" s="10" t="n">
        <v>38446</v>
      </c>
      <c r="AK3" s="10" t="n">
        <v>38473</v>
      </c>
      <c r="AL3" s="10" t="n">
        <v>38474</v>
      </c>
      <c r="AM3" s="10" t="n">
        <v>38475</v>
      </c>
      <c r="AN3" s="10" t="n">
        <v>38476</v>
      </c>
      <c r="AO3" s="10" t="n">
        <v>38504</v>
      </c>
      <c r="AP3" s="10" t="n">
        <v>38505</v>
      </c>
      <c r="AQ3" s="10" t="n">
        <v>38506</v>
      </c>
      <c r="AR3" s="10" t="n">
        <v>38507</v>
      </c>
      <c r="AS3" s="10" t="n">
        <v>38534</v>
      </c>
      <c r="AT3" s="10" t="n">
        <v>38535</v>
      </c>
      <c r="AU3" s="10" t="n">
        <v>38536</v>
      </c>
      <c r="AV3" s="10" t="n">
        <v>38537</v>
      </c>
      <c r="AW3" s="10" t="n">
        <v>38565</v>
      </c>
      <c r="AX3" s="10" t="n">
        <v>38566</v>
      </c>
      <c r="AY3" s="10" t="n">
        <v>38567</v>
      </c>
      <c r="AZ3" s="10" t="n">
        <v>38568</v>
      </c>
      <c r="BA3" s="10" t="n">
        <v>38596</v>
      </c>
      <c r="BB3" s="10" t="n">
        <v>38597</v>
      </c>
      <c r="BC3" s="10" t="n">
        <v>38598</v>
      </c>
      <c r="BD3" s="10" t="n">
        <v>38599</v>
      </c>
      <c r="BE3" s="10" t="n">
        <v>38626</v>
      </c>
      <c r="BF3" s="10" t="n">
        <v>38627</v>
      </c>
      <c r="BG3" s="10" t="n">
        <v>38628</v>
      </c>
      <c r="BH3" s="10" t="n">
        <v>38629</v>
      </c>
      <c r="BI3" s="10" t="n">
        <v>38657</v>
      </c>
      <c r="BJ3" s="10" t="n">
        <v>38658</v>
      </c>
      <c r="BK3" s="10" t="n">
        <v>38659</v>
      </c>
      <c r="BL3" s="10" t="n">
        <v>38660</v>
      </c>
      <c r="BM3" s="10" t="n">
        <v>38687</v>
      </c>
      <c r="BN3" s="10" t="n">
        <v>38688</v>
      </c>
      <c r="BO3" s="10" t="n">
        <v>38689</v>
      </c>
      <c r="BP3" s="10" t="n">
        <v>38690</v>
      </c>
      <c r="BQ3" s="10" t="n">
        <v>38353</v>
      </c>
      <c r="BR3" s="10" t="n">
        <v>38354</v>
      </c>
      <c r="BS3" s="10" t="n">
        <v>38355</v>
      </c>
      <c r="BT3" s="10" t="n">
        <v>38356</v>
      </c>
      <c r="BU3" s="10" t="n">
        <v>38384</v>
      </c>
      <c r="BV3" s="10" t="n">
        <v>38385</v>
      </c>
      <c r="BW3" s="10" t="n">
        <v>38386</v>
      </c>
      <c r="BX3" s="10" t="n">
        <v>38387</v>
      </c>
      <c r="CD3" s="0"/>
    </row>
    <row r="4" customFormat="false" ht="13.5" hidden="false" customHeight="false" outlineLevel="0" collapsed="false">
      <c r="H4" s="6" t="s">
        <v>7</v>
      </c>
      <c r="I4" s="6" t="s">
        <v>8</v>
      </c>
      <c r="K4" s="6" t="s">
        <v>9</v>
      </c>
      <c r="L4" s="6" t="s">
        <v>10</v>
      </c>
      <c r="N4" s="6" t="s">
        <v>11</v>
      </c>
      <c r="R4" s="0"/>
      <c r="S4" s="0"/>
      <c r="T4" s="0"/>
      <c r="U4" s="0"/>
      <c r="V4" s="0"/>
      <c r="W4" s="0"/>
      <c r="X4" s="8" t="s">
        <v>12</v>
      </c>
      <c r="Y4" s="0" t="n">
        <f aca="false">HLOOKUP(U6,表２,2,FALSE())</f>
        <v>29</v>
      </c>
      <c r="Z4" s="0" t="n">
        <v>0</v>
      </c>
      <c r="AA4" s="0" t="n">
        <v>0</v>
      </c>
      <c r="AB4" s="0" t="n">
        <v>0</v>
      </c>
      <c r="AC4" s="0" t="n">
        <v>0</v>
      </c>
      <c r="AD4" s="0" t="n">
        <v>0</v>
      </c>
      <c r="AE4" s="0" t="n">
        <v>0</v>
      </c>
      <c r="AF4" s="0" t="n">
        <v>0</v>
      </c>
      <c r="AG4" s="0" t="n">
        <v>0</v>
      </c>
      <c r="AH4" s="0" t="n">
        <v>1</v>
      </c>
      <c r="AI4" s="0" t="n">
        <v>2</v>
      </c>
      <c r="AJ4" s="0" t="n">
        <v>3</v>
      </c>
      <c r="AK4" s="0" t="n">
        <v>4</v>
      </c>
      <c r="AL4" s="0" t="n">
        <v>5</v>
      </c>
      <c r="AM4" s="0" t="n">
        <v>6</v>
      </c>
      <c r="AN4" s="0" t="n">
        <v>7</v>
      </c>
      <c r="AO4" s="0" t="n">
        <v>8</v>
      </c>
      <c r="AP4" s="0" t="n">
        <v>9</v>
      </c>
      <c r="AQ4" s="0" t="n">
        <v>10</v>
      </c>
      <c r="AR4" s="0" t="n">
        <v>11</v>
      </c>
      <c r="AS4" s="0" t="n">
        <v>12</v>
      </c>
      <c r="AT4" s="0" t="n">
        <v>13</v>
      </c>
      <c r="AU4" s="0" t="n">
        <v>14</v>
      </c>
      <c r="AV4" s="0" t="n">
        <v>15</v>
      </c>
      <c r="AW4" s="0" t="n">
        <v>16</v>
      </c>
      <c r="AX4" s="0" t="n">
        <v>17</v>
      </c>
      <c r="AY4" s="0" t="n">
        <v>18</v>
      </c>
      <c r="AZ4" s="0" t="n">
        <v>19</v>
      </c>
      <c r="BA4" s="0" t="n">
        <v>20</v>
      </c>
      <c r="BB4" s="0" t="n">
        <v>21</v>
      </c>
      <c r="BC4" s="0" t="n">
        <v>22</v>
      </c>
      <c r="BD4" s="0" t="n">
        <v>23</v>
      </c>
      <c r="BE4" s="0" t="n">
        <v>24</v>
      </c>
      <c r="BF4" s="0" t="n">
        <v>25</v>
      </c>
      <c r="BG4" s="0" t="n">
        <v>26</v>
      </c>
      <c r="BH4" s="0" t="n">
        <v>27</v>
      </c>
      <c r="BI4" s="0" t="n">
        <v>28</v>
      </c>
      <c r="BJ4" s="0" t="n">
        <v>29</v>
      </c>
      <c r="BK4" s="0" t="n">
        <v>30</v>
      </c>
      <c r="BL4" s="0" t="n">
        <v>31</v>
      </c>
      <c r="BM4" s="0" t="n">
        <v>32</v>
      </c>
      <c r="BN4" s="0" t="n">
        <v>33</v>
      </c>
      <c r="BO4" s="0" t="n">
        <v>34</v>
      </c>
      <c r="BP4" s="0" t="n">
        <v>35</v>
      </c>
      <c r="BQ4" s="0" t="n">
        <v>36</v>
      </c>
      <c r="BR4" s="0" t="n">
        <v>37</v>
      </c>
      <c r="BS4" s="0" t="n">
        <v>38</v>
      </c>
      <c r="BT4" s="0" t="n">
        <v>39</v>
      </c>
      <c r="BU4" s="0" t="n">
        <v>40</v>
      </c>
      <c r="BV4" s="0" t="n">
        <v>41</v>
      </c>
      <c r="BW4" s="0" t="n">
        <v>42</v>
      </c>
      <c r="BX4" s="0" t="n">
        <v>43</v>
      </c>
      <c r="CD4" s="0"/>
    </row>
    <row r="5" customFormat="false" ht="13.5" hidden="false" customHeight="false" outlineLevel="0" collapsed="false">
      <c r="B5" s="11" t="s">
        <v>13</v>
      </c>
      <c r="C5" s="12" t="n">
        <v>600</v>
      </c>
      <c r="H5" s="1" t="n">
        <f aca="false">(売却価格+4.4)*4.4/(ベスト体重-256)+16</f>
        <v>80.9078571428572</v>
      </c>
      <c r="I5" s="1" t="n">
        <f aca="false">母馬価格/400+種付け料*6/1000+IF(性別="牡",10.5,8.5)</f>
        <v>45.35</v>
      </c>
      <c r="K5" s="6" t="s">
        <v>14</v>
      </c>
      <c r="L5" s="6" t="s">
        <v>15</v>
      </c>
      <c r="N5" s="6" t="s">
        <v>16</v>
      </c>
      <c r="R5" s="13" t="s">
        <v>17</v>
      </c>
      <c r="S5" s="13"/>
      <c r="T5" s="14"/>
      <c r="U5" s="15" t="s">
        <v>18</v>
      </c>
      <c r="V5" s="15"/>
      <c r="W5" s="16"/>
      <c r="X5" s="0"/>
      <c r="Y5" s="0"/>
      <c r="Z5" s="0"/>
      <c r="AA5" s="0"/>
      <c r="AB5" s="0"/>
      <c r="AC5" s="0"/>
      <c r="AD5" s="0"/>
      <c r="AE5" s="0" t="n">
        <v>10</v>
      </c>
      <c r="AF5" s="17" t="s">
        <v>19</v>
      </c>
      <c r="AG5" s="17" t="s">
        <v>19</v>
      </c>
      <c r="AH5" s="17" t="s">
        <v>19</v>
      </c>
      <c r="AI5" s="17" t="s">
        <v>19</v>
      </c>
      <c r="AJ5" s="17" t="s">
        <v>19</v>
      </c>
      <c r="AK5" s="17" t="s">
        <v>19</v>
      </c>
      <c r="AL5" s="17" t="s">
        <v>19</v>
      </c>
      <c r="AM5" s="17" t="s">
        <v>19</v>
      </c>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row>
    <row r="6" customFormat="false" ht="13.5" hidden="false" customHeight="false" outlineLevel="0" collapsed="false">
      <c r="B6" s="11" t="s">
        <v>20</v>
      </c>
      <c r="C6" s="12" t="n">
        <v>12500</v>
      </c>
      <c r="H6" s="1" t="s">
        <v>21</v>
      </c>
      <c r="L6" s="6" t="s">
        <v>22</v>
      </c>
      <c r="R6" s="18" t="s">
        <v>23</v>
      </c>
      <c r="S6" s="18"/>
      <c r="T6" s="14" t="s">
        <v>24</v>
      </c>
      <c r="U6" s="19" t="n">
        <v>38658</v>
      </c>
      <c r="V6" s="19"/>
      <c r="W6" s="20"/>
      <c r="X6" s="0"/>
      <c r="Y6" s="0"/>
      <c r="Z6" s="0"/>
      <c r="AA6" s="0"/>
      <c r="AB6" s="0"/>
      <c r="AC6" s="0"/>
      <c r="AD6" s="0"/>
      <c r="AE6" s="17" t="n">
        <v>11</v>
      </c>
      <c r="AF6" s="17" t="s">
        <v>19</v>
      </c>
      <c r="AG6" s="17" t="s">
        <v>19</v>
      </c>
      <c r="AH6" s="17" t="s">
        <v>19</v>
      </c>
      <c r="AI6" s="17" t="s">
        <v>19</v>
      </c>
      <c r="AJ6" s="17" t="s">
        <v>19</v>
      </c>
      <c r="AK6" s="17" t="s">
        <v>19</v>
      </c>
      <c r="AL6" s="17" t="s">
        <v>19</v>
      </c>
      <c r="AM6" s="17" t="s">
        <v>19</v>
      </c>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row>
    <row r="7" customFormat="false" ht="13.5" hidden="false" customHeight="false" outlineLevel="0" collapsed="false">
      <c r="H7" s="1" t="n">
        <f aca="false">売却価格*4.4/(ベスト体重-256)+16</f>
        <v>80.8214285714286</v>
      </c>
      <c r="L7" s="6" t="s">
        <v>25</v>
      </c>
      <c r="N7" s="21" t="n">
        <v>70</v>
      </c>
      <c r="R7" s="14"/>
      <c r="S7" s="14"/>
      <c r="T7" s="14"/>
      <c r="U7" s="14"/>
      <c r="V7" s="14"/>
      <c r="W7" s="14"/>
      <c r="X7" s="0" t="s">
        <v>26</v>
      </c>
      <c r="Y7" s="14" t="n">
        <f aca="false">VLOOKUP(Y1,AE30:AM53,IF(AE2=0,2,IF(AF2=0,3,IF(AG2=0,4,IF(AH2=0,5,IF(AI2=0,6,IF(AJ2=0,7,IF(AK2=0,8,9))))))),FALSE())</f>
        <v>128</v>
      </c>
      <c r="Z7" s="14"/>
      <c r="AA7" s="14"/>
      <c r="AB7" s="14"/>
      <c r="AC7" s="14"/>
      <c r="AD7" s="14"/>
      <c r="AE7" s="0" t="n">
        <v>12</v>
      </c>
      <c r="AF7" s="17" t="s">
        <v>19</v>
      </c>
      <c r="AG7" s="17" t="s">
        <v>19</v>
      </c>
      <c r="AH7" s="17" t="s">
        <v>19</v>
      </c>
      <c r="AI7" s="17" t="s">
        <v>19</v>
      </c>
      <c r="AJ7" s="17" t="s">
        <v>19</v>
      </c>
      <c r="AK7" s="17" t="s">
        <v>19</v>
      </c>
      <c r="AL7" s="17" t="s">
        <v>19</v>
      </c>
      <c r="AM7" s="17" t="s">
        <v>19</v>
      </c>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row>
    <row r="8" customFormat="false" ht="13.5" hidden="false" customHeight="false" outlineLevel="0" collapsed="false">
      <c r="B8" s="11" t="s">
        <v>27</v>
      </c>
      <c r="C8" s="22" t="s">
        <v>9</v>
      </c>
      <c r="E8" s="23"/>
      <c r="H8" s="1" t="s">
        <v>28</v>
      </c>
      <c r="I8" s="1" t="s">
        <v>29</v>
      </c>
      <c r="N8" s="21" t="n">
        <v>60</v>
      </c>
      <c r="R8" s="15" t="s">
        <v>30</v>
      </c>
      <c r="S8" s="15"/>
      <c r="T8" s="14"/>
      <c r="U8" s="24" t="str">
        <f aca="false">IF(Y3=0,"",X14)</f>
        <v/>
      </c>
      <c r="V8" s="24"/>
      <c r="W8" s="16"/>
      <c r="X8" s="0" t="s">
        <v>31</v>
      </c>
      <c r="Y8" s="14" t="n">
        <f aca="false">VLOOKUP(Y2,AE5:AM28,IF(AE2=0,2,IF(AF2=0,3,IF(AG2=0,4,IF(AH2=0,5,IF(AI2=0,6,IF(AJ2=0,7,IF(AK2=0,8,9))))))),FALSE())</f>
        <v>120</v>
      </c>
      <c r="Z8" s="14"/>
      <c r="AA8" s="14"/>
      <c r="AB8" s="14"/>
      <c r="AC8" s="14"/>
      <c r="AD8" s="14"/>
      <c r="AE8" s="17" t="n">
        <v>13</v>
      </c>
      <c r="AF8" s="17" t="s">
        <v>19</v>
      </c>
      <c r="AG8" s="17" t="s">
        <v>19</v>
      </c>
      <c r="AH8" s="17" t="s">
        <v>19</v>
      </c>
      <c r="AI8" s="17" t="s">
        <v>19</v>
      </c>
      <c r="AJ8" s="17" t="s">
        <v>19</v>
      </c>
      <c r="AK8" s="17" t="s">
        <v>19</v>
      </c>
      <c r="AL8" s="17" t="s">
        <v>19</v>
      </c>
      <c r="AM8" s="17" t="s">
        <v>19</v>
      </c>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row>
    <row r="9" customFormat="false" ht="13.5" hidden="false" customHeight="false" outlineLevel="0" collapsed="false">
      <c r="B9" s="11" t="s">
        <v>32</v>
      </c>
      <c r="C9" s="12" t="n">
        <v>3300</v>
      </c>
      <c r="H9" s="1" t="n">
        <f aca="false">(H5-80)*4+(80-I5)*2</f>
        <v>72.9314285714286</v>
      </c>
      <c r="I9" s="1" t="n">
        <f aca="false">(H7-80)*4+(80-I5)*2</f>
        <v>72.5857142857143</v>
      </c>
      <c r="L9" s="1" t="n">
        <v>1</v>
      </c>
      <c r="N9" s="21" t="n">
        <v>50</v>
      </c>
      <c r="R9" s="25" t="n">
        <f aca="false">IF(OR(Y3=0,Y7="駄馬"),Y7,IF(Y7&gt;Y8,Y8,Y7))</f>
        <v>128</v>
      </c>
      <c r="S9" s="26" t="n">
        <f aca="false">Y10</f>
        <v>29</v>
      </c>
      <c r="T9" s="14" t="str">
        <f aca="false">IF(Y3=0,"",IF(R9=Y8,"決","or"))</f>
        <v/>
      </c>
      <c r="U9" s="25" t="str">
        <f aca="false">IF(Y3=0,"",IF(Y8="駄馬",R9,Y8))</f>
        <v/>
      </c>
      <c r="V9" s="27" t="str">
        <f aca="false">IF(Y3=0,"",Y11)</f>
        <v/>
      </c>
      <c r="W9" s="28"/>
      <c r="X9" s="0"/>
      <c r="Y9" s="0"/>
      <c r="Z9" s="0"/>
      <c r="AA9" s="0"/>
      <c r="AB9" s="0"/>
      <c r="AC9" s="0"/>
      <c r="AD9" s="0"/>
      <c r="AE9" s="0" t="n">
        <v>14</v>
      </c>
      <c r="AF9" s="17" t="s">
        <v>19</v>
      </c>
      <c r="AG9" s="17" t="s">
        <v>19</v>
      </c>
      <c r="AH9" s="17" t="s">
        <v>19</v>
      </c>
      <c r="AI9" s="29" t="n">
        <v>97</v>
      </c>
      <c r="AJ9" s="29" t="n">
        <v>96</v>
      </c>
      <c r="AK9" s="17" t="s">
        <v>19</v>
      </c>
      <c r="AL9" s="17" t="s">
        <v>19</v>
      </c>
      <c r="AM9" s="17" t="s">
        <v>19</v>
      </c>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row>
    <row r="10" customFormat="false" ht="13.5" hidden="false" customHeight="false" outlineLevel="0" collapsed="false">
      <c r="B10" s="11" t="s">
        <v>33</v>
      </c>
      <c r="C10" s="30" t="n">
        <v>480</v>
      </c>
      <c r="H10" s="1" t="s">
        <v>29</v>
      </c>
      <c r="I10" s="1" t="s">
        <v>34</v>
      </c>
      <c r="L10" s="1" t="n">
        <v>2</v>
      </c>
      <c r="N10" s="21" t="n">
        <v>1</v>
      </c>
      <c r="R10" s="0"/>
      <c r="S10" s="0"/>
      <c r="T10" s="0"/>
      <c r="U10" s="0"/>
      <c r="V10" s="0"/>
      <c r="W10" s="0"/>
      <c r="X10" s="0" t="s">
        <v>35</v>
      </c>
      <c r="Y10" s="0" t="n">
        <f aca="false">IF(Y4-Y3&gt;33,33,Y4-Y3)</f>
        <v>29</v>
      </c>
      <c r="Z10" s="0"/>
      <c r="AA10" s="0"/>
      <c r="AB10" s="0"/>
      <c r="AC10" s="0"/>
      <c r="AD10" s="0"/>
      <c r="AE10" s="0" t="n">
        <v>15</v>
      </c>
      <c r="AF10" s="17" t="s">
        <v>19</v>
      </c>
      <c r="AG10" s="17" t="s">
        <v>19</v>
      </c>
      <c r="AH10" s="17" t="s">
        <v>19</v>
      </c>
      <c r="AI10" s="29" t="n">
        <v>97</v>
      </c>
      <c r="AJ10" s="29" t="n">
        <v>96</v>
      </c>
      <c r="AK10" s="29" t="n">
        <v>99</v>
      </c>
      <c r="AL10" s="29" t="n">
        <v>98</v>
      </c>
      <c r="AM10" s="17" t="s">
        <v>19</v>
      </c>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row>
    <row r="11" customFormat="false" ht="13.5" hidden="false" customHeight="false" outlineLevel="0" collapsed="false">
      <c r="B11" s="11" t="s">
        <v>36</v>
      </c>
      <c r="C11" s="30" t="n">
        <v>5</v>
      </c>
      <c r="D11" s="31" t="s">
        <v>37</v>
      </c>
      <c r="E11" s="30" t="n">
        <v>2</v>
      </c>
      <c r="F11" s="31" t="s">
        <v>38</v>
      </c>
      <c r="G11" s="32"/>
      <c r="H11" s="1" t="n">
        <f aca="false">(H5-I5)*2</f>
        <v>71.1157142857143</v>
      </c>
      <c r="I11" s="1" t="n">
        <f aca="false">(H7-I5)*2</f>
        <v>70.9428571428572</v>
      </c>
      <c r="L11" s="1" t="n">
        <v>3</v>
      </c>
      <c r="R11" s="0"/>
      <c r="S11" s="0"/>
      <c r="T11" s="0"/>
      <c r="U11" s="0"/>
      <c r="V11" s="0"/>
      <c r="W11" s="0"/>
      <c r="X11" s="0" t="s">
        <v>39</v>
      </c>
      <c r="Y11" s="0" t="n">
        <f aca="false">IF($Y4-$Y3+AA2&gt;33,33,$Y4-$Y3+AA2)</f>
        <v>29</v>
      </c>
      <c r="Z11" s="0"/>
      <c r="AA11" s="0"/>
      <c r="AB11" s="0"/>
      <c r="AC11" s="0"/>
      <c r="AD11" s="0"/>
      <c r="AE11" s="0" t="n">
        <v>16</v>
      </c>
      <c r="AF11" s="29" t="n">
        <v>100</v>
      </c>
      <c r="AG11" s="17" t="s">
        <v>19</v>
      </c>
      <c r="AH11" s="17" t="s">
        <v>19</v>
      </c>
      <c r="AI11" s="29" t="n">
        <v>97</v>
      </c>
      <c r="AJ11" s="29" t="n">
        <v>96</v>
      </c>
      <c r="AK11" s="29" t="n">
        <v>99</v>
      </c>
      <c r="AL11" s="29" t="n">
        <v>98</v>
      </c>
      <c r="AM11" s="29" t="n">
        <v>101</v>
      </c>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row>
    <row r="12" customFormat="false" ht="13.5" hidden="false" customHeight="false" outlineLevel="0" collapsed="false">
      <c r="B12" s="11" t="s">
        <v>40</v>
      </c>
      <c r="C12" s="33" t="s">
        <v>15</v>
      </c>
      <c r="L12" s="1" t="n">
        <v>4</v>
      </c>
      <c r="R12" s="0"/>
      <c r="S12" s="0"/>
      <c r="T12" s="0"/>
      <c r="U12" s="0"/>
      <c r="V12" s="0"/>
      <c r="W12" s="0"/>
      <c r="X12" s="0"/>
      <c r="Y12" s="0"/>
      <c r="Z12" s="0"/>
      <c r="AA12" s="0"/>
      <c r="AB12" s="0"/>
      <c r="AC12" s="0"/>
      <c r="AD12" s="0"/>
      <c r="AE12" s="0" t="n">
        <v>17</v>
      </c>
      <c r="AF12" s="29" t="n">
        <v>100</v>
      </c>
      <c r="AG12" s="29" t="n">
        <v>103</v>
      </c>
      <c r="AH12" s="29" t="n">
        <v>102</v>
      </c>
      <c r="AI12" s="29" t="n">
        <v>97</v>
      </c>
      <c r="AJ12" s="29" t="n">
        <v>96</v>
      </c>
      <c r="AK12" s="29" t="n">
        <v>99</v>
      </c>
      <c r="AL12" s="29" t="n">
        <v>98</v>
      </c>
      <c r="AM12" s="29" t="n">
        <v>101</v>
      </c>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row>
    <row r="13" customFormat="false" ht="13.5" hidden="false" customHeight="false" outlineLevel="0" collapsed="false">
      <c r="B13" s="34"/>
      <c r="L13" s="1" t="n">
        <v>5</v>
      </c>
      <c r="R13" s="0"/>
      <c r="S13" s="0"/>
      <c r="T13" s="0"/>
      <c r="U13" s="0"/>
      <c r="V13" s="0"/>
      <c r="W13" s="0"/>
      <c r="X13" s="8" t="s">
        <v>41</v>
      </c>
      <c r="Y13" s="0"/>
      <c r="Z13" s="0"/>
      <c r="AA13" s="0"/>
      <c r="AB13" s="0"/>
      <c r="AC13" s="0"/>
      <c r="AD13" s="0"/>
      <c r="AE13" s="0" t="n">
        <v>18</v>
      </c>
      <c r="AF13" s="29" t="n">
        <v>100</v>
      </c>
      <c r="AG13" s="29" t="n">
        <v>103</v>
      </c>
      <c r="AH13" s="29" t="n">
        <v>102</v>
      </c>
      <c r="AI13" s="35" t="n">
        <v>105</v>
      </c>
      <c r="AJ13" s="35" t="n">
        <v>104</v>
      </c>
      <c r="AK13" s="29" t="n">
        <v>99</v>
      </c>
      <c r="AL13" s="29" t="n">
        <v>98</v>
      </c>
      <c r="AM13" s="29" t="n">
        <v>101</v>
      </c>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row>
    <row r="14" customFormat="false" ht="13.5" hidden="false" customHeight="false" outlineLevel="0" collapsed="false">
      <c r="B14" s="11" t="s">
        <v>42</v>
      </c>
      <c r="C14" s="36" t="n">
        <f aca="false">IF(H7&gt;80,I9,I11)</f>
        <v>72.5857142857143</v>
      </c>
      <c r="D14" s="37" t="s">
        <v>43</v>
      </c>
      <c r="E14" s="36" t="n">
        <f aca="false">IF(H7&gt;80,H9,H11)</f>
        <v>72.9314285714286</v>
      </c>
      <c r="H14" s="6" t="s">
        <v>44</v>
      </c>
      <c r="L14" s="1" t="n">
        <v>6</v>
      </c>
      <c r="R14" s="0"/>
      <c r="S14" s="0"/>
      <c r="T14" s="0"/>
      <c r="U14" s="0"/>
      <c r="V14" s="0"/>
      <c r="W14" s="0"/>
      <c r="X14" s="8" t="s">
        <v>45</v>
      </c>
      <c r="Y14" s="0"/>
      <c r="Z14" s="0"/>
      <c r="AA14" s="0"/>
      <c r="AB14" s="0"/>
      <c r="AC14" s="0"/>
      <c r="AD14" s="0"/>
      <c r="AE14" s="0" t="n">
        <v>19</v>
      </c>
      <c r="AF14" s="29" t="n">
        <v>100</v>
      </c>
      <c r="AG14" s="29" t="n">
        <v>103</v>
      </c>
      <c r="AH14" s="29" t="n">
        <v>102</v>
      </c>
      <c r="AI14" s="35" t="n">
        <v>105</v>
      </c>
      <c r="AJ14" s="35" t="n">
        <v>104</v>
      </c>
      <c r="AK14" s="35" t="n">
        <v>107</v>
      </c>
      <c r="AL14" s="35" t="n">
        <v>106</v>
      </c>
      <c r="AM14" s="29" t="n">
        <v>101</v>
      </c>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row>
    <row r="15" customFormat="false" ht="13.5" hidden="false" customHeight="false" outlineLevel="0" collapsed="false">
      <c r="B15" s="11" t="s">
        <v>46</v>
      </c>
      <c r="C15" s="36" t="n">
        <f aca="false">IF(成長型="遅普通以降",H21,H19)</f>
        <v>118.992974238876</v>
      </c>
      <c r="D15" s="6" t="s">
        <v>43</v>
      </c>
      <c r="E15" s="36" t="n">
        <f aca="false">IF(成長型="遅普通以降",I21,I19)</f>
        <v>121.552380952381</v>
      </c>
      <c r="H15" s="1" t="n">
        <f aca="false">(入厩月-4)*4+入厩週-1</f>
        <v>5</v>
      </c>
      <c r="L15" s="1" t="n">
        <v>7</v>
      </c>
      <c r="R15" s="0"/>
      <c r="S15" s="0"/>
      <c r="T15" s="0"/>
      <c r="U15" s="0"/>
      <c r="V15" s="0"/>
      <c r="W15" s="0"/>
      <c r="X15" s="0"/>
      <c r="Y15" s="0"/>
      <c r="Z15" s="0"/>
      <c r="AA15" s="0"/>
      <c r="AB15" s="0"/>
      <c r="AC15" s="0"/>
      <c r="AD15" s="0"/>
      <c r="AE15" s="0" t="n">
        <v>20</v>
      </c>
      <c r="AF15" s="35" t="n">
        <v>108</v>
      </c>
      <c r="AG15" s="29" t="n">
        <v>103</v>
      </c>
      <c r="AH15" s="29" t="n">
        <v>102</v>
      </c>
      <c r="AI15" s="35" t="n">
        <v>105</v>
      </c>
      <c r="AJ15" s="35" t="n">
        <v>104</v>
      </c>
      <c r="AK15" s="35" t="n">
        <v>107</v>
      </c>
      <c r="AL15" s="35" t="n">
        <v>106</v>
      </c>
      <c r="AM15" s="35" t="n">
        <v>109</v>
      </c>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row>
    <row r="16" customFormat="false" ht="13.5" hidden="false" customHeight="false" outlineLevel="0" collapsed="false">
      <c r="H16" s="6" t="s">
        <v>47</v>
      </c>
      <c r="L16" s="1" t="n">
        <v>8</v>
      </c>
      <c r="N16" s="1" t="n">
        <f aca="false">C26/100</f>
        <v>0.7</v>
      </c>
      <c r="R16" s="0"/>
      <c r="S16" s="0"/>
      <c r="T16" s="0"/>
      <c r="U16" s="0"/>
      <c r="V16" s="0"/>
      <c r="W16" s="0"/>
      <c r="X16" s="0"/>
      <c r="Y16" s="0"/>
      <c r="Z16" s="0"/>
      <c r="AA16" s="0"/>
      <c r="AB16" s="0"/>
      <c r="AC16" s="0"/>
      <c r="AD16" s="0"/>
      <c r="AE16" s="0" t="n">
        <v>21</v>
      </c>
      <c r="AF16" s="35" t="n">
        <v>108</v>
      </c>
      <c r="AG16" s="35" t="n">
        <v>111</v>
      </c>
      <c r="AH16" s="35" t="n">
        <v>110</v>
      </c>
      <c r="AI16" s="35" t="n">
        <v>105</v>
      </c>
      <c r="AJ16" s="35" t="n">
        <v>104</v>
      </c>
      <c r="AK16" s="35" t="n">
        <v>107</v>
      </c>
      <c r="AL16" s="35" t="n">
        <v>106</v>
      </c>
      <c r="AM16" s="35" t="n">
        <v>109</v>
      </c>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row>
    <row r="17" customFormat="false" ht="13.5" hidden="false" customHeight="false" outlineLevel="0" collapsed="false">
      <c r="B17" s="38" t="s">
        <v>17</v>
      </c>
      <c r="C17" s="22" t="s">
        <v>48</v>
      </c>
      <c r="H17" s="1" t="n">
        <f aca="false">IF(成長型="超早熟",N16,IF(成長型="早熟",N17,IF(成長型="普通",N18,0)))</f>
        <v>0.6</v>
      </c>
      <c r="L17" s="1" t="n">
        <v>9</v>
      </c>
      <c r="N17" s="1" t="n">
        <f aca="false">C27/100</f>
        <v>0.6</v>
      </c>
      <c r="R17" s="0"/>
      <c r="S17" s="0"/>
      <c r="T17" s="0"/>
      <c r="U17" s="0"/>
      <c r="V17" s="0"/>
      <c r="W17" s="0"/>
      <c r="X17" s="0"/>
      <c r="Y17" s="0"/>
      <c r="Z17" s="0"/>
      <c r="AA17" s="0"/>
      <c r="AB17" s="0"/>
      <c r="AC17" s="0"/>
      <c r="AD17" s="0"/>
      <c r="AE17" s="0" t="n">
        <v>22</v>
      </c>
      <c r="AF17" s="35" t="n">
        <v>108</v>
      </c>
      <c r="AG17" s="35" t="n">
        <v>111</v>
      </c>
      <c r="AH17" s="35" t="n">
        <v>110</v>
      </c>
      <c r="AI17" s="39" t="n">
        <v>113</v>
      </c>
      <c r="AJ17" s="39" t="n">
        <v>112</v>
      </c>
      <c r="AK17" s="35" t="n">
        <v>107</v>
      </c>
      <c r="AL17" s="35" t="n">
        <v>106</v>
      </c>
      <c r="AM17" s="35" t="n">
        <v>109</v>
      </c>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row>
    <row r="18" customFormat="false" ht="13.5" hidden="false" customHeight="false" outlineLevel="0" collapsed="false">
      <c r="B18" s="11" t="s">
        <v>49</v>
      </c>
      <c r="C18" s="2" t="n">
        <f aca="false">IF(OR(成長型=L4,成長型=L5)=TRUE(),J27,IF(成長型=L7,I27,L28))</f>
        <v>112</v>
      </c>
      <c r="H18" s="6" t="s">
        <v>50</v>
      </c>
      <c r="L18" s="1" t="n">
        <v>10</v>
      </c>
      <c r="N18" s="1" t="n">
        <f aca="false">C28/100</f>
        <v>0.5</v>
      </c>
      <c r="R18" s="0"/>
      <c r="S18" s="0"/>
      <c r="T18" s="0"/>
      <c r="U18" s="0"/>
      <c r="V18" s="0"/>
      <c r="W18" s="0"/>
      <c r="X18" s="0"/>
      <c r="Y18" s="0"/>
      <c r="Z18" s="0"/>
      <c r="AA18" s="0"/>
      <c r="AB18" s="0"/>
      <c r="AC18" s="0"/>
      <c r="AD18" s="0"/>
      <c r="AE18" s="0" t="n">
        <v>23</v>
      </c>
      <c r="AF18" s="35" t="n">
        <v>108</v>
      </c>
      <c r="AG18" s="35" t="n">
        <v>111</v>
      </c>
      <c r="AH18" s="35" t="n">
        <v>110</v>
      </c>
      <c r="AI18" s="39" t="n">
        <v>113</v>
      </c>
      <c r="AJ18" s="39" t="n">
        <v>112</v>
      </c>
      <c r="AK18" s="39" t="n">
        <v>115</v>
      </c>
      <c r="AL18" s="39" t="n">
        <v>114</v>
      </c>
      <c r="AM18" s="35" t="n">
        <v>109</v>
      </c>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row>
    <row r="19" customFormat="false" ht="13.5" hidden="false" customHeight="false" outlineLevel="0" collapsed="false">
      <c r="H19" s="1" t="n">
        <f aca="false">C14/(H17+0.01)</f>
        <v>118.992974238876</v>
      </c>
      <c r="I19" s="1" t="n">
        <f aca="false">E14/H17</f>
        <v>121.552380952381</v>
      </c>
      <c r="L19" s="1" t="n">
        <v>11</v>
      </c>
      <c r="R19" s="0"/>
      <c r="S19" s="0"/>
      <c r="T19" s="0"/>
      <c r="U19" s="0"/>
      <c r="V19" s="0"/>
      <c r="W19" s="0"/>
      <c r="X19" s="0"/>
      <c r="Y19" s="0"/>
      <c r="Z19" s="0"/>
      <c r="AA19" s="0"/>
      <c r="AB19" s="0"/>
      <c r="AC19" s="0"/>
      <c r="AD19" s="0"/>
      <c r="AE19" s="0" t="n">
        <v>24</v>
      </c>
      <c r="AF19" s="39" t="n">
        <v>116</v>
      </c>
      <c r="AG19" s="35" t="n">
        <v>111</v>
      </c>
      <c r="AH19" s="35" t="n">
        <v>110</v>
      </c>
      <c r="AI19" s="39" t="n">
        <v>113</v>
      </c>
      <c r="AJ19" s="39" t="n">
        <v>112</v>
      </c>
      <c r="AK19" s="39" t="n">
        <v>115</v>
      </c>
      <c r="AL19" s="39" t="n">
        <v>114</v>
      </c>
      <c r="AM19" s="39" t="n">
        <v>117</v>
      </c>
      <c r="AU19" s="4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row>
    <row r="20" customFormat="false" ht="13.5" hidden="false" customHeight="false" outlineLevel="0" collapsed="false">
      <c r="H20" s="6" t="s">
        <v>51</v>
      </c>
      <c r="L20" s="1" t="n">
        <v>12</v>
      </c>
      <c r="R20" s="0"/>
      <c r="S20" s="0"/>
      <c r="T20" s="0"/>
      <c r="U20" s="0"/>
      <c r="V20" s="0"/>
      <c r="W20" s="0"/>
      <c r="X20" s="0"/>
      <c r="Y20" s="0"/>
      <c r="Z20" s="0"/>
      <c r="AA20" s="0"/>
      <c r="AB20" s="0"/>
      <c r="AC20" s="0"/>
      <c r="AD20" s="0"/>
      <c r="AE20" s="0" t="n">
        <v>25</v>
      </c>
      <c r="AF20" s="39" t="n">
        <v>116</v>
      </c>
      <c r="AG20" s="39" t="n">
        <v>119</v>
      </c>
      <c r="AH20" s="39" t="n">
        <v>118</v>
      </c>
      <c r="AI20" s="39" t="n">
        <v>113</v>
      </c>
      <c r="AJ20" s="39" t="n">
        <v>112</v>
      </c>
      <c r="AK20" s="39" t="n">
        <v>115</v>
      </c>
      <c r="AL20" s="39" t="n">
        <v>114</v>
      </c>
      <c r="AM20" s="39" t="n">
        <v>117</v>
      </c>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row>
    <row r="21" customFormat="false" ht="13.5" hidden="false" customHeight="false" outlineLevel="0" collapsed="false">
      <c r="H21" s="1" t="n">
        <f aca="false">(C14+H15)*2</f>
        <v>155.171428571429</v>
      </c>
      <c r="I21" s="1" t="n">
        <f aca="false">(E14+H15)*2+1</f>
        <v>156.862857142857</v>
      </c>
      <c r="R21" s="0"/>
      <c r="S21" s="0"/>
      <c r="T21" s="0"/>
      <c r="U21" s="0"/>
      <c r="V21" s="0"/>
      <c r="W21" s="0"/>
      <c r="X21" s="0"/>
      <c r="Y21" s="0"/>
      <c r="Z21" s="0"/>
      <c r="AA21" s="0"/>
      <c r="AB21" s="0"/>
      <c r="AC21" s="0"/>
      <c r="AD21" s="0"/>
      <c r="AE21" s="0" t="n">
        <v>26</v>
      </c>
      <c r="AF21" s="39" t="n">
        <v>116</v>
      </c>
      <c r="AG21" s="39" t="n">
        <v>119</v>
      </c>
      <c r="AH21" s="39" t="n">
        <v>118</v>
      </c>
      <c r="AI21" s="41" t="n">
        <v>121</v>
      </c>
      <c r="AJ21" s="41" t="n">
        <v>120</v>
      </c>
      <c r="AK21" s="39" t="n">
        <v>115</v>
      </c>
      <c r="AL21" s="39" t="n">
        <v>114</v>
      </c>
      <c r="AM21" s="39" t="n">
        <v>117</v>
      </c>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row>
    <row r="22" customFormat="false" ht="13.5" hidden="false" customHeight="false" outlineLevel="0" collapsed="false">
      <c r="R22" s="0"/>
      <c r="S22" s="0"/>
      <c r="T22" s="0"/>
      <c r="U22" s="0"/>
      <c r="V22" s="0"/>
      <c r="W22" s="0"/>
      <c r="X22" s="0"/>
      <c r="Y22" s="0"/>
      <c r="Z22" s="0"/>
      <c r="AA22" s="0"/>
      <c r="AB22" s="0"/>
      <c r="AC22" s="0"/>
      <c r="AD22" s="0"/>
      <c r="AE22" s="0" t="n">
        <v>27</v>
      </c>
      <c r="AF22" s="39" t="n">
        <v>116</v>
      </c>
      <c r="AG22" s="39" t="n">
        <v>119</v>
      </c>
      <c r="AH22" s="39" t="n">
        <v>118</v>
      </c>
      <c r="AI22" s="41" t="n">
        <v>121</v>
      </c>
      <c r="AJ22" s="41" t="n">
        <v>120</v>
      </c>
      <c r="AK22" s="41" t="n">
        <v>123</v>
      </c>
      <c r="AL22" s="41" t="n">
        <v>122</v>
      </c>
      <c r="AM22" s="39" t="n">
        <v>117</v>
      </c>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row>
    <row r="23" customFormat="false" ht="13.5" hidden="false" customHeight="false" outlineLevel="0" collapsed="false">
      <c r="E23" s="42"/>
      <c r="R23" s="0"/>
      <c r="S23" s="0"/>
      <c r="T23" s="0"/>
      <c r="U23" s="0"/>
      <c r="V23" s="0"/>
      <c r="W23" s="0"/>
      <c r="X23" s="0"/>
      <c r="Y23" s="0"/>
      <c r="Z23" s="0"/>
      <c r="AA23" s="0"/>
      <c r="AB23" s="0"/>
      <c r="AC23" s="0"/>
      <c r="AD23" s="0"/>
      <c r="AE23" s="0" t="n">
        <v>28</v>
      </c>
      <c r="AF23" s="41" t="n">
        <v>124</v>
      </c>
      <c r="AG23" s="39" t="n">
        <v>119</v>
      </c>
      <c r="AH23" s="39" t="n">
        <v>118</v>
      </c>
      <c r="AI23" s="41" t="n">
        <v>121</v>
      </c>
      <c r="AJ23" s="41" t="n">
        <v>120</v>
      </c>
      <c r="AK23" s="41" t="n">
        <v>123</v>
      </c>
      <c r="AL23" s="41" t="n">
        <v>122</v>
      </c>
      <c r="AM23" s="41" t="n">
        <v>125</v>
      </c>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row>
    <row r="24" customFormat="false" ht="13.5" hidden="false" customHeight="false" outlineLevel="0" collapsed="false">
      <c r="G24" s="43"/>
      <c r="R24" s="0"/>
      <c r="S24" s="0"/>
      <c r="T24" s="0"/>
      <c r="U24" s="0"/>
      <c r="V24" s="0"/>
      <c r="W24" s="0"/>
      <c r="X24" s="0"/>
      <c r="Y24" s="0"/>
      <c r="Z24" s="0"/>
      <c r="AA24" s="0"/>
      <c r="AB24" s="0"/>
      <c r="AC24" s="0"/>
      <c r="AD24" s="0"/>
      <c r="AE24" s="0" t="n">
        <v>29</v>
      </c>
      <c r="AF24" s="41" t="n">
        <v>124</v>
      </c>
      <c r="AG24" s="41" t="n">
        <v>127</v>
      </c>
      <c r="AH24" s="41" t="n">
        <v>126</v>
      </c>
      <c r="AI24" s="41" t="n">
        <v>121</v>
      </c>
      <c r="AJ24" s="41" t="n">
        <v>120</v>
      </c>
      <c r="AK24" s="41" t="n">
        <v>123</v>
      </c>
      <c r="AL24" s="41" t="n">
        <v>122</v>
      </c>
      <c r="AM24" s="41" t="n">
        <v>125</v>
      </c>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row>
    <row r="25" customFormat="false" ht="13.9" hidden="false" customHeight="true" outlineLevel="0" collapsed="false">
      <c r="A25" s="22" t="s">
        <v>52</v>
      </c>
      <c r="B25" s="44" t="s">
        <v>53</v>
      </c>
      <c r="R25" s="0"/>
      <c r="S25" s="0"/>
      <c r="T25" s="0"/>
      <c r="U25" s="0"/>
      <c r="V25" s="0"/>
      <c r="W25" s="0"/>
      <c r="X25" s="0"/>
      <c r="Y25" s="0"/>
      <c r="Z25" s="0"/>
      <c r="AA25" s="0"/>
      <c r="AB25" s="0"/>
      <c r="AC25" s="0"/>
      <c r="AD25" s="0"/>
      <c r="AE25" s="0" t="n">
        <v>30</v>
      </c>
      <c r="AF25" s="41" t="n">
        <v>124</v>
      </c>
      <c r="AG25" s="41" t="n">
        <v>127</v>
      </c>
      <c r="AH25" s="41" t="n">
        <v>126</v>
      </c>
      <c r="AI25" s="45" t="n">
        <v>129</v>
      </c>
      <c r="AJ25" s="45" t="n">
        <v>128</v>
      </c>
      <c r="AK25" s="41" t="n">
        <v>123</v>
      </c>
      <c r="AL25" s="41" t="n">
        <v>122</v>
      </c>
      <c r="AM25" s="41" t="n">
        <v>125</v>
      </c>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row>
    <row r="26" customFormat="false" ht="13.9" hidden="false" customHeight="true" outlineLevel="0" collapsed="false">
      <c r="B26" s="46" t="s">
        <v>10</v>
      </c>
      <c r="C26" s="47" t="n">
        <v>70</v>
      </c>
      <c r="D26" s="48" t="s">
        <v>54</v>
      </c>
      <c r="R26" s="0"/>
      <c r="S26" s="0"/>
      <c r="T26" s="0"/>
      <c r="U26" s="0"/>
      <c r="V26" s="0"/>
      <c r="W26" s="0"/>
      <c r="X26" s="0"/>
      <c r="Y26" s="0"/>
      <c r="Z26" s="0"/>
      <c r="AA26" s="0"/>
      <c r="AB26" s="0"/>
      <c r="AC26" s="0"/>
      <c r="AD26" s="0"/>
      <c r="AE26" s="0" t="n">
        <v>31</v>
      </c>
      <c r="AF26" s="41" t="n">
        <v>124</v>
      </c>
      <c r="AG26" s="41" t="n">
        <v>127</v>
      </c>
      <c r="AH26" s="41" t="n">
        <v>126</v>
      </c>
      <c r="AI26" s="45" t="n">
        <v>129</v>
      </c>
      <c r="AJ26" s="45" t="n">
        <v>128</v>
      </c>
      <c r="AK26" s="45" t="n">
        <v>131</v>
      </c>
      <c r="AL26" s="45" t="n">
        <v>130</v>
      </c>
      <c r="AM26" s="41" t="n">
        <v>125</v>
      </c>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row>
    <row r="27" customFormat="false" ht="13.9" hidden="false" customHeight="true" outlineLevel="0" collapsed="false">
      <c r="B27" s="46" t="s">
        <v>15</v>
      </c>
      <c r="C27" s="49" t="n">
        <v>60</v>
      </c>
      <c r="D27" s="50" t="s">
        <v>54</v>
      </c>
      <c r="H27" s="51" t="n">
        <f aca="false">AVERAGE(C15,E15)</f>
        <v>120.272677595629</v>
      </c>
      <c r="I27" s="2" t="n">
        <f aca="false">IF(C15&gt;H28,I28,H28)</f>
        <v>120</v>
      </c>
      <c r="J27" s="1" t="n">
        <f aca="false">IF(E15&lt;H28,H28,J28)</f>
        <v>112</v>
      </c>
      <c r="R27" s="0"/>
      <c r="S27" s="0"/>
      <c r="T27" s="0"/>
      <c r="U27" s="0"/>
      <c r="V27" s="0"/>
      <c r="W27" s="0"/>
      <c r="X27" s="0"/>
      <c r="Y27" s="0"/>
      <c r="Z27" s="0"/>
      <c r="AA27" s="0"/>
      <c r="AB27" s="0"/>
      <c r="AC27" s="0"/>
      <c r="AD27" s="0"/>
      <c r="AE27" s="0" t="n">
        <v>32</v>
      </c>
      <c r="AF27" s="45" t="n">
        <v>132</v>
      </c>
      <c r="AG27" s="41" t="n">
        <v>127</v>
      </c>
      <c r="AH27" s="41" t="n">
        <v>126</v>
      </c>
      <c r="AI27" s="45" t="n">
        <v>129</v>
      </c>
      <c r="AJ27" s="45" t="n">
        <v>128</v>
      </c>
      <c r="AK27" s="45" t="n">
        <v>131</v>
      </c>
      <c r="AL27" s="45" t="n">
        <v>130</v>
      </c>
      <c r="AM27" s="45" t="n">
        <v>133</v>
      </c>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row>
    <row r="28" customFormat="false" ht="13.9" hidden="false" customHeight="true" outlineLevel="0" collapsed="false">
      <c r="B28" s="52" t="s">
        <v>22</v>
      </c>
      <c r="C28" s="53" t="n">
        <v>50</v>
      </c>
      <c r="D28" s="48" t="s">
        <v>54</v>
      </c>
      <c r="H28" s="1" t="n">
        <f aca="false">HLOOKUP(SPコメ発生週,SP表,IF(平均基準値&gt;=128,2,IF(AND(平均基準値&gt;=120,平均基準値&lt;128),3,IF(AND(平均基準値&gt;=112,平均基準値&lt;120),4,IF(AND(平均基準値&gt;=104,平均基準値&lt;112),5,IF(AND(平均基準値&gt;=96,平均基準値&lt;104),6,7))))),FALSE())</f>
        <v>120</v>
      </c>
      <c r="I28" s="1" t="n">
        <f aca="false">HLOOKUP(SPコメ発生週,SP表,IF(平均基準値&gt;=120,2,IF(AND(平均基準値&gt;=112,平均基準値&lt;120),3,IF(AND(平均基準値&gt;=104,平均基準値&lt;112),4,IF(AND(平均基準値&gt;=96,平均基準値&lt;104),5,IF(AND(平均基準値&gt;=88,平均基準値&lt;96),6,7))))),FALSE())</f>
        <v>128</v>
      </c>
      <c r="J28" s="1" t="n">
        <f aca="false">IF(P36=N5,HLOOKUP(SPコメ発生週,H29:O36,8,FALSE()),HLOOKUP(SPコメ発生週,SP表,IF(E15&gt;=128,3,IF(AND(E15&gt;=120,E15&lt;128),4,IF(AND(E15&gt;=112,E15&lt;120),5,IF(AND(E15&gt;=104,E15&lt;112),6,7)))),FALSE()))</f>
        <v>112</v>
      </c>
      <c r="K28" s="1" t="n">
        <f aca="false">HLOOKUP(SPコメ発生週,SP表,IF(E15&gt;=128,3,IF(AND(E15&gt;=120,E15&lt;128),4,IF(AND(E15&gt;=112,E15&lt;120),5,IF(AND(E15&gt;=104,E15&lt;112),6,7)))),FALSE())</f>
        <v>112</v>
      </c>
      <c r="L28" s="1" t="n">
        <f aca="false">IF(H28="駄馬",H28,IF(平均基準値&gt;H28+6,I28,IF(平均基準値&lt;H28-3.5,J28,H28)))</f>
        <v>120</v>
      </c>
      <c r="R28" s="0"/>
      <c r="S28" s="0"/>
      <c r="T28" s="0"/>
      <c r="U28" s="0"/>
      <c r="V28" s="0"/>
      <c r="W28" s="0"/>
      <c r="X28" s="0"/>
      <c r="Y28" s="0"/>
      <c r="Z28" s="0"/>
      <c r="AA28" s="0"/>
      <c r="AB28" s="0"/>
      <c r="AC28" s="0"/>
      <c r="AD28" s="0"/>
      <c r="AE28" s="0" t="n">
        <v>33</v>
      </c>
      <c r="AF28" s="45" t="n">
        <v>132</v>
      </c>
      <c r="AG28" s="45" t="n">
        <v>135</v>
      </c>
      <c r="AH28" s="45" t="n">
        <v>134</v>
      </c>
      <c r="AI28" s="45" t="n">
        <v>129</v>
      </c>
      <c r="AJ28" s="45" t="n">
        <v>128</v>
      </c>
      <c r="AK28" s="45" t="n">
        <v>131</v>
      </c>
      <c r="AL28" s="45" t="n">
        <v>130</v>
      </c>
      <c r="AM28" s="45" t="n">
        <v>133</v>
      </c>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row>
    <row r="29" customFormat="false" ht="13.5" hidden="false" customHeight="false" outlineLevel="0" collapsed="false">
      <c r="H29" s="6" t="s">
        <v>55</v>
      </c>
      <c r="I29" s="6" t="s">
        <v>56</v>
      </c>
      <c r="J29" s="6" t="s">
        <v>57</v>
      </c>
      <c r="K29" s="6" t="s">
        <v>58</v>
      </c>
      <c r="L29" s="6" t="s">
        <v>59</v>
      </c>
      <c r="M29" s="6" t="s">
        <v>60</v>
      </c>
      <c r="N29" s="6" t="s">
        <v>61</v>
      </c>
      <c r="O29" s="6" t="s">
        <v>48</v>
      </c>
      <c r="R29" s="0"/>
      <c r="S29" s="0"/>
      <c r="T29" s="0"/>
      <c r="U29" s="0"/>
      <c r="V29" s="0"/>
      <c r="W29" s="0"/>
      <c r="X29" s="0"/>
      <c r="Y29" s="0"/>
      <c r="Z29" s="0"/>
      <c r="AA29" s="0"/>
      <c r="AB29" s="0"/>
      <c r="AC29" s="0"/>
      <c r="AD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row>
    <row r="30" customFormat="false" ht="13.5" hidden="false" customHeight="false" outlineLevel="0" collapsed="false">
      <c r="H30" s="1" t="n">
        <v>135</v>
      </c>
      <c r="I30" s="1" t="n">
        <v>134</v>
      </c>
      <c r="J30" s="1" t="n">
        <v>133</v>
      </c>
      <c r="K30" s="1" t="n">
        <v>132</v>
      </c>
      <c r="L30" s="1" t="n">
        <v>131</v>
      </c>
      <c r="M30" s="1" t="n">
        <v>130</v>
      </c>
      <c r="N30" s="1" t="n">
        <v>129</v>
      </c>
      <c r="O30" s="1" t="n">
        <v>128</v>
      </c>
      <c r="R30" s="0"/>
      <c r="S30" s="0"/>
      <c r="T30" s="0"/>
      <c r="U30" s="0"/>
      <c r="V30" s="0"/>
      <c r="W30" s="0"/>
      <c r="X30" s="0"/>
      <c r="Y30" s="0"/>
      <c r="Z30" s="0"/>
      <c r="AA30" s="0"/>
      <c r="AB30" s="0"/>
      <c r="AC30" s="0"/>
      <c r="AD30" s="0"/>
      <c r="AE30" s="0" t="n">
        <v>10</v>
      </c>
      <c r="AF30" s="17" t="s">
        <v>19</v>
      </c>
      <c r="AG30" s="17" t="s">
        <v>19</v>
      </c>
      <c r="AH30" s="17" t="s">
        <v>19</v>
      </c>
      <c r="AI30" s="17" t="s">
        <v>19</v>
      </c>
      <c r="AJ30" s="17" t="s">
        <v>19</v>
      </c>
      <c r="AK30" s="17" t="s">
        <v>19</v>
      </c>
      <c r="AL30" s="17" t="s">
        <v>19</v>
      </c>
      <c r="AM30" s="17" t="s">
        <v>19</v>
      </c>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row>
    <row r="31" customFormat="false" ht="13.5" hidden="false" customHeight="false" outlineLevel="0" collapsed="false">
      <c r="H31" s="1" t="n">
        <v>127</v>
      </c>
      <c r="I31" s="1" t="n">
        <v>126</v>
      </c>
      <c r="J31" s="1" t="n">
        <v>125</v>
      </c>
      <c r="K31" s="1" t="n">
        <v>124</v>
      </c>
      <c r="L31" s="1" t="n">
        <v>123</v>
      </c>
      <c r="M31" s="1" t="n">
        <v>122</v>
      </c>
      <c r="N31" s="1" t="n">
        <v>121</v>
      </c>
      <c r="O31" s="1" t="n">
        <v>120</v>
      </c>
      <c r="R31" s="0"/>
      <c r="S31" s="0"/>
      <c r="T31" s="0"/>
      <c r="U31" s="0"/>
      <c r="V31" s="0"/>
      <c r="W31" s="0"/>
      <c r="X31" s="0"/>
      <c r="Y31" s="0"/>
      <c r="Z31" s="0"/>
      <c r="AA31" s="0"/>
      <c r="AB31" s="0"/>
      <c r="AC31" s="0"/>
      <c r="AD31" s="0"/>
      <c r="AE31" s="17" t="n">
        <v>11</v>
      </c>
      <c r="AF31" s="17" t="s">
        <v>19</v>
      </c>
      <c r="AG31" s="17" t="s">
        <v>19</v>
      </c>
      <c r="AH31" s="17" t="s">
        <v>19</v>
      </c>
      <c r="AI31" s="29" t="n">
        <v>97</v>
      </c>
      <c r="AJ31" s="29" t="n">
        <v>96</v>
      </c>
      <c r="AK31" s="17" t="s">
        <v>19</v>
      </c>
      <c r="AL31" s="17" t="s">
        <v>19</v>
      </c>
      <c r="AM31" s="17" t="s">
        <v>19</v>
      </c>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row>
    <row r="32" customFormat="false" ht="13.5" hidden="false" customHeight="false" outlineLevel="0" collapsed="false">
      <c r="H32" s="1" t="n">
        <v>119</v>
      </c>
      <c r="I32" s="1" t="n">
        <v>118</v>
      </c>
      <c r="J32" s="1" t="n">
        <v>117</v>
      </c>
      <c r="K32" s="1" t="n">
        <v>116</v>
      </c>
      <c r="L32" s="1" t="n">
        <v>115</v>
      </c>
      <c r="M32" s="1" t="n">
        <v>114</v>
      </c>
      <c r="N32" s="1" t="n">
        <v>113</v>
      </c>
      <c r="O32" s="1" t="n">
        <v>112</v>
      </c>
      <c r="R32" s="0"/>
      <c r="S32" s="0"/>
      <c r="T32" s="0"/>
      <c r="U32" s="0"/>
      <c r="V32" s="0"/>
      <c r="W32" s="0"/>
      <c r="X32" s="0"/>
      <c r="Y32" s="0"/>
      <c r="Z32" s="0"/>
      <c r="AA32" s="0"/>
      <c r="AB32" s="0"/>
      <c r="AC32" s="0"/>
      <c r="AD32" s="0"/>
      <c r="AE32" s="0" t="n">
        <v>12</v>
      </c>
      <c r="AF32" s="17" t="s">
        <v>19</v>
      </c>
      <c r="AG32" s="17" t="s">
        <v>19</v>
      </c>
      <c r="AH32" s="17" t="s">
        <v>19</v>
      </c>
      <c r="AI32" s="29" t="n">
        <v>97</v>
      </c>
      <c r="AJ32" s="29" t="n">
        <v>96</v>
      </c>
      <c r="AK32" s="29" t="n">
        <v>99</v>
      </c>
      <c r="AL32" s="29" t="n">
        <v>98</v>
      </c>
      <c r="AM32" s="17" t="s">
        <v>19</v>
      </c>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row>
    <row r="33" customFormat="false" ht="13.5" hidden="false" customHeight="false" outlineLevel="0" collapsed="false">
      <c r="H33" s="1" t="n">
        <v>111</v>
      </c>
      <c r="I33" s="1" t="n">
        <v>110</v>
      </c>
      <c r="J33" s="1" t="n">
        <v>109</v>
      </c>
      <c r="K33" s="1" t="n">
        <v>108</v>
      </c>
      <c r="L33" s="1" t="n">
        <v>107</v>
      </c>
      <c r="M33" s="1" t="n">
        <v>106</v>
      </c>
      <c r="N33" s="1" t="n">
        <v>105</v>
      </c>
      <c r="O33" s="1" t="n">
        <v>104</v>
      </c>
      <c r="R33" s="0"/>
      <c r="S33" s="0"/>
      <c r="T33" s="0"/>
      <c r="U33" s="0"/>
      <c r="V33" s="0"/>
      <c r="W33" s="0"/>
      <c r="X33" s="0"/>
      <c r="Y33" s="0"/>
      <c r="Z33" s="0"/>
      <c r="AA33" s="0"/>
      <c r="AB33" s="0"/>
      <c r="AC33" s="0"/>
      <c r="AD33" s="0"/>
      <c r="AE33" s="17" t="n">
        <v>13</v>
      </c>
      <c r="AF33" s="29" t="n">
        <v>100</v>
      </c>
      <c r="AG33" s="17" t="s">
        <v>19</v>
      </c>
      <c r="AH33" s="17" t="s">
        <v>19</v>
      </c>
      <c r="AI33" s="29" t="n">
        <v>97</v>
      </c>
      <c r="AJ33" s="29" t="n">
        <v>96</v>
      </c>
      <c r="AK33" s="29" t="n">
        <v>99</v>
      </c>
      <c r="AL33" s="29" t="n">
        <v>98</v>
      </c>
      <c r="AM33" s="29" t="n">
        <v>101</v>
      </c>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row>
    <row r="34" customFormat="false" ht="13.5" hidden="false" customHeight="false" outlineLevel="0" collapsed="false">
      <c r="H34" s="1" t="n">
        <v>103</v>
      </c>
      <c r="I34" s="1" t="n">
        <v>102</v>
      </c>
      <c r="J34" s="1" t="n">
        <v>101</v>
      </c>
      <c r="K34" s="1" t="n">
        <v>100</v>
      </c>
      <c r="L34" s="1" t="n">
        <v>99</v>
      </c>
      <c r="M34" s="1" t="n">
        <v>98</v>
      </c>
      <c r="N34" s="1" t="n">
        <v>97</v>
      </c>
      <c r="O34" s="1" t="n">
        <v>96</v>
      </c>
      <c r="P34" s="54"/>
      <c r="R34" s="0"/>
      <c r="S34" s="0"/>
      <c r="T34" s="0"/>
      <c r="U34" s="0"/>
      <c r="V34" s="0"/>
      <c r="W34" s="0"/>
      <c r="X34" s="0"/>
      <c r="Y34" s="0"/>
      <c r="Z34" s="0"/>
      <c r="AA34" s="0"/>
      <c r="AB34" s="0"/>
      <c r="AC34" s="0"/>
      <c r="AD34" s="0"/>
      <c r="AE34" s="0" t="n">
        <v>14</v>
      </c>
      <c r="AF34" s="29" t="n">
        <v>100</v>
      </c>
      <c r="AG34" s="29" t="n">
        <v>103</v>
      </c>
      <c r="AH34" s="29" t="n">
        <v>102</v>
      </c>
      <c r="AI34" s="29" t="n">
        <v>97</v>
      </c>
      <c r="AJ34" s="29" t="n">
        <v>96</v>
      </c>
      <c r="AK34" s="29" t="n">
        <v>99</v>
      </c>
      <c r="AL34" s="29" t="n">
        <v>98</v>
      </c>
      <c r="AM34" s="29" t="n">
        <v>101</v>
      </c>
      <c r="AU34" s="4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row>
    <row r="35" customFormat="false" ht="13.5" hidden="false" customHeight="false" outlineLevel="0" collapsed="false">
      <c r="H35" s="6" t="s">
        <v>19</v>
      </c>
      <c r="I35" s="6" t="s">
        <v>19</v>
      </c>
      <c r="J35" s="6" t="s">
        <v>19</v>
      </c>
      <c r="K35" s="6" t="s">
        <v>19</v>
      </c>
      <c r="L35" s="6" t="s">
        <v>19</v>
      </c>
      <c r="M35" s="6" t="s">
        <v>19</v>
      </c>
      <c r="N35" s="6" t="s">
        <v>19</v>
      </c>
      <c r="O35" s="6" t="s">
        <v>19</v>
      </c>
      <c r="P35" s="55"/>
      <c r="R35" s="0"/>
      <c r="S35" s="0"/>
      <c r="T35" s="0"/>
      <c r="U35" s="0"/>
      <c r="V35" s="0"/>
      <c r="W35" s="0"/>
      <c r="X35" s="0"/>
      <c r="Y35" s="0"/>
      <c r="Z35" s="0"/>
      <c r="AA35" s="0"/>
      <c r="AB35" s="0"/>
      <c r="AC35" s="0"/>
      <c r="AD35" s="0"/>
      <c r="AE35" s="0" t="n">
        <v>15</v>
      </c>
      <c r="AF35" s="29" t="n">
        <v>100</v>
      </c>
      <c r="AG35" s="29" t="n">
        <v>103</v>
      </c>
      <c r="AH35" s="29" t="n">
        <v>102</v>
      </c>
      <c r="AI35" s="35" t="n">
        <v>105</v>
      </c>
      <c r="AJ35" s="35" t="n">
        <v>104</v>
      </c>
      <c r="AK35" s="29" t="n">
        <v>99</v>
      </c>
      <c r="AL35" s="29" t="n">
        <v>98</v>
      </c>
      <c r="AM35" s="29" t="n">
        <v>101</v>
      </c>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row>
    <row r="36" customFormat="false" ht="13.5" hidden="false" customHeight="false" outlineLevel="0" collapsed="false">
      <c r="H36" s="1" t="str">
        <f aca="false">IF(AND(SPコメ発生週=H29,平均基準値&gt;H30+7),$K$28+8,$N$4)</f>
        <v>－</v>
      </c>
      <c r="I36" s="1" t="str">
        <f aca="false">IF(AND(SPコメ発生週=I29,平均基準値&gt;I30+7),$K$28+8,$N$4)</f>
        <v>－</v>
      </c>
      <c r="J36" s="1" t="str">
        <f aca="false">IF(AND(SPコメ発生週=J29,平均基準値&gt;J30+7),$K$28+8,$N$4)</f>
        <v>－</v>
      </c>
      <c r="K36" s="1" t="str">
        <f aca="false">IF(AND(SPコメ発生週=K29,平均基準値&gt;K30+7),$K$28+8,$N$4)</f>
        <v>－</v>
      </c>
      <c r="L36" s="1" t="str">
        <f aca="false">IF(AND(SPコメ発生週=L29,平均基準値&gt;L30+7),$K$28+8,$N$4)</f>
        <v>－</v>
      </c>
      <c r="M36" s="1" t="str">
        <f aca="false">IF(AND(SPコメ発生週=M29,平均基準値&gt;M30+7),$K$28+8,$N$4)</f>
        <v>－</v>
      </c>
      <c r="N36" s="1" t="str">
        <f aca="false">IF(AND(SPコメ発生週=N29,平均基準値&gt;N30+7),$K$28+8,$N$4)</f>
        <v>－</v>
      </c>
      <c r="O36" s="1" t="str">
        <f aca="false">IF(AND(SPコメ発生週=O29,平均基準値&gt;O30+7),$K$28+8,$N$4)</f>
        <v>－</v>
      </c>
      <c r="P36" s="54" t="str">
        <f aca="false">IF(AND(H36=N4,I36=N4,J36=N4,K36=N4,L36=N4,M36=N4,N36=N4,O36=N4),N4,N5)</f>
        <v>－</v>
      </c>
      <c r="R36" s="0"/>
      <c r="S36" s="0"/>
      <c r="T36" s="0"/>
      <c r="U36" s="0"/>
      <c r="V36" s="0"/>
      <c r="W36" s="0"/>
      <c r="X36" s="0"/>
      <c r="Y36" s="0"/>
      <c r="Z36" s="0"/>
      <c r="AA36" s="0"/>
      <c r="AB36" s="0"/>
      <c r="AC36" s="0"/>
      <c r="AD36" s="0"/>
      <c r="AE36" s="0" t="n">
        <v>16</v>
      </c>
      <c r="AF36" s="29" t="n">
        <v>100</v>
      </c>
      <c r="AG36" s="29" t="n">
        <v>103</v>
      </c>
      <c r="AH36" s="29" t="n">
        <v>102</v>
      </c>
      <c r="AI36" s="35" t="n">
        <v>105</v>
      </c>
      <c r="AJ36" s="35" t="n">
        <v>104</v>
      </c>
      <c r="AK36" s="35" t="n">
        <v>107</v>
      </c>
      <c r="AL36" s="35" t="n">
        <v>106</v>
      </c>
      <c r="AM36" s="29" t="n">
        <v>101</v>
      </c>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row>
    <row r="37" customFormat="false" ht="13.5" hidden="false" customHeight="false" outlineLevel="0" collapsed="false">
      <c r="H37" s="40"/>
      <c r="I37" s="40"/>
      <c r="J37" s="40"/>
      <c r="K37" s="40"/>
      <c r="L37" s="40"/>
      <c r="M37" s="40"/>
      <c r="N37" s="40"/>
      <c r="O37" s="40"/>
      <c r="P37" s="40"/>
      <c r="R37" s="0"/>
      <c r="S37" s="0"/>
      <c r="T37" s="0"/>
      <c r="U37" s="0"/>
      <c r="V37" s="0"/>
      <c r="W37" s="0"/>
      <c r="X37" s="0"/>
      <c r="Y37" s="0"/>
      <c r="Z37" s="0"/>
      <c r="AA37" s="0"/>
      <c r="AB37" s="0"/>
      <c r="AC37" s="0"/>
      <c r="AD37" s="0"/>
      <c r="AE37" s="0" t="n">
        <v>17</v>
      </c>
      <c r="AF37" s="35" t="n">
        <v>108</v>
      </c>
      <c r="AG37" s="29" t="n">
        <v>103</v>
      </c>
      <c r="AH37" s="29" t="n">
        <v>102</v>
      </c>
      <c r="AI37" s="35" t="n">
        <v>105</v>
      </c>
      <c r="AJ37" s="35" t="n">
        <v>104</v>
      </c>
      <c r="AK37" s="35" t="n">
        <v>107</v>
      </c>
      <c r="AL37" s="35" t="n">
        <v>106</v>
      </c>
      <c r="AM37" s="35" t="n">
        <v>109</v>
      </c>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row>
    <row r="38" customFormat="false" ht="13.5" hidden="false" customHeight="false" outlineLevel="0" collapsed="false">
      <c r="H38" s="40"/>
      <c r="I38" s="40"/>
      <c r="J38" s="40"/>
      <c r="K38" s="40"/>
      <c r="L38" s="40"/>
      <c r="M38" s="40"/>
      <c r="N38" s="40"/>
      <c r="O38" s="40"/>
      <c r="P38" s="40"/>
      <c r="R38" s="0"/>
      <c r="S38" s="0"/>
      <c r="T38" s="0"/>
      <c r="U38" s="0"/>
      <c r="V38" s="0"/>
      <c r="W38" s="0"/>
      <c r="X38" s="0"/>
      <c r="Y38" s="0"/>
      <c r="Z38" s="0"/>
      <c r="AA38" s="0"/>
      <c r="AB38" s="0"/>
      <c r="AC38" s="0"/>
      <c r="AD38" s="0"/>
      <c r="AE38" s="0" t="n">
        <v>18</v>
      </c>
      <c r="AF38" s="35" t="n">
        <v>108</v>
      </c>
      <c r="AG38" s="35" t="n">
        <v>111</v>
      </c>
      <c r="AH38" s="35" t="n">
        <v>110</v>
      </c>
      <c r="AI38" s="35" t="n">
        <v>105</v>
      </c>
      <c r="AJ38" s="35" t="n">
        <v>104</v>
      </c>
      <c r="AK38" s="35" t="n">
        <v>107</v>
      </c>
      <c r="AL38" s="35" t="n">
        <v>106</v>
      </c>
      <c r="AM38" s="35" t="n">
        <v>109</v>
      </c>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row>
    <row r="39" customFormat="false" ht="13.5" hidden="false" customHeight="false" outlineLevel="0" collapsed="false">
      <c r="H39" s="40"/>
      <c r="I39" s="40"/>
      <c r="J39" s="40"/>
      <c r="K39" s="40"/>
      <c r="L39" s="40"/>
      <c r="M39" s="40"/>
      <c r="N39" s="40"/>
      <c r="O39" s="40"/>
      <c r="P39" s="40"/>
      <c r="R39" s="0"/>
      <c r="S39" s="0"/>
      <c r="T39" s="0"/>
      <c r="U39" s="0"/>
      <c r="V39" s="0"/>
      <c r="W39" s="0"/>
      <c r="X39" s="0"/>
      <c r="Y39" s="0"/>
      <c r="Z39" s="0"/>
      <c r="AA39" s="0"/>
      <c r="AB39" s="0"/>
      <c r="AC39" s="0"/>
      <c r="AD39" s="0"/>
      <c r="AE39" s="0" t="n">
        <v>19</v>
      </c>
      <c r="AF39" s="35" t="n">
        <v>108</v>
      </c>
      <c r="AG39" s="35" t="n">
        <v>111</v>
      </c>
      <c r="AH39" s="35" t="n">
        <v>110</v>
      </c>
      <c r="AI39" s="39" t="n">
        <v>113</v>
      </c>
      <c r="AJ39" s="39" t="n">
        <v>112</v>
      </c>
      <c r="AK39" s="35" t="n">
        <v>107</v>
      </c>
      <c r="AL39" s="35" t="n">
        <v>106</v>
      </c>
      <c r="AM39" s="35" t="n">
        <v>109</v>
      </c>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row>
    <row r="40" customFormat="false" ht="13.5" hidden="false" customHeight="false" outlineLevel="0" collapsed="false">
      <c r="H40" s="40"/>
      <c r="I40" s="40"/>
      <c r="J40" s="40"/>
      <c r="K40" s="40"/>
      <c r="L40" s="40"/>
      <c r="M40" s="40"/>
      <c r="N40" s="40"/>
      <c r="O40" s="40"/>
      <c r="P40" s="40"/>
      <c r="R40" s="0"/>
      <c r="S40" s="0"/>
      <c r="T40" s="0"/>
      <c r="U40" s="0"/>
      <c r="V40" s="0"/>
      <c r="W40" s="0"/>
      <c r="X40" s="0"/>
      <c r="Y40" s="0"/>
      <c r="Z40" s="0"/>
      <c r="AA40" s="0"/>
      <c r="AB40" s="0"/>
      <c r="AC40" s="0"/>
      <c r="AD40" s="0"/>
      <c r="AE40" s="0" t="n">
        <v>20</v>
      </c>
      <c r="AF40" s="35" t="n">
        <v>108</v>
      </c>
      <c r="AG40" s="35" t="n">
        <v>111</v>
      </c>
      <c r="AH40" s="35" t="n">
        <v>110</v>
      </c>
      <c r="AI40" s="39" t="n">
        <v>113</v>
      </c>
      <c r="AJ40" s="39" t="n">
        <v>112</v>
      </c>
      <c r="AK40" s="39" t="n">
        <v>115</v>
      </c>
      <c r="AL40" s="39" t="n">
        <v>114</v>
      </c>
      <c r="AM40" s="35" t="n">
        <v>109</v>
      </c>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row>
    <row r="41" customFormat="false" ht="13.5" hidden="false" customHeight="false" outlineLevel="0" collapsed="false">
      <c r="H41" s="40"/>
      <c r="I41" s="40"/>
      <c r="J41" s="40"/>
      <c r="K41" s="40"/>
      <c r="L41" s="40"/>
      <c r="M41" s="40"/>
      <c r="N41" s="40"/>
      <c r="O41" s="40"/>
      <c r="P41" s="40"/>
      <c r="R41" s="0"/>
      <c r="S41" s="0"/>
      <c r="T41" s="0"/>
      <c r="U41" s="0"/>
      <c r="V41" s="0"/>
      <c r="W41" s="0"/>
      <c r="X41" s="0"/>
      <c r="Y41" s="0"/>
      <c r="Z41" s="0"/>
      <c r="AA41" s="0"/>
      <c r="AB41" s="0"/>
      <c r="AC41" s="0"/>
      <c r="AD41" s="0"/>
      <c r="AE41" s="0" t="n">
        <v>21</v>
      </c>
      <c r="AF41" s="39" t="n">
        <v>116</v>
      </c>
      <c r="AG41" s="35" t="n">
        <v>111</v>
      </c>
      <c r="AH41" s="35" t="n">
        <v>110</v>
      </c>
      <c r="AI41" s="39" t="n">
        <v>113</v>
      </c>
      <c r="AJ41" s="39" t="n">
        <v>112</v>
      </c>
      <c r="AK41" s="39" t="n">
        <v>115</v>
      </c>
      <c r="AL41" s="39" t="n">
        <v>114</v>
      </c>
      <c r="AM41" s="39" t="n">
        <v>117</v>
      </c>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row>
    <row r="42" customFormat="false" ht="13.5" hidden="false" customHeight="false" outlineLevel="0" collapsed="false">
      <c r="H42" s="40"/>
      <c r="I42" s="40"/>
      <c r="J42" s="40"/>
      <c r="K42" s="40"/>
      <c r="L42" s="40"/>
      <c r="M42" s="40"/>
      <c r="N42" s="40"/>
      <c r="O42" s="40"/>
      <c r="P42" s="40"/>
      <c r="R42" s="0"/>
      <c r="S42" s="0"/>
      <c r="T42" s="0"/>
      <c r="U42" s="0"/>
      <c r="V42" s="0"/>
      <c r="W42" s="0"/>
      <c r="X42" s="0"/>
      <c r="Y42" s="0"/>
      <c r="Z42" s="0"/>
      <c r="AA42" s="0"/>
      <c r="AB42" s="0"/>
      <c r="AC42" s="0"/>
      <c r="AD42" s="0"/>
      <c r="AE42" s="0" t="n">
        <v>22</v>
      </c>
      <c r="AF42" s="39" t="n">
        <v>116</v>
      </c>
      <c r="AG42" s="39" t="n">
        <v>119</v>
      </c>
      <c r="AH42" s="39" t="n">
        <v>118</v>
      </c>
      <c r="AI42" s="39" t="n">
        <v>113</v>
      </c>
      <c r="AJ42" s="39" t="n">
        <v>112</v>
      </c>
      <c r="AK42" s="39" t="n">
        <v>115</v>
      </c>
      <c r="AL42" s="39" t="n">
        <v>114</v>
      </c>
      <c r="AM42" s="39" t="n">
        <v>117</v>
      </c>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row>
    <row r="43" customFormat="false" ht="13.5" hidden="false" customHeight="false" outlineLevel="0" collapsed="false">
      <c r="H43" s="40"/>
      <c r="I43" s="40"/>
      <c r="J43" s="40"/>
      <c r="K43" s="40"/>
      <c r="L43" s="40"/>
      <c r="M43" s="40"/>
      <c r="N43" s="40"/>
      <c r="O43" s="40"/>
      <c r="P43" s="40"/>
      <c r="R43" s="0"/>
      <c r="S43" s="0"/>
      <c r="T43" s="0"/>
      <c r="U43" s="0"/>
      <c r="V43" s="0"/>
      <c r="W43" s="0"/>
      <c r="X43" s="0"/>
      <c r="Y43" s="0"/>
      <c r="Z43" s="0"/>
      <c r="AA43" s="0"/>
      <c r="AB43" s="0"/>
      <c r="AC43" s="0"/>
      <c r="AD43" s="0"/>
      <c r="AE43" s="0" t="n">
        <v>23</v>
      </c>
      <c r="AF43" s="39" t="n">
        <v>116</v>
      </c>
      <c r="AG43" s="39" t="n">
        <v>119</v>
      </c>
      <c r="AH43" s="39" t="n">
        <v>118</v>
      </c>
      <c r="AI43" s="41" t="n">
        <v>121</v>
      </c>
      <c r="AJ43" s="41" t="n">
        <v>120</v>
      </c>
      <c r="AK43" s="39" t="n">
        <v>115</v>
      </c>
      <c r="AL43" s="39" t="n">
        <v>114</v>
      </c>
      <c r="AM43" s="39" t="n">
        <v>117</v>
      </c>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row>
    <row r="44" customFormat="false" ht="13.5" hidden="false" customHeight="false" outlineLevel="0" collapsed="false">
      <c r="H44" s="40"/>
      <c r="I44" s="40"/>
      <c r="J44" s="40"/>
      <c r="K44" s="40"/>
      <c r="L44" s="40"/>
      <c r="M44" s="40"/>
      <c r="N44" s="40"/>
      <c r="O44" s="40"/>
      <c r="P44" s="40"/>
      <c r="R44" s="0"/>
      <c r="S44" s="0"/>
      <c r="T44" s="0"/>
      <c r="U44" s="0"/>
      <c r="V44" s="0"/>
      <c r="W44" s="0"/>
      <c r="X44" s="0"/>
      <c r="Y44" s="0"/>
      <c r="Z44" s="0"/>
      <c r="AA44" s="0"/>
      <c r="AB44" s="0"/>
      <c r="AC44" s="0"/>
      <c r="AD44" s="0"/>
      <c r="AE44" s="0" t="n">
        <v>24</v>
      </c>
      <c r="AF44" s="39" t="n">
        <v>116</v>
      </c>
      <c r="AG44" s="39" t="n">
        <v>119</v>
      </c>
      <c r="AH44" s="39" t="n">
        <v>118</v>
      </c>
      <c r="AI44" s="41" t="n">
        <v>121</v>
      </c>
      <c r="AJ44" s="41" t="n">
        <v>120</v>
      </c>
      <c r="AK44" s="41" t="n">
        <v>123</v>
      </c>
      <c r="AL44" s="41" t="n">
        <v>122</v>
      </c>
      <c r="AM44" s="39" t="n">
        <v>117</v>
      </c>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row>
    <row r="45" customFormat="false" ht="13.5" hidden="false" customHeight="false" outlineLevel="0" collapsed="false">
      <c r="H45" s="40"/>
      <c r="I45" s="40"/>
      <c r="J45" s="40"/>
      <c r="K45" s="40"/>
      <c r="L45" s="40"/>
      <c r="M45" s="40"/>
      <c r="N45" s="40"/>
      <c r="O45" s="40"/>
      <c r="P45" s="40"/>
      <c r="R45" s="0"/>
      <c r="S45" s="0"/>
      <c r="T45" s="0"/>
      <c r="U45" s="0"/>
      <c r="V45" s="0"/>
      <c r="W45" s="0"/>
      <c r="X45" s="0"/>
      <c r="Y45" s="0"/>
      <c r="Z45" s="0"/>
      <c r="AA45" s="0"/>
      <c r="AB45" s="0"/>
      <c r="AC45" s="0"/>
      <c r="AD45" s="0"/>
      <c r="AE45" s="0" t="n">
        <v>25</v>
      </c>
      <c r="AF45" s="41" t="n">
        <v>124</v>
      </c>
      <c r="AG45" s="39" t="n">
        <v>119</v>
      </c>
      <c r="AH45" s="39" t="n">
        <v>118</v>
      </c>
      <c r="AI45" s="41" t="n">
        <v>121</v>
      </c>
      <c r="AJ45" s="41" t="n">
        <v>120</v>
      </c>
      <c r="AK45" s="41" t="n">
        <v>123</v>
      </c>
      <c r="AL45" s="41" t="n">
        <v>122</v>
      </c>
      <c r="AM45" s="41" t="n">
        <v>125</v>
      </c>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row>
    <row r="46" customFormat="false" ht="13.5" hidden="false" customHeight="false" outlineLevel="0" collapsed="false">
      <c r="H46" s="40"/>
      <c r="I46" s="40"/>
      <c r="J46" s="40"/>
      <c r="K46" s="40"/>
      <c r="L46" s="40"/>
      <c r="M46" s="40"/>
      <c r="N46" s="40"/>
      <c r="O46" s="40"/>
      <c r="P46" s="40"/>
      <c r="R46" s="0"/>
      <c r="S46" s="0"/>
      <c r="T46" s="0"/>
      <c r="U46" s="0"/>
      <c r="V46" s="0"/>
      <c r="W46" s="0"/>
      <c r="X46" s="0"/>
      <c r="Y46" s="0"/>
      <c r="Z46" s="0"/>
      <c r="AA46" s="0"/>
      <c r="AB46" s="0"/>
      <c r="AC46" s="0"/>
      <c r="AD46" s="0"/>
      <c r="AE46" s="0" t="n">
        <v>26</v>
      </c>
      <c r="AF46" s="41" t="n">
        <v>124</v>
      </c>
      <c r="AG46" s="41" t="n">
        <v>127</v>
      </c>
      <c r="AH46" s="41" t="n">
        <v>126</v>
      </c>
      <c r="AI46" s="41" t="n">
        <v>121</v>
      </c>
      <c r="AJ46" s="41" t="n">
        <v>120</v>
      </c>
      <c r="AK46" s="41" t="n">
        <v>123</v>
      </c>
      <c r="AL46" s="41" t="n">
        <v>122</v>
      </c>
      <c r="AM46" s="41" t="n">
        <v>125</v>
      </c>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row>
    <row r="47" customFormat="false" ht="13.5" hidden="false" customHeight="false" outlineLevel="0" collapsed="false">
      <c r="H47" s="40"/>
      <c r="I47" s="40"/>
      <c r="J47" s="40"/>
      <c r="K47" s="40"/>
      <c r="L47" s="40"/>
      <c r="M47" s="40"/>
      <c r="N47" s="40"/>
      <c r="O47" s="40"/>
      <c r="P47" s="40"/>
      <c r="R47" s="0"/>
      <c r="S47" s="0"/>
      <c r="T47" s="0"/>
      <c r="U47" s="0"/>
      <c r="V47" s="0"/>
      <c r="W47" s="0"/>
      <c r="X47" s="0"/>
      <c r="Y47" s="0"/>
      <c r="Z47" s="0"/>
      <c r="AA47" s="0"/>
      <c r="AB47" s="0"/>
      <c r="AC47" s="0"/>
      <c r="AD47" s="0"/>
      <c r="AE47" s="0" t="n">
        <v>27</v>
      </c>
      <c r="AF47" s="41" t="n">
        <v>124</v>
      </c>
      <c r="AG47" s="41" t="n">
        <v>127</v>
      </c>
      <c r="AH47" s="41" t="n">
        <v>126</v>
      </c>
      <c r="AI47" s="45" t="n">
        <v>129</v>
      </c>
      <c r="AJ47" s="45" t="n">
        <v>128</v>
      </c>
      <c r="AK47" s="41" t="n">
        <v>123</v>
      </c>
      <c r="AL47" s="41" t="n">
        <v>122</v>
      </c>
      <c r="AM47" s="41" t="n">
        <v>125</v>
      </c>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row>
    <row r="48" customFormat="false" ht="13.5" hidden="false" customHeight="false" outlineLevel="0" collapsed="false">
      <c r="H48" s="40"/>
      <c r="I48" s="40"/>
      <c r="J48" s="40"/>
      <c r="K48" s="40"/>
      <c r="L48" s="40"/>
      <c r="M48" s="40"/>
      <c r="N48" s="40"/>
      <c r="O48" s="40"/>
      <c r="P48" s="40"/>
      <c r="R48" s="0"/>
      <c r="S48" s="0"/>
      <c r="T48" s="0"/>
      <c r="U48" s="0"/>
      <c r="V48" s="0"/>
      <c r="W48" s="0"/>
      <c r="X48" s="0"/>
      <c r="Y48" s="0"/>
      <c r="Z48" s="0"/>
      <c r="AA48" s="0"/>
      <c r="AB48" s="0"/>
      <c r="AC48" s="0"/>
      <c r="AD48" s="0"/>
      <c r="AE48" s="0" t="n">
        <v>28</v>
      </c>
      <c r="AF48" s="41" t="n">
        <v>124</v>
      </c>
      <c r="AG48" s="41" t="n">
        <v>127</v>
      </c>
      <c r="AH48" s="41" t="n">
        <v>126</v>
      </c>
      <c r="AI48" s="45" t="n">
        <v>129</v>
      </c>
      <c r="AJ48" s="45" t="n">
        <v>128</v>
      </c>
      <c r="AK48" s="45" t="n">
        <v>131</v>
      </c>
      <c r="AL48" s="45" t="n">
        <v>130</v>
      </c>
      <c r="AM48" s="41" t="n">
        <v>125</v>
      </c>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row>
    <row r="49" customFormat="false" ht="13.5" hidden="false" customHeight="false" outlineLevel="0" collapsed="false">
      <c r="H49" s="40"/>
      <c r="I49" s="40"/>
      <c r="J49" s="40"/>
      <c r="K49" s="40"/>
      <c r="L49" s="40"/>
      <c r="M49" s="40"/>
      <c r="N49" s="40"/>
      <c r="O49" s="40"/>
      <c r="P49" s="40"/>
      <c r="R49" s="0"/>
      <c r="S49" s="0"/>
      <c r="T49" s="0"/>
      <c r="U49" s="0"/>
      <c r="V49" s="0"/>
      <c r="W49" s="0"/>
      <c r="X49" s="0"/>
      <c r="Y49" s="0"/>
      <c r="Z49" s="0"/>
      <c r="AA49" s="0"/>
      <c r="AB49" s="0"/>
      <c r="AC49" s="0"/>
      <c r="AD49" s="0"/>
      <c r="AE49" s="0" t="n">
        <v>29</v>
      </c>
      <c r="AF49" s="45" t="n">
        <v>132</v>
      </c>
      <c r="AG49" s="41" t="n">
        <v>127</v>
      </c>
      <c r="AH49" s="41" t="n">
        <v>126</v>
      </c>
      <c r="AI49" s="45" t="n">
        <v>129</v>
      </c>
      <c r="AJ49" s="45" t="n">
        <v>128</v>
      </c>
      <c r="AK49" s="45" t="n">
        <v>131</v>
      </c>
      <c r="AL49" s="45" t="n">
        <v>130</v>
      </c>
      <c r="AM49" s="45" t="n">
        <v>133</v>
      </c>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row>
    <row r="50" customFormat="false" ht="13.5" hidden="false" customHeight="false" outlineLevel="0" collapsed="false">
      <c r="H50" s="40"/>
      <c r="I50" s="40"/>
      <c r="J50" s="40"/>
      <c r="K50" s="40"/>
      <c r="L50" s="40"/>
      <c r="M50" s="40"/>
      <c r="N50" s="40"/>
      <c r="O50" s="40"/>
      <c r="P50" s="40"/>
      <c r="R50" s="0"/>
      <c r="S50" s="0"/>
      <c r="T50" s="0"/>
      <c r="U50" s="0"/>
      <c r="V50" s="0"/>
      <c r="W50" s="0"/>
      <c r="X50" s="0"/>
      <c r="Y50" s="0"/>
      <c r="Z50" s="0"/>
      <c r="AA50" s="0"/>
      <c r="AB50" s="0"/>
      <c r="AC50" s="0"/>
      <c r="AD50" s="0"/>
      <c r="AE50" s="0" t="n">
        <v>30</v>
      </c>
      <c r="AF50" s="45" t="n">
        <v>132</v>
      </c>
      <c r="AG50" s="45" t="n">
        <v>135</v>
      </c>
      <c r="AH50" s="45" t="n">
        <v>134</v>
      </c>
      <c r="AI50" s="45" t="n">
        <v>129</v>
      </c>
      <c r="AJ50" s="45" t="n">
        <v>128</v>
      </c>
      <c r="AK50" s="45" t="n">
        <v>131</v>
      </c>
      <c r="AL50" s="45" t="n">
        <v>130</v>
      </c>
      <c r="AM50" s="45" t="n">
        <v>133</v>
      </c>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row>
    <row r="51" customFormat="false" ht="13.5" hidden="false" customHeight="false" outlineLevel="0" collapsed="false">
      <c r="H51" s="40"/>
      <c r="I51" s="40"/>
      <c r="J51" s="40"/>
      <c r="K51" s="40"/>
      <c r="L51" s="40"/>
      <c r="M51" s="40"/>
      <c r="N51" s="40"/>
      <c r="O51" s="40"/>
      <c r="P51" s="40"/>
      <c r="R51" s="0"/>
      <c r="S51" s="0"/>
      <c r="T51" s="0"/>
      <c r="U51" s="0"/>
      <c r="V51" s="0"/>
      <c r="W51" s="0"/>
      <c r="X51" s="0"/>
      <c r="Y51" s="0"/>
      <c r="Z51" s="0"/>
      <c r="AA51" s="0"/>
      <c r="AB51" s="0"/>
      <c r="AC51" s="0"/>
      <c r="AD51" s="0"/>
      <c r="AE51" s="0" t="n">
        <v>31</v>
      </c>
      <c r="AF51" s="45" t="n">
        <v>132</v>
      </c>
      <c r="AG51" s="45" t="n">
        <v>135</v>
      </c>
      <c r="AH51" s="45" t="n">
        <v>134</v>
      </c>
      <c r="AI51" s="45" t="n">
        <v>129</v>
      </c>
      <c r="AJ51" s="45" t="n">
        <v>128</v>
      </c>
      <c r="AK51" s="45" t="n">
        <v>131</v>
      </c>
      <c r="AL51" s="45" t="n">
        <v>130</v>
      </c>
      <c r="AM51" s="45" t="n">
        <v>133</v>
      </c>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row>
    <row r="52" customFormat="false" ht="13.5" hidden="false" customHeight="false" outlineLevel="0" collapsed="false">
      <c r="H52" s="40"/>
      <c r="I52" s="40"/>
      <c r="J52" s="40"/>
      <c r="K52" s="40"/>
      <c r="L52" s="40"/>
      <c r="M52" s="40"/>
      <c r="N52" s="40"/>
      <c r="O52" s="40"/>
      <c r="P52" s="40"/>
      <c r="AE52" s="0" t="n">
        <v>32</v>
      </c>
      <c r="AF52" s="45" t="n">
        <v>132</v>
      </c>
      <c r="AG52" s="45" t="n">
        <v>135</v>
      </c>
      <c r="AH52" s="45" t="n">
        <v>134</v>
      </c>
      <c r="AI52" s="45" t="n">
        <v>129</v>
      </c>
      <c r="AJ52" s="45" t="n">
        <v>128</v>
      </c>
      <c r="AK52" s="45" t="n">
        <v>131</v>
      </c>
      <c r="AL52" s="45" t="n">
        <v>130</v>
      </c>
      <c r="AM52" s="45" t="n">
        <v>133</v>
      </c>
    </row>
    <row r="53" customFormat="false" ht="13.5" hidden="false" customHeight="false" outlineLevel="0" collapsed="false">
      <c r="H53" s="40"/>
      <c r="I53" s="40"/>
      <c r="J53" s="40"/>
      <c r="K53" s="40"/>
      <c r="L53" s="40"/>
      <c r="M53" s="40"/>
      <c r="N53" s="40"/>
      <c r="O53" s="40"/>
      <c r="P53" s="40"/>
      <c r="AE53" s="0" t="n">
        <v>33</v>
      </c>
      <c r="AF53" s="45" t="n">
        <v>132</v>
      </c>
      <c r="AG53" s="45" t="n">
        <v>135</v>
      </c>
      <c r="AH53" s="45" t="n">
        <v>134</v>
      </c>
      <c r="AI53" s="45" t="n">
        <v>129</v>
      </c>
      <c r="AJ53" s="45" t="n">
        <v>128</v>
      </c>
      <c r="AK53" s="45" t="n">
        <v>131</v>
      </c>
      <c r="AL53" s="45" t="n">
        <v>130</v>
      </c>
      <c r="AM53" s="45" t="n">
        <v>133</v>
      </c>
    </row>
  </sheetData>
  <sheetProtection sheet="true" password="cc7f" objects="true" scenarios="true" selectLockedCells="true"/>
  <mergeCells count="10">
    <mergeCell ref="A1:B2"/>
    <mergeCell ref="R2:T2"/>
    <mergeCell ref="A3:B3"/>
    <mergeCell ref="R3:T3"/>
    <mergeCell ref="R5:S5"/>
    <mergeCell ref="U5:V5"/>
    <mergeCell ref="R6:S6"/>
    <mergeCell ref="U6:V6"/>
    <mergeCell ref="R8:S8"/>
    <mergeCell ref="U8:V8"/>
  </mergeCells>
  <conditionalFormatting sqref="U8:V8">
    <cfRule type="expression" priority="2" aboveAverage="0" equalAverage="0" bottom="0" percent="0" rank="0" text="" dxfId="0">
      <formula>$U$8=""</formula>
    </cfRule>
  </conditionalFormatting>
  <dataValidations count="11">
    <dataValidation allowBlank="true" errorStyle="stop" operator="between" showDropDown="false" showErrorMessage="true" showInputMessage="false" sqref="C8" type="list">
      <formula1>$K$4:$K$5</formula1>
      <formula2>0</formula2>
    </dataValidation>
    <dataValidation allowBlank="true" errorStyle="stop" operator="between" showDropDown="false" showErrorMessage="true" showInputMessage="false" sqref="C12" type="list">
      <formula1>$L$4:$L$7</formula1>
      <formula2>0</formula2>
    </dataValidation>
    <dataValidation allowBlank="true" errorStyle="stop" operator="between" showDropDown="false" showErrorMessage="true" showInputMessage="false" sqref="E11" type="list">
      <formula1>$L$9:$L$12</formula1>
      <formula2>0</formula2>
    </dataValidation>
    <dataValidation allowBlank="true" errorStyle="stop" operator="between" showDropDown="false" showErrorMessage="true" showInputMessage="false" sqref="C11" type="list">
      <formula1>$L$12:$L$20</formula1>
      <formula2>0</formula2>
    </dataValidation>
    <dataValidation allowBlank="true" errorStyle="stop" operator="between" showDropDown="false" showErrorMessage="true" showInputMessage="false" sqref="C5:C6 C9:C10" type="none">
      <formula1>0</formula1>
      <formula2>0</formula2>
    </dataValidation>
    <dataValidation allowBlank="true" errorStyle="stop" operator="between" prompt="■種付け料・母馬価格・売却価格・ベスト体重以外はリストから選べます。&#10;&#10;■SPコメ発生週の「Ｇ」は遇数月、「Ｋ」は奇数月を表しています。&#10;&#10;■数式がSP値96未満と判断した場合に「駄馬」と表示されます。&#10;" promptTitle="取説" showDropDown="false" showErrorMessage="true" showInputMessage="true" sqref="A3:B3" type="none">
      <formula1>0</formula1>
      <formula2>0</formula2>
    </dataValidation>
    <dataValidation allowBlank="true" errorStyle="stop" operator="between" prompt="■晩成ｺﾒがある馬のうち、2/4までにSPｺﾒが出る馬の最低SP値。4/2以降にSPコメントが出る馬の最低&amp;最高SP値が求められる計算式です。SPｺﾒ発生週と入厩OK週を選択するだけでSP値を1つか2つに絞ることができます。出た数値には100%の信頼が持てます。&#10;&#10;■本来の入厩OKが4歳1/2以降の馬であっても、絶対に1/1に入厩OKが出ます。1/1に入厩OKが出る馬は、それまでに芝単強を何本か行なって入厩時期を特定することが必要です。" promptTitle="取説２" showDropDown="false" showErrorMessage="true" showInputMessage="true" sqref="R3:T3" type="none">
      <formula1>0</formula1>
      <formula2>0</formula2>
    </dataValidation>
    <dataValidation allowBlank="true" errorStyle="stop" operator="between" showDropDown="false" showErrorMessage="true" showInputMessage="false" sqref="R6:S6" type="list">
      <formula1>$Z$3:$BL$3</formula1>
      <formula2>0</formula2>
    </dataValidation>
    <dataValidation allowBlank="true" errorStyle="stop" operator="between" showDropDown="false" showErrorMessage="true" showInputMessage="false" sqref="U6:V6" type="list">
      <formula1>IF($Y$3=0,晩成用,超晩成用)</formula1>
      <formula2>0</formula2>
    </dataValidation>
    <dataValidation allowBlank="true" errorStyle="stop" operator="between" showDropDown="false" showErrorMessage="true" showInputMessage="false" sqref="C17" type="list">
      <formula1>$H$29:$O$29</formula1>
      <formula2>0</formula2>
    </dataValidation>
    <dataValidation allowBlank="true" errorStyle="stop" operator="between" prompt="各成長型の初期能力値の割合は以下のとおりです。&#10;超早熟…７０～７９％、早熟…６０～６９％、普通…５０～５９％&#10;&#10;デフォルトの設定では初期値割合を最も低い値にしてあります。そのため、過大評価されがちです。&#10;" promptTitle="初期能力の割合を設定できます" showDropDown="false" showErrorMessage="true" showInputMessage="true" sqref="A2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2"/>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2" min="2" style="0" width="4.25"/>
    <col collapsed="false" customWidth="true" hidden="false" outlineLevel="0" max="4" min="3" style="0" width="7.24"/>
    <col collapsed="false" customWidth="true" hidden="false" outlineLevel="0" max="5" min="5" style="0" width="4.12"/>
    <col collapsed="false" customWidth="true" hidden="false" outlineLevel="0" max="6" min="6" style="0" width="2.49"/>
    <col collapsed="false" customWidth="true" hidden="false" outlineLevel="0" max="7" min="7" style="0" width="4.12"/>
    <col collapsed="false" customWidth="true" hidden="false" outlineLevel="0" max="9" min="8" style="0" width="2.49"/>
    <col collapsed="false" customWidth="true" hidden="false" outlineLevel="0" max="10" min="10" style="0" width="5.62"/>
    <col collapsed="false" customWidth="true" hidden="true" outlineLevel="0" max="32" min="11" style="0" width="5.62"/>
    <col collapsed="false" customWidth="true" hidden="false" outlineLevel="0" max="33" min="33" style="0" width="5.62"/>
  </cols>
  <sheetData>
    <row r="1" customFormat="false" ht="13.5" hidden="false" customHeight="true" outlineLevel="0" collapsed="false">
      <c r="A1" s="56" t="s">
        <v>62</v>
      </c>
      <c r="B1" s="56"/>
      <c r="C1" s="56"/>
      <c r="L1" s="57"/>
      <c r="M1" s="58" t="s">
        <v>10</v>
      </c>
      <c r="N1" s="58"/>
      <c r="O1" s="58" t="s">
        <v>15</v>
      </c>
      <c r="P1" s="58"/>
      <c r="Q1" s="58" t="s">
        <v>22</v>
      </c>
      <c r="R1" s="58"/>
      <c r="S1" s="58" t="s">
        <v>63</v>
      </c>
      <c r="T1" s="58"/>
      <c r="U1" s="58" t="s">
        <v>64</v>
      </c>
      <c r="V1" s="58"/>
      <c r="W1" s="58" t="s">
        <v>65</v>
      </c>
      <c r="X1" s="58"/>
      <c r="Y1" s="8" t="s">
        <v>66</v>
      </c>
    </row>
    <row r="2" customFormat="false" ht="13.5" hidden="false" customHeight="true" outlineLevel="0" collapsed="false">
      <c r="A2" s="56"/>
      <c r="B2" s="56"/>
      <c r="C2" s="56"/>
      <c r="L2" s="58" t="s">
        <v>67</v>
      </c>
      <c r="M2" s="59" t="s">
        <v>68</v>
      </c>
      <c r="N2" s="60" t="s">
        <v>69</v>
      </c>
      <c r="O2" s="59" t="s">
        <v>68</v>
      </c>
      <c r="P2" s="60" t="s">
        <v>69</v>
      </c>
      <c r="Q2" s="59" t="s">
        <v>68</v>
      </c>
      <c r="R2" s="60" t="s">
        <v>69</v>
      </c>
      <c r="S2" s="59" t="s">
        <v>68</v>
      </c>
      <c r="T2" s="60" t="s">
        <v>69</v>
      </c>
      <c r="U2" s="59" t="s">
        <v>68</v>
      </c>
      <c r="V2" s="60" t="s">
        <v>69</v>
      </c>
      <c r="W2" s="59" t="s">
        <v>68</v>
      </c>
      <c r="X2" s="60" t="s">
        <v>69</v>
      </c>
      <c r="Z2" s="8" t="s">
        <v>41</v>
      </c>
    </row>
    <row r="3" customFormat="false" ht="17.25" hidden="false" customHeight="false" outlineLevel="0" collapsed="false">
      <c r="A3" s="61" t="s">
        <v>5</v>
      </c>
      <c r="B3" s="61"/>
      <c r="C3" s="61"/>
      <c r="L3" s="58"/>
      <c r="M3" s="62" t="n">
        <v>0.7</v>
      </c>
      <c r="N3" s="63" t="n">
        <v>0.68</v>
      </c>
      <c r="O3" s="62" t="n">
        <v>0.63</v>
      </c>
      <c r="P3" s="63" t="n">
        <v>0.61</v>
      </c>
      <c r="Q3" s="62" t="n">
        <v>0.56</v>
      </c>
      <c r="R3" s="63" t="n">
        <v>0.54</v>
      </c>
      <c r="S3" s="62" t="n">
        <v>0.49</v>
      </c>
      <c r="T3" s="63" t="n">
        <v>0.47</v>
      </c>
      <c r="U3" s="62" t="n">
        <v>0.42</v>
      </c>
      <c r="V3" s="63" t="n">
        <v>0.4</v>
      </c>
      <c r="W3" s="64" t="n">
        <v>0.35</v>
      </c>
      <c r="X3" s="63" t="n">
        <v>0.33</v>
      </c>
      <c r="Z3" s="8" t="s">
        <v>10</v>
      </c>
      <c r="AA3" s="8" t="s">
        <v>70</v>
      </c>
      <c r="AB3" s="0" t="n">
        <v>135</v>
      </c>
      <c r="AC3" s="8" t="s">
        <v>37</v>
      </c>
      <c r="AD3" s="8" t="s">
        <v>71</v>
      </c>
    </row>
    <row r="4" customFormat="false" ht="13.5" hidden="false" customHeight="true" outlineLevel="0" collapsed="false">
      <c r="K4" s="65"/>
      <c r="L4" s="58" t="s">
        <v>72</v>
      </c>
      <c r="M4" s="60" t="n">
        <v>1</v>
      </c>
      <c r="N4" s="60" t="n">
        <v>2</v>
      </c>
      <c r="O4" s="60" t="n">
        <v>3</v>
      </c>
      <c r="P4" s="60" t="n">
        <v>4</v>
      </c>
      <c r="Q4" s="60" t="n">
        <v>5</v>
      </c>
      <c r="R4" s="60" t="n">
        <v>6</v>
      </c>
      <c r="S4" s="60" t="n">
        <v>7</v>
      </c>
      <c r="T4" s="60" t="n">
        <v>8</v>
      </c>
      <c r="U4" s="60" t="n">
        <v>9</v>
      </c>
      <c r="V4" s="60" t="n">
        <v>10</v>
      </c>
      <c r="W4" s="60" t="n">
        <v>11</v>
      </c>
      <c r="X4" s="60" t="n">
        <v>12</v>
      </c>
      <c r="Y4" s="66" t="n">
        <v>13</v>
      </c>
      <c r="Z4" s="8" t="s">
        <v>15</v>
      </c>
      <c r="AA4" s="8" t="s">
        <v>73</v>
      </c>
      <c r="AB4" s="0" t="n">
        <v>134</v>
      </c>
      <c r="AC4" s="0" t="n">
        <v>6</v>
      </c>
      <c r="AD4" s="0" t="n">
        <v>1</v>
      </c>
    </row>
    <row r="5" customFormat="false" ht="13.5" hidden="false" customHeight="true" outlineLevel="0" collapsed="false">
      <c r="K5" s="67"/>
      <c r="L5" s="68" t="n">
        <v>0</v>
      </c>
      <c r="M5" s="69" t="n">
        <f aca="false">IF(ROUNDUP((50-$L5)/M$3,0)&gt;100,100,ROUNDUP((50-$L5)/M$3,0))</f>
        <v>72</v>
      </c>
      <c r="N5" s="69" t="n">
        <v>100</v>
      </c>
      <c r="O5" s="69" t="n">
        <f aca="false">IF(ROUNDUP((50-$L5)/O$3,0)&gt;100,100,ROUNDUP((50-$L5)/O$3,0))</f>
        <v>80</v>
      </c>
      <c r="P5" s="69" t="n">
        <v>100</v>
      </c>
      <c r="Q5" s="69" t="n">
        <f aca="false">IF(ROUNDUP((50-$L5)/Q$3,0)&gt;100,100,ROUNDUP((50-$L5)/Q$3,0))</f>
        <v>90</v>
      </c>
      <c r="R5" s="69" t="n">
        <v>100</v>
      </c>
      <c r="S5" s="69" t="n">
        <v>100</v>
      </c>
      <c r="T5" s="69" t="n">
        <v>100</v>
      </c>
      <c r="U5" s="69" t="n">
        <v>100</v>
      </c>
      <c r="V5" s="69" t="n">
        <v>100</v>
      </c>
      <c r="W5" s="69" t="n">
        <v>100</v>
      </c>
      <c r="X5" s="69" t="n">
        <v>100</v>
      </c>
      <c r="Y5" s="70" t="s">
        <v>11</v>
      </c>
      <c r="Z5" s="8" t="s">
        <v>22</v>
      </c>
      <c r="AA5" s="8" t="s">
        <v>74</v>
      </c>
      <c r="AB5" s="0" t="n">
        <v>133</v>
      </c>
      <c r="AC5" s="0" t="n">
        <v>7</v>
      </c>
      <c r="AD5" s="0" t="n">
        <v>2</v>
      </c>
    </row>
    <row r="6" customFormat="false" ht="13.5" hidden="false" customHeight="true" outlineLevel="0" collapsed="false">
      <c r="A6" s="71" t="s">
        <v>40</v>
      </c>
      <c r="B6" s="71"/>
      <c r="C6" s="72" t="s">
        <v>15</v>
      </c>
      <c r="D6" s="73"/>
      <c r="E6" s="73"/>
      <c r="F6" s="73"/>
      <c r="G6" s="73"/>
      <c r="H6" s="73"/>
      <c r="I6" s="73"/>
      <c r="J6" s="73"/>
      <c r="K6" s="67"/>
      <c r="L6" s="74" t="n">
        <v>1</v>
      </c>
      <c r="M6" s="69" t="n">
        <f aca="false">IF(ROUNDUP((50-$L6)/M$3,0)&gt;100,100,ROUNDUP((50-$L6)/M$3,0))</f>
        <v>70</v>
      </c>
      <c r="N6" s="69" t="n">
        <f aca="false">IF(ROUNDDOWN((51-$L6)/N$3,0)&gt;100,100,ROUNDDOWN((51-$L6)/N$3,0))</f>
        <v>73</v>
      </c>
      <c r="O6" s="69" t="n">
        <f aca="false">IF(ROUNDUP((50-$L6)/O$3,0)&gt;100,100,ROUNDUP((50-$L6)/O$3,0))</f>
        <v>78</v>
      </c>
      <c r="P6" s="69" t="n">
        <f aca="false">IF(ROUNDDOWN((51-$L6)/P$3,0)&gt;100,100,ROUNDDOWN((51-$L6)/P$3,0))</f>
        <v>81</v>
      </c>
      <c r="Q6" s="69" t="n">
        <f aca="false">IF(ROUNDUP((50-$L6)/Q$3,0)&gt;100,100,ROUNDUP((50-$L6)/Q$3,0))</f>
        <v>88</v>
      </c>
      <c r="R6" s="69" t="n">
        <f aca="false">IF(ROUNDDOWN((51-$L6)/R$3,0)&gt;100,100,ROUNDDOWN((51-$L6)/R$3,0))</f>
        <v>92</v>
      </c>
      <c r="S6" s="69" t="n">
        <v>100</v>
      </c>
      <c r="T6" s="69" t="n">
        <v>100</v>
      </c>
      <c r="U6" s="69" t="n">
        <v>100</v>
      </c>
      <c r="V6" s="69" t="n">
        <v>100</v>
      </c>
      <c r="W6" s="69" t="n">
        <v>100</v>
      </c>
      <c r="X6" s="69" t="n">
        <v>100</v>
      </c>
      <c r="Y6" s="70" t="s">
        <v>11</v>
      </c>
      <c r="Z6" s="8" t="s">
        <v>63</v>
      </c>
      <c r="AA6" s="8" t="s">
        <v>75</v>
      </c>
      <c r="AB6" s="0" t="n">
        <v>132</v>
      </c>
      <c r="AC6" s="0" t="n">
        <v>8</v>
      </c>
      <c r="AD6" s="0" t="n">
        <v>3</v>
      </c>
    </row>
    <row r="7" customFormat="false" ht="13.5" hidden="false" customHeight="true" outlineLevel="0" collapsed="false">
      <c r="A7" s="71" t="str">
        <f aca="false">IF(C6=Z7,AA4,AA3)</f>
        <v>落ち着きコメント</v>
      </c>
      <c r="B7" s="71"/>
      <c r="C7" s="72" t="s">
        <v>76</v>
      </c>
      <c r="D7" s="75" t="str">
        <f aca="false">IF(C6=Z7,AA5,"")</f>
        <v/>
      </c>
      <c r="E7" s="73" t="n">
        <v>10</v>
      </c>
      <c r="F7" s="75" t="str">
        <f aca="false">IF(C6=Z7,AC3,"")</f>
        <v/>
      </c>
      <c r="G7" s="73" t="n">
        <v>1</v>
      </c>
      <c r="H7" s="75" t="str">
        <f aca="false">IF(C6=Z7,AD3,"")</f>
        <v/>
      </c>
      <c r="I7" s="75"/>
      <c r="J7" s="75"/>
      <c r="K7" s="67"/>
      <c r="L7" s="74" t="n">
        <v>2</v>
      </c>
      <c r="M7" s="69" t="n">
        <f aca="false">IF(ROUNDUP((50-$L7)/M$3,0)&gt;100,100,ROUNDUP((50-$L7)/M$3,0))</f>
        <v>69</v>
      </c>
      <c r="N7" s="69" t="n">
        <f aca="false">IF(ROUNDDOWN((51-$L7)/N$3,0)&gt;100,100,ROUNDDOWN((51-$L7)/N$3,0))</f>
        <v>72</v>
      </c>
      <c r="O7" s="69" t="n">
        <f aca="false">IF(ROUNDUP((50-$L7)/O$3,0)&gt;100,100,ROUNDUP((50-$L7)/O$3,0))</f>
        <v>77</v>
      </c>
      <c r="P7" s="69" t="n">
        <f aca="false">IF(ROUNDDOWN((51-$L7)/P$3,0)&gt;100,100,ROUNDDOWN((51-$L7)/P$3,0))</f>
        <v>80</v>
      </c>
      <c r="Q7" s="69" t="n">
        <f aca="false">IF(ROUNDUP((50-$L7)/Q$3,0)&gt;100,100,ROUNDUP((50-$L7)/Q$3,0))</f>
        <v>86</v>
      </c>
      <c r="R7" s="69" t="n">
        <f aca="false">IF(ROUNDDOWN((51-$L7)/R$3,0)&gt;100,100,ROUNDDOWN((51-$L7)/R$3,0))</f>
        <v>90</v>
      </c>
      <c r="S7" s="69" t="n">
        <f aca="false">IF(ROUNDUP((50-$L7)/S$3,0)&gt;100,100,ROUNDUP((50-$L7)/S$3,0))</f>
        <v>98</v>
      </c>
      <c r="T7" s="69" t="n">
        <f aca="false">IF(ROUNDUP((50-$L7)/T$3,0)&gt;100,100,ROUNDUP((50-$L7)/T$3,0))</f>
        <v>100</v>
      </c>
      <c r="U7" s="69" t="n">
        <v>100</v>
      </c>
      <c r="V7" s="69" t="n">
        <v>100</v>
      </c>
      <c r="W7" s="69" t="n">
        <v>100</v>
      </c>
      <c r="X7" s="69" t="n">
        <v>100</v>
      </c>
      <c r="Y7" s="70" t="s">
        <v>11</v>
      </c>
      <c r="Z7" s="8" t="s">
        <v>66</v>
      </c>
      <c r="AB7" s="0" t="n">
        <v>131</v>
      </c>
      <c r="AC7" s="0" t="n">
        <v>9</v>
      </c>
      <c r="AD7" s="0" t="n">
        <v>4</v>
      </c>
    </row>
    <row r="8" customFormat="false" ht="13.5" hidden="false" customHeight="true" outlineLevel="0" collapsed="false">
      <c r="A8" s="76" t="str">
        <f aca="false">IF(C7=Z9,"",AA6)</f>
        <v/>
      </c>
      <c r="B8" s="76"/>
      <c r="C8" s="73" t="n">
        <v>1</v>
      </c>
      <c r="D8" s="77"/>
      <c r="E8" s="77"/>
      <c r="F8" s="77"/>
      <c r="G8" s="77"/>
      <c r="H8" s="77"/>
      <c r="I8" s="77"/>
      <c r="J8" s="77"/>
      <c r="K8" s="67"/>
      <c r="L8" s="74" t="n">
        <v>3</v>
      </c>
      <c r="M8" s="69" t="n">
        <f aca="false">IF(ROUNDUP((50-$L8)/M$3,0)&gt;100,100,ROUNDUP((50-$L8)/M$3,0))</f>
        <v>68</v>
      </c>
      <c r="N8" s="69" t="n">
        <f aca="false">IF(ROUNDDOWN((51-$L8)/N$3,0)&gt;100,100,ROUNDDOWN((51-$L8)/N$3,0))</f>
        <v>70</v>
      </c>
      <c r="O8" s="69" t="n">
        <f aca="false">IF(ROUNDUP((50-$L8)/O$3,0)&gt;100,100,ROUNDUP((50-$L8)/O$3,0))</f>
        <v>75</v>
      </c>
      <c r="P8" s="69" t="n">
        <f aca="false">IF(ROUNDDOWN((51-$L8)/P$3,0)&gt;100,100,ROUNDDOWN((51-$L8)/P$3,0))</f>
        <v>78</v>
      </c>
      <c r="Q8" s="69" t="n">
        <f aca="false">IF(ROUNDUP((50-$L8)/Q$3,0)&gt;100,100,ROUNDUP((50-$L8)/Q$3,0))</f>
        <v>84</v>
      </c>
      <c r="R8" s="69" t="n">
        <f aca="false">IF(ROUNDDOWN((51-$L8)/R$3,0)&gt;100,100,ROUNDDOWN((51-$L8)/R$3,0))</f>
        <v>88</v>
      </c>
      <c r="S8" s="69" t="n">
        <f aca="false">IF(ROUNDUP((50-$L8)/S$3,0)&gt;100,100,ROUNDUP((50-$L8)/S$3,0))</f>
        <v>96</v>
      </c>
      <c r="T8" s="69" t="n">
        <f aca="false">IF(ROUNDUP((50-$L8)/T$3,0)&gt;100,100,ROUNDUP((50-$L8)/T$3,0))</f>
        <v>100</v>
      </c>
      <c r="U8" s="69" t="n">
        <v>100</v>
      </c>
      <c r="V8" s="69" t="n">
        <v>100</v>
      </c>
      <c r="W8" s="69" t="n">
        <v>100</v>
      </c>
      <c r="X8" s="69" t="n">
        <v>100</v>
      </c>
      <c r="Y8" s="70" t="s">
        <v>11</v>
      </c>
      <c r="AB8" s="0" t="n">
        <v>130</v>
      </c>
      <c r="AC8" s="0" t="n">
        <v>10</v>
      </c>
    </row>
    <row r="9" customFormat="false" ht="13.5" hidden="false" customHeight="true" outlineLevel="0" collapsed="false">
      <c r="A9" s="77"/>
      <c r="B9" s="77"/>
      <c r="C9" s="73"/>
      <c r="D9" s="77"/>
      <c r="E9" s="77"/>
      <c r="F9" s="77"/>
      <c r="G9" s="77"/>
      <c r="H9" s="77"/>
      <c r="I9" s="77"/>
      <c r="J9" s="77"/>
      <c r="K9" s="67"/>
      <c r="L9" s="74" t="n">
        <v>4</v>
      </c>
      <c r="M9" s="69" t="n">
        <f aca="false">IF(ROUNDUP((50-$L9)/M$3,0)&gt;100,100,ROUNDUP((50-$L9)/M$3,0))</f>
        <v>66</v>
      </c>
      <c r="N9" s="69" t="n">
        <f aca="false">IF(ROUNDDOWN((51-$L9)/N$3,0)&gt;100,100,ROUNDDOWN((51-$L9)/N$3,0))</f>
        <v>69</v>
      </c>
      <c r="O9" s="69" t="n">
        <f aca="false">IF(ROUNDUP((50-$L9)/O$3,0)&gt;100,100,ROUNDUP((50-$L9)/O$3,0))</f>
        <v>74</v>
      </c>
      <c r="P9" s="69" t="n">
        <f aca="false">IF(ROUNDDOWN((51-$L9)/P$3,0)&gt;100,100,ROUNDDOWN((51-$L9)/P$3,0))</f>
        <v>77</v>
      </c>
      <c r="Q9" s="69" t="n">
        <f aca="false">IF(ROUNDUP((50-$L9)/Q$3,0)&gt;100,100,ROUNDUP((50-$L9)/Q$3,0))</f>
        <v>83</v>
      </c>
      <c r="R9" s="69" t="n">
        <f aca="false">IF(ROUNDDOWN((51-$L9)/R$3,0)&gt;100,100,ROUNDDOWN((51-$L9)/R$3,0))</f>
        <v>87</v>
      </c>
      <c r="S9" s="69" t="n">
        <f aca="false">IF(ROUNDUP((50-$L9)/S$3,0)&gt;100,100,ROUNDUP((50-$L9)/S$3,0))</f>
        <v>94</v>
      </c>
      <c r="T9" s="69" t="n">
        <f aca="false">IF(ROUNDUP((51-$L9)/T$3,0)&gt;100,100,ROUNDUP((51-$L9)/T$3,0))</f>
        <v>100</v>
      </c>
      <c r="U9" s="69" t="n">
        <v>100</v>
      </c>
      <c r="V9" s="69" t="n">
        <v>100</v>
      </c>
      <c r="W9" s="69" t="n">
        <v>100</v>
      </c>
      <c r="X9" s="69" t="n">
        <v>100</v>
      </c>
      <c r="Y9" s="70" t="s">
        <v>11</v>
      </c>
      <c r="Z9" s="8" t="s">
        <v>76</v>
      </c>
      <c r="AB9" s="0" t="n">
        <v>129</v>
      </c>
      <c r="AC9" s="0" t="n">
        <v>11</v>
      </c>
    </row>
    <row r="10" customFormat="false" ht="13.5" hidden="false" customHeight="true" outlineLevel="0" collapsed="false">
      <c r="A10" s="71" t="s">
        <v>77</v>
      </c>
      <c r="B10" s="78" t="s">
        <v>78</v>
      </c>
      <c r="C10" s="73" t="n">
        <f aca="false">IF(C7=Z9,HLOOKUP(L39,L4:Y29,2,FALSE()),HLOOKUP(L39,L4:Y29,C8+2,FALSE()))</f>
        <v>80</v>
      </c>
      <c r="D10" s="77"/>
      <c r="E10" s="77"/>
      <c r="F10" s="77"/>
      <c r="G10" s="77"/>
      <c r="H10" s="77"/>
      <c r="I10" s="77"/>
      <c r="J10" s="77"/>
      <c r="K10" s="67"/>
      <c r="L10" s="74" t="n">
        <v>5</v>
      </c>
      <c r="M10" s="69" t="n">
        <f aca="false">IF(ROUNDUP((50-$L10)/M$3,0)&gt;100,100,ROUNDUP((50-$L10)/M$3,0))</f>
        <v>65</v>
      </c>
      <c r="N10" s="69" t="n">
        <f aca="false">IF(ROUNDDOWN((51-$L10)/N$3,0)&gt;100,100,ROUNDDOWN((51-$L10)/N$3,0))</f>
        <v>67</v>
      </c>
      <c r="O10" s="69" t="n">
        <f aca="false">IF(ROUNDUP((50-$L10)/O$3,0)&gt;100,100,ROUNDUP((50-$L10)/O$3,0))</f>
        <v>72</v>
      </c>
      <c r="P10" s="69" t="n">
        <f aca="false">IF(ROUNDDOWN((51-$L10)/P$3,0)&gt;100,100,ROUNDDOWN((51-$L10)/P$3,0))</f>
        <v>75</v>
      </c>
      <c r="Q10" s="69" t="n">
        <f aca="false">IF(ROUNDUP((50-$L10)/Q$3,0)&gt;100,100,ROUNDUP((50-$L10)/Q$3,0))</f>
        <v>81</v>
      </c>
      <c r="R10" s="69" t="n">
        <f aca="false">IF(ROUNDDOWN((51-$L10)/R$3,0)&gt;100,100,ROUNDDOWN((51-$L10)/R$3,0))</f>
        <v>85</v>
      </c>
      <c r="S10" s="69" t="n">
        <f aca="false">IF(ROUNDUP((50-$L10)/S$3,0)&gt;100,100,ROUNDUP((50-$L10)/S$3,0))</f>
        <v>92</v>
      </c>
      <c r="T10" s="69" t="n">
        <f aca="false">IF(ROUNDDOWN((51-$L10)/T$3,0)&gt;100,100,ROUNDDOWN((51-$L10)/T$3,0))</f>
        <v>97</v>
      </c>
      <c r="U10" s="69" t="n">
        <v>100</v>
      </c>
      <c r="V10" s="69" t="n">
        <v>100</v>
      </c>
      <c r="W10" s="69" t="n">
        <v>100</v>
      </c>
      <c r="X10" s="69" t="n">
        <v>100</v>
      </c>
      <c r="Y10" s="70" t="s">
        <v>11</v>
      </c>
      <c r="Z10" s="8" t="s">
        <v>79</v>
      </c>
      <c r="AB10" s="0" t="n">
        <v>128</v>
      </c>
      <c r="AC10" s="0" t="n">
        <v>12</v>
      </c>
    </row>
    <row r="11" customFormat="false" ht="13.5" hidden="false" customHeight="true" outlineLevel="0" collapsed="false">
      <c r="A11" s="71"/>
      <c r="B11" s="78" t="s">
        <v>80</v>
      </c>
      <c r="C11" s="73" t="n">
        <f aca="false">IF(C7=Z9,HLOOKUP(L40,L4:Y29,2,FALSE()),HLOOKUP(L40,L4:Y29,C8+2,FALSE()))</f>
        <v>100</v>
      </c>
      <c r="D11" s="77"/>
      <c r="E11" s="77"/>
      <c r="F11" s="77"/>
      <c r="G11" s="77"/>
      <c r="H11" s="77"/>
      <c r="I11" s="77"/>
      <c r="J11" s="77"/>
      <c r="K11" s="67"/>
      <c r="L11" s="74" t="n">
        <v>6</v>
      </c>
      <c r="M11" s="69" t="n">
        <f aca="false">IF(ROUNDUP((50-$L11)/M$3,0)&gt;100,100,ROUNDUP((50-$L11)/M$3,0))</f>
        <v>63</v>
      </c>
      <c r="N11" s="69" t="n">
        <f aca="false">IF(ROUNDDOWN((51-$L11)/N$3,0)&gt;100,100,ROUNDDOWN((51-$L11)/N$3,0))</f>
        <v>66</v>
      </c>
      <c r="O11" s="69" t="n">
        <f aca="false">IF(ROUNDUP((50-$L11)/O$3,0)&gt;100,100,ROUNDUP((50-$L11)/O$3,0))</f>
        <v>70</v>
      </c>
      <c r="P11" s="69" t="n">
        <f aca="false">IF(ROUNDDOWN((51-$L11)/P$3,0)&gt;100,100,ROUNDDOWN((51-$L11)/P$3,0))</f>
        <v>73</v>
      </c>
      <c r="Q11" s="69" t="n">
        <f aca="false">IF(ROUNDUP((50-$L11)/Q$3,0)&gt;100,100,ROUNDUP((50-$L11)/Q$3,0))</f>
        <v>79</v>
      </c>
      <c r="R11" s="69" t="n">
        <f aca="false">IF(ROUNDDOWN((51-$L11)/R$3,0)&gt;100,100,ROUNDDOWN((51-$L11)/R$3,0))</f>
        <v>83</v>
      </c>
      <c r="S11" s="69" t="n">
        <f aca="false">IF(ROUNDUP((50-$L11)/S$3,0)&gt;100,100,ROUNDUP((50-$L11)/S$3,0))</f>
        <v>90</v>
      </c>
      <c r="T11" s="69" t="n">
        <f aca="false">IF(ROUNDDOWN((51-$L11)/T$3,0)&gt;100,100,ROUNDDOWN((51-$L11)/T$3,0))</f>
        <v>95</v>
      </c>
      <c r="U11" s="69" t="n">
        <v>100</v>
      </c>
      <c r="V11" s="69" t="n">
        <v>100</v>
      </c>
      <c r="W11" s="69" t="n">
        <v>100</v>
      </c>
      <c r="X11" s="69" t="n">
        <v>100</v>
      </c>
      <c r="Y11" s="70" t="s">
        <v>11</v>
      </c>
      <c r="AB11" s="0" t="n">
        <v>127</v>
      </c>
      <c r="AC11" s="0" t="n">
        <v>1</v>
      </c>
    </row>
    <row r="12" customFormat="false" ht="13.5" hidden="false" customHeight="true" outlineLevel="0" collapsed="false">
      <c r="A12" s="77"/>
      <c r="B12" s="77"/>
      <c r="C12" s="77"/>
      <c r="D12" s="77"/>
      <c r="E12" s="77"/>
      <c r="F12" s="77"/>
      <c r="G12" s="77"/>
      <c r="H12" s="77"/>
      <c r="I12" s="77"/>
      <c r="J12" s="77"/>
      <c r="K12" s="67"/>
      <c r="L12" s="74" t="n">
        <v>7</v>
      </c>
      <c r="M12" s="69" t="n">
        <f aca="false">IF(ROUNDUP((50-$L12)/M$3,0)&gt;100,100,ROUNDUP((50-$L12)/M$3,0))</f>
        <v>62</v>
      </c>
      <c r="N12" s="69" t="n">
        <f aca="false">IF(ROUNDDOWN((51-$L12)/N$3,0)&gt;100,100,ROUNDDOWN((51-$L12)/N$3,0))</f>
        <v>64</v>
      </c>
      <c r="O12" s="69" t="n">
        <f aca="false">IF(ROUNDUP((50-$L12)/O$3,0)&gt;100,100,ROUNDUP((50-$L12)/O$3,0))</f>
        <v>69</v>
      </c>
      <c r="P12" s="69" t="n">
        <f aca="false">IF(ROUNDDOWN((51-$L12)/P$3,0)&gt;100,100,ROUNDDOWN((51-$L12)/P$3,0))</f>
        <v>72</v>
      </c>
      <c r="Q12" s="69" t="n">
        <f aca="false">IF(ROUNDUP((50-$L12)/Q$3,0)&gt;100,100,ROUNDUP((50-$L12)/Q$3,0))</f>
        <v>77</v>
      </c>
      <c r="R12" s="69" t="n">
        <f aca="false">IF(ROUNDDOWN((51-$L12)/R$3,0)&gt;100,100,ROUNDDOWN((51-$L12)/R$3,0))</f>
        <v>81</v>
      </c>
      <c r="S12" s="69" t="n">
        <f aca="false">IF(ROUNDUP((50-$L12)/S$3,0)&gt;100,100,ROUNDUP((50-$L12)/S$3,0))</f>
        <v>88</v>
      </c>
      <c r="T12" s="69" t="n">
        <f aca="false">IF(ROUNDDOWN((51-$L12)/T$3,0)&gt;100,100,ROUNDDOWN((51-$L12)/T$3,0))</f>
        <v>93</v>
      </c>
      <c r="U12" s="69" t="n">
        <v>100</v>
      </c>
      <c r="V12" s="69" t="n">
        <v>100</v>
      </c>
      <c r="W12" s="69" t="n">
        <v>100</v>
      </c>
      <c r="X12" s="69" t="n">
        <v>100</v>
      </c>
      <c r="Y12" s="70" t="s">
        <v>11</v>
      </c>
      <c r="AB12" s="0" t="n">
        <v>126</v>
      </c>
      <c r="AC12" s="0" t="n">
        <v>2</v>
      </c>
    </row>
    <row r="13" customFormat="false" ht="13.5" hidden="false" customHeight="true" outlineLevel="0" collapsed="false">
      <c r="A13" s="77"/>
      <c r="B13" s="77"/>
      <c r="C13" s="77"/>
      <c r="D13" s="77"/>
      <c r="E13" s="77"/>
      <c r="F13" s="77"/>
      <c r="G13" s="77"/>
      <c r="H13" s="77"/>
      <c r="I13" s="77"/>
      <c r="J13" s="77"/>
      <c r="K13" s="67"/>
      <c r="L13" s="74" t="n">
        <v>8</v>
      </c>
      <c r="M13" s="69" t="n">
        <f aca="false">IF(ROUNDUP((50-$L13)/M$3,0)&gt;100,100,ROUNDUP((50-$L13)/M$3,0))</f>
        <v>60</v>
      </c>
      <c r="N13" s="69" t="n">
        <f aca="false">IF(ROUNDDOWN((51-$L13)/N$3,0)&gt;100,100,ROUNDDOWN((51-$L13)/N$3,0))</f>
        <v>63</v>
      </c>
      <c r="O13" s="69" t="n">
        <f aca="false">IF(ROUNDUP((50-$L13)/O$3,0)&gt;100,100,ROUNDUP((50-$L13)/O$3,0))</f>
        <v>67</v>
      </c>
      <c r="P13" s="69" t="n">
        <f aca="false">IF(ROUNDDOWN((51-$L13)/P$3,0)&gt;100,100,ROUNDDOWN((51-$L13)/P$3,0))</f>
        <v>70</v>
      </c>
      <c r="Q13" s="69" t="n">
        <f aca="false">IF(ROUNDUP((50-$L13)/Q$3,0)&gt;100,100,ROUNDUP((50-$L13)/Q$3,0))</f>
        <v>75</v>
      </c>
      <c r="R13" s="69" t="n">
        <f aca="false">IF(ROUNDDOWN((51-$L13)/R$3,0)&gt;100,100,ROUNDDOWN((51-$L13)/R$3,0))</f>
        <v>79</v>
      </c>
      <c r="S13" s="69" t="n">
        <f aca="false">IF(ROUNDUP((50-$L13)/S$3,0)&gt;100,100,ROUNDUP((50-$L13)/S$3,0))</f>
        <v>86</v>
      </c>
      <c r="T13" s="69" t="n">
        <f aca="false">IF(ROUNDDOWN((51-$L13)/T$3,0)&gt;100,100,ROUNDDOWN((51-$L13)/T$3,0))</f>
        <v>91</v>
      </c>
      <c r="U13" s="69" t="n">
        <v>100</v>
      </c>
      <c r="V13" s="69" t="n">
        <v>100</v>
      </c>
      <c r="W13" s="69" t="n">
        <v>100</v>
      </c>
      <c r="X13" s="69" t="n">
        <v>100</v>
      </c>
      <c r="Y13" s="70" t="s">
        <v>11</v>
      </c>
      <c r="AB13" s="0" t="n">
        <v>125</v>
      </c>
    </row>
    <row r="14" customFormat="false" ht="13.5" hidden="false" customHeight="true" outlineLevel="0" collapsed="false">
      <c r="A14" s="79" t="s">
        <v>81</v>
      </c>
      <c r="B14" s="77"/>
      <c r="C14" s="77"/>
      <c r="D14" s="77"/>
      <c r="E14" s="77"/>
      <c r="F14" s="77"/>
      <c r="G14" s="77"/>
      <c r="H14" s="77"/>
      <c r="I14" s="77"/>
      <c r="J14" s="77"/>
      <c r="K14" s="67"/>
      <c r="L14" s="74" t="n">
        <v>9</v>
      </c>
      <c r="M14" s="69" t="n">
        <f aca="false">IF(ROUNDUP((50-$L14)/M$3,0)&gt;100,100,ROUNDUP((50-$L14)/M$3,0))</f>
        <v>59</v>
      </c>
      <c r="N14" s="69" t="n">
        <f aca="false">IF(ROUNDDOWN((51-$L14)/N$3,0)&gt;100,100,ROUNDDOWN((51-$L14)/N$3,0))</f>
        <v>61</v>
      </c>
      <c r="O14" s="69" t="n">
        <f aca="false">IF(ROUNDUP((50-$L14)/O$3,0)&gt;100,100,ROUNDUP((50-$L14)/O$3,0))</f>
        <v>66</v>
      </c>
      <c r="P14" s="69" t="n">
        <f aca="false">IF(ROUNDDOWN((51-$L14)/P$3,0)&gt;100,100,ROUNDDOWN((51-$L14)/P$3,0))</f>
        <v>68</v>
      </c>
      <c r="Q14" s="69" t="n">
        <f aca="false">IF(ROUNDUP((50-$L14)/Q$3,0)&gt;100,100,ROUNDUP((50-$L14)/Q$3,0))</f>
        <v>74</v>
      </c>
      <c r="R14" s="69" t="n">
        <f aca="false">IF(ROUNDDOWN((51-$L14)/R$3,0)&gt;100,100,ROUNDDOWN((51-$L14)/R$3,0))</f>
        <v>77</v>
      </c>
      <c r="S14" s="69" t="n">
        <f aca="false">IF(ROUNDUP((50-$L14)/S$3,0)&gt;100,100,ROUNDUP((50-$L14)/S$3,0))</f>
        <v>84</v>
      </c>
      <c r="T14" s="69" t="n">
        <f aca="false">IF(ROUNDDOWN((51-$L14)/T$3,0)&gt;100,100,ROUNDDOWN((51-$L14)/T$3,0))</f>
        <v>89</v>
      </c>
      <c r="U14" s="69" t="n">
        <f aca="false">IF(ROUNDUP((50-$L14)/U$3,0)&gt;100,100,ROUNDUP((50-$L14)/U$3,0))</f>
        <v>98</v>
      </c>
      <c r="V14" s="69" t="n">
        <f aca="false">IF(ROUNDUP((51-$L14)/V$3,0)&gt;100,100,ROUNDUP((51-$L14)/V$3,0))</f>
        <v>100</v>
      </c>
      <c r="W14" s="69" t="n">
        <v>100</v>
      </c>
      <c r="X14" s="69" t="n">
        <v>100</v>
      </c>
      <c r="Y14" s="70" t="s">
        <v>11</v>
      </c>
      <c r="AB14" s="0" t="n">
        <v>124</v>
      </c>
    </row>
    <row r="15" customFormat="false" ht="13.5" hidden="false" customHeight="true" outlineLevel="0" collapsed="false">
      <c r="A15" s="71" t="s">
        <v>40</v>
      </c>
      <c r="B15" s="71"/>
      <c r="C15" s="72" t="s">
        <v>10</v>
      </c>
      <c r="D15" s="77"/>
      <c r="E15" s="77"/>
      <c r="F15" s="77"/>
      <c r="G15" s="77"/>
      <c r="H15" s="77"/>
      <c r="I15" s="77"/>
      <c r="J15" s="77"/>
      <c r="K15" s="67"/>
      <c r="L15" s="74" t="n">
        <v>10</v>
      </c>
      <c r="M15" s="69" t="n">
        <f aca="false">IF(ROUNDUP((50-$L15)/M$3,0)&gt;100,100,ROUNDUP((50-$L15)/M$3,0))</f>
        <v>58</v>
      </c>
      <c r="N15" s="69" t="n">
        <f aca="false">IF(ROUNDDOWN((51-$L15)/N$3,0)&gt;100,100,ROUNDDOWN((51-$L15)/N$3,0))</f>
        <v>60</v>
      </c>
      <c r="O15" s="69" t="n">
        <f aca="false">IF(ROUNDUP((50-$L15)/O$3,0)&gt;100,100,ROUNDUP((50-$L15)/O$3,0))</f>
        <v>64</v>
      </c>
      <c r="P15" s="69" t="n">
        <f aca="false">IF(ROUNDDOWN((51-$L15)/P$3,0)&gt;100,100,ROUNDDOWN((51-$L15)/P$3,0))</f>
        <v>67</v>
      </c>
      <c r="Q15" s="69" t="n">
        <f aca="false">IF(ROUNDUP((50-$L15)/Q$3,0)&gt;100,100,ROUNDUP((50-$L15)/Q$3,0))</f>
        <v>72</v>
      </c>
      <c r="R15" s="69" t="n">
        <f aca="false">IF(ROUNDDOWN((51-$L15)/R$3,0)&gt;100,100,ROUNDDOWN((51-$L15)/R$3,0))</f>
        <v>75</v>
      </c>
      <c r="S15" s="69" t="n">
        <f aca="false">IF(ROUNDUP((50-$L15)/S$3,0)&gt;100,100,ROUNDUP((50-$L15)/S$3,0))</f>
        <v>82</v>
      </c>
      <c r="T15" s="69" t="n">
        <f aca="false">IF(ROUNDDOWN((51-$L15)/T$3,0)&gt;100,100,ROUNDDOWN((51-$L15)/T$3,0))</f>
        <v>87</v>
      </c>
      <c r="U15" s="69" t="n">
        <f aca="false">IF(ROUNDUP((50-$L15)/U$3,0)&gt;100,100,ROUNDUP((50-$L15)/U$3,0))</f>
        <v>96</v>
      </c>
      <c r="V15" s="69" t="n">
        <f aca="false">IF(ROUNDUP((51-$L15)/V$3,0)&gt;100,100,ROUNDUP((51-$L15)/V$3,0))</f>
        <v>100</v>
      </c>
      <c r="W15" s="69" t="n">
        <v>100</v>
      </c>
      <c r="X15" s="69" t="n">
        <v>100</v>
      </c>
      <c r="Y15" s="70" t="s">
        <v>11</v>
      </c>
      <c r="AB15" s="0" t="n">
        <v>123</v>
      </c>
    </row>
    <row r="16" customFormat="false" ht="13.5" hidden="false" customHeight="true" outlineLevel="0" collapsed="false">
      <c r="A16" s="71" t="s">
        <v>82</v>
      </c>
      <c r="B16" s="71"/>
      <c r="C16" s="73" t="n">
        <v>29</v>
      </c>
      <c r="D16" s="77"/>
      <c r="E16" s="77"/>
      <c r="F16" s="77"/>
      <c r="G16" s="77"/>
      <c r="H16" s="77"/>
      <c r="I16" s="77"/>
      <c r="J16" s="77"/>
      <c r="K16" s="80"/>
      <c r="L16" s="74" t="n">
        <v>11</v>
      </c>
      <c r="M16" s="69" t="n">
        <f aca="false">IF(ROUNDUP((50-$L16)/M$3,0)&gt;100,100,ROUNDUP((50-$L16)/M$3,0))</f>
        <v>56</v>
      </c>
      <c r="N16" s="69" t="n">
        <f aca="false">IF(ROUNDDOWN((51-$L16)/N$3,0)&gt;100,100,ROUNDDOWN((51-$L16)/N$3,0))</f>
        <v>58</v>
      </c>
      <c r="O16" s="69" t="n">
        <f aca="false">IF(ROUNDUP((50-$L16)/O$3,0)&gt;100,100,ROUNDUP((50-$L16)/O$3,0))</f>
        <v>62</v>
      </c>
      <c r="P16" s="69" t="n">
        <f aca="false">IF(ROUNDDOWN((51-$L16)/P$3,0)&gt;100,100,ROUNDDOWN((51-$L16)/P$3,0))</f>
        <v>65</v>
      </c>
      <c r="Q16" s="69" t="n">
        <f aca="false">IF(ROUNDUP((50-$L16)/Q$3,0)&gt;100,100,ROUNDUP((50-$L16)/Q$3,0))</f>
        <v>70</v>
      </c>
      <c r="R16" s="69" t="n">
        <f aca="false">IF(ROUNDDOWN((51-$L16)/R$3,0)&gt;100,100,ROUNDDOWN((51-$L16)/R$3,0))</f>
        <v>74</v>
      </c>
      <c r="S16" s="69" t="n">
        <f aca="false">IF(ROUNDUP((50-$L16)/S$3,0)&gt;100,100,ROUNDUP((50-$L16)/S$3,0))</f>
        <v>80</v>
      </c>
      <c r="T16" s="69" t="n">
        <f aca="false">IF(ROUNDDOWN((51-$L16)/T$3,0)&gt;100,100,ROUNDDOWN((51-$L16)/T$3,0))</f>
        <v>85</v>
      </c>
      <c r="U16" s="69" t="n">
        <f aca="false">IF(ROUNDUP((50-$L16)/U$3,0)&gt;100,100,ROUNDUP((50-$L16)/U$3,0))</f>
        <v>93</v>
      </c>
      <c r="V16" s="69" t="n">
        <f aca="false">IF(ROUNDUP((51-$L16)/V$3,0)&gt;100,100,ROUNDUP((51-$L16)/V$3,0))</f>
        <v>100</v>
      </c>
      <c r="W16" s="69" t="n">
        <v>100</v>
      </c>
      <c r="X16" s="69" t="n">
        <v>100</v>
      </c>
      <c r="Y16" s="70" t="s">
        <v>11</v>
      </c>
      <c r="AB16" s="0" t="n">
        <v>122</v>
      </c>
    </row>
    <row r="17" customFormat="false" ht="13.5" hidden="false" customHeight="true" outlineLevel="0" collapsed="false">
      <c r="A17" s="77"/>
      <c r="B17" s="77"/>
      <c r="C17" s="77"/>
      <c r="D17" s="77"/>
      <c r="E17" s="77"/>
      <c r="F17" s="77"/>
      <c r="G17" s="77"/>
      <c r="H17" s="77"/>
      <c r="I17" s="77"/>
      <c r="J17" s="77"/>
      <c r="K17" s="80"/>
      <c r="L17" s="74" t="n">
        <v>12</v>
      </c>
      <c r="M17" s="69" t="n">
        <f aca="false">IF(ROUNDUP((50-$L17)/M$3,0)&gt;100,100,ROUNDUP((50-$L17)/M$3,0))</f>
        <v>55</v>
      </c>
      <c r="N17" s="69" t="n">
        <f aca="false">IF(ROUNDDOWN((51-$L17)/N$3,0)&gt;100,100,ROUNDDOWN((51-$L17)/N$3,0))</f>
        <v>57</v>
      </c>
      <c r="O17" s="69" t="n">
        <f aca="false">IF(ROUNDUP((50-$L17)/O$3,0)&gt;100,100,ROUNDUP((50-$L17)/O$3,0))</f>
        <v>61</v>
      </c>
      <c r="P17" s="69" t="n">
        <f aca="false">IF(ROUNDDOWN((51-$L17)/P$3,0)&gt;100,100,ROUNDDOWN((51-$L17)/P$3,0))</f>
        <v>63</v>
      </c>
      <c r="Q17" s="69" t="n">
        <f aca="false">IF(ROUNDUP((50-$L17)/Q$3,0)&gt;100,100,ROUNDUP((50-$L17)/Q$3,0))</f>
        <v>68</v>
      </c>
      <c r="R17" s="69" t="n">
        <f aca="false">IF(ROUNDDOWN((51-$L17)/R$3,0)&gt;100,100,ROUNDDOWN((51-$L17)/R$3,0))</f>
        <v>72</v>
      </c>
      <c r="S17" s="69" t="n">
        <f aca="false">IF(ROUNDUP((50-$L17)/S$3,0)&gt;100,100,ROUNDUP((50-$L17)/S$3,0))</f>
        <v>78</v>
      </c>
      <c r="T17" s="69" t="n">
        <f aca="false">IF(ROUNDDOWN((51-$L17)/T$3,0)&gt;100,100,ROUNDDOWN((51-$L17)/T$3,0))</f>
        <v>82</v>
      </c>
      <c r="U17" s="69" t="n">
        <f aca="false">IF(ROUNDUP((50-$L17)/U$3,0)&gt;100,100,ROUNDUP((50-$L17)/U$3,0))</f>
        <v>91</v>
      </c>
      <c r="V17" s="69" t="n">
        <f aca="false">IF(ROUNDDOWN((51-$L17)/V$3,0)&gt;100,100,ROUNDDOWN((51-$L17)/V$3,0))</f>
        <v>97</v>
      </c>
      <c r="W17" s="69" t="n">
        <v>100</v>
      </c>
      <c r="X17" s="69" t="n">
        <v>100</v>
      </c>
      <c r="Y17" s="70" t="s">
        <v>11</v>
      </c>
      <c r="AB17" s="0" t="n">
        <v>121</v>
      </c>
    </row>
    <row r="18" customFormat="false" ht="13.5" hidden="false" customHeight="true" outlineLevel="0" collapsed="false">
      <c r="A18" s="71" t="s">
        <v>77</v>
      </c>
      <c r="B18" s="78" t="s">
        <v>78</v>
      </c>
      <c r="C18" s="73" t="n">
        <f aca="false">IF($C$15=$Z$3,P44,IF($C$15=Z4,T43,X40))</f>
        <v>94</v>
      </c>
      <c r="D18" s="77"/>
      <c r="E18" s="77"/>
      <c r="F18" s="77"/>
      <c r="G18" s="77"/>
      <c r="H18" s="77"/>
      <c r="I18" s="77"/>
      <c r="J18" s="77"/>
      <c r="K18" s="67"/>
      <c r="L18" s="74" t="n">
        <v>13</v>
      </c>
      <c r="M18" s="69" t="n">
        <f aca="false">IF(ROUNDUP((50-$L18)/M$3,0)&gt;100,100,ROUNDUP((50-$L18)/M$3,0))</f>
        <v>53</v>
      </c>
      <c r="N18" s="69" t="n">
        <f aca="false">IF(ROUNDDOWN((51-$L18)/N$3,0)&gt;100,100,ROUNDDOWN((51-$L18)/N$3,0))</f>
        <v>55</v>
      </c>
      <c r="O18" s="69" t="n">
        <f aca="false">IF(ROUNDUP((50-$L18)/O$3,0)&gt;100,100,ROUNDUP((50-$L18)/O$3,0))</f>
        <v>59</v>
      </c>
      <c r="P18" s="69" t="n">
        <f aca="false">IF(ROUNDDOWN((51-$L18)/P$3,0)&gt;100,100,ROUNDDOWN((51-$L18)/P$3,0))</f>
        <v>62</v>
      </c>
      <c r="Q18" s="69" t="n">
        <f aca="false">IF(ROUNDUP((50-$L18)/Q$3,0)&gt;100,100,ROUNDUP((50-$L18)/Q$3,0))</f>
        <v>67</v>
      </c>
      <c r="R18" s="69" t="n">
        <f aca="false">IF(ROUNDDOWN((51-$L18)/R$3,0)&gt;100,100,ROUNDDOWN((51-$L18)/R$3,0))</f>
        <v>70</v>
      </c>
      <c r="S18" s="69" t="n">
        <f aca="false">IF(ROUNDUP((50-$L18)/S$3,0)&gt;100,100,ROUNDUP((50-$L18)/S$3,0))</f>
        <v>76</v>
      </c>
      <c r="T18" s="69" t="n">
        <f aca="false">IF(ROUNDDOWN((51-$L18)/T$3,0)&gt;100,100,ROUNDDOWN((51-$L18)/T$3,0))</f>
        <v>80</v>
      </c>
      <c r="U18" s="69" t="n">
        <f aca="false">IF(ROUNDUP((50-$L18)/U$3,0)&gt;100,100,ROUNDUP((50-$L18)/U$3,0))</f>
        <v>89</v>
      </c>
      <c r="V18" s="69" t="n">
        <f aca="false">IF(ROUNDDOWN((51-$L18)/V$3,0)&gt;100,100,ROUNDDOWN((51-$L18)/V$3,0))</f>
        <v>95</v>
      </c>
      <c r="W18" s="69" t="n">
        <v>100</v>
      </c>
      <c r="X18" s="69" t="n">
        <v>100</v>
      </c>
      <c r="Y18" s="70" t="s">
        <v>11</v>
      </c>
      <c r="AB18" s="0" t="n">
        <v>120</v>
      </c>
    </row>
    <row r="19" customFormat="false" ht="13.5" hidden="false" customHeight="true" outlineLevel="0" collapsed="false">
      <c r="A19" s="71"/>
      <c r="B19" s="78" t="s">
        <v>80</v>
      </c>
      <c r="C19" s="73" t="n">
        <f aca="false">IF($C$15=$Z$3,Q44,IF($C$15=Z4,U43,Y40))</f>
        <v>96</v>
      </c>
      <c r="D19" s="77"/>
      <c r="E19" s="77"/>
      <c r="F19" s="77"/>
      <c r="G19" s="77"/>
      <c r="H19" s="77"/>
      <c r="I19" s="77"/>
      <c r="J19" s="77"/>
      <c r="K19" s="67"/>
      <c r="L19" s="74" t="n">
        <v>14</v>
      </c>
      <c r="M19" s="69" t="n">
        <f aca="false">IF(ROUNDUP((50-$L19)/M$3,0)&gt;100,100,ROUNDUP((50-$L19)/M$3,0))</f>
        <v>52</v>
      </c>
      <c r="N19" s="69" t="n">
        <f aca="false">IF(ROUNDDOWN((51-$L19)/N$3,0)&gt;100,100,ROUNDDOWN((51-$L19)/N$3,0))</f>
        <v>54</v>
      </c>
      <c r="O19" s="69" t="n">
        <f aca="false">IF(ROUNDUP((50-$L19)/O$3,0)&gt;100,100,ROUNDUP((50-$L19)/O$3,0))</f>
        <v>58</v>
      </c>
      <c r="P19" s="69" t="n">
        <f aca="false">IF(ROUNDDOWN((51-$L19)/P$3,0)&gt;100,100,ROUNDDOWN((51-$L19)/P$3,0))</f>
        <v>60</v>
      </c>
      <c r="Q19" s="69" t="n">
        <f aca="false">IF(ROUNDUP((50-$L19)/Q$3,0)&gt;100,100,ROUNDUP((50-$L19)/Q$3,0))</f>
        <v>65</v>
      </c>
      <c r="R19" s="69" t="n">
        <f aca="false">IF(ROUNDDOWN((51-$L19)/R$3,0)&gt;100,100,ROUNDDOWN((51-$L19)/R$3,0))</f>
        <v>68</v>
      </c>
      <c r="S19" s="69" t="n">
        <f aca="false">IF(ROUNDUP((50-$L19)/S$3,0)&gt;100,100,ROUNDUP((50-$L19)/S$3,0))</f>
        <v>74</v>
      </c>
      <c r="T19" s="69" t="n">
        <f aca="false">IF(ROUNDDOWN((51-$L19)/T$3,0)&gt;100,100,ROUNDDOWN((51-$L19)/T$3,0))</f>
        <v>78</v>
      </c>
      <c r="U19" s="69" t="n">
        <f aca="false">IF(ROUNDUP((50-$L19)/U$3,0)&gt;100,100,ROUNDUP((50-$L19)/U$3,0))</f>
        <v>86</v>
      </c>
      <c r="V19" s="69" t="n">
        <f aca="false">IF(ROUNDDOWN((51-$L19)/V$3,0)&gt;100,100,ROUNDDOWN((51-$L19)/V$3,0))</f>
        <v>92</v>
      </c>
      <c r="W19" s="69" t="n">
        <v>100</v>
      </c>
      <c r="X19" s="69" t="n">
        <v>100</v>
      </c>
      <c r="Y19" s="70" t="s">
        <v>11</v>
      </c>
      <c r="AB19" s="0" t="n">
        <v>119</v>
      </c>
    </row>
    <row r="20" customFormat="false" ht="13.5" hidden="false" customHeight="true" outlineLevel="0" collapsed="false">
      <c r="K20" s="67"/>
      <c r="L20" s="74" t="n">
        <v>15</v>
      </c>
      <c r="M20" s="69" t="n">
        <f aca="false">IF(ROUNDUP((50-$L20)/M$3,0)&gt;100,100,ROUNDUP((50-$L20)/M$3,0))</f>
        <v>50</v>
      </c>
      <c r="N20" s="69" t="n">
        <f aca="false">IF(ROUNDDOWN((51-$L20)/N$3,0)&gt;100,100,ROUNDDOWN((51-$L20)/N$3,0))</f>
        <v>52</v>
      </c>
      <c r="O20" s="69" t="n">
        <f aca="false">IF(ROUNDUP((50-$L20)/O$3,0)&gt;100,100,ROUNDUP((50-$L20)/O$3,0))</f>
        <v>56</v>
      </c>
      <c r="P20" s="69" t="n">
        <f aca="false">IF(ROUNDDOWN((51-$L20)/P$3,0)&gt;100,100,ROUNDDOWN((51-$L20)/P$3,0))</f>
        <v>59</v>
      </c>
      <c r="Q20" s="69" t="n">
        <f aca="false">IF(ROUNDUP((50-$L20)/Q$3,0)&gt;100,100,ROUNDUP((50-$L20)/Q$3,0))</f>
        <v>63</v>
      </c>
      <c r="R20" s="69" t="n">
        <f aca="false">IF(ROUNDDOWN((51-$L20)/R$3,0)&gt;100,100,ROUNDDOWN((51-$L20)/R$3,0))</f>
        <v>66</v>
      </c>
      <c r="S20" s="69" t="n">
        <f aca="false">IF(ROUNDUP((50-$L20)/S$3,0)&gt;100,100,ROUNDUP((50-$L20)/S$3,0))</f>
        <v>72</v>
      </c>
      <c r="T20" s="69" t="n">
        <f aca="false">IF(ROUNDDOWN((51-$L20)/T$3,0)&gt;100,100,ROUNDDOWN((51-$L20)/T$3,0))</f>
        <v>76</v>
      </c>
      <c r="U20" s="69" t="n">
        <f aca="false">IF(ROUNDUP((50-$L20)/U$3,0)&gt;100,100,ROUNDUP((50-$L20)/U$3,0))</f>
        <v>84</v>
      </c>
      <c r="V20" s="69" t="n">
        <f aca="false">IF(ROUNDDOWN((51-$L20)/V$3,0)&gt;100,100,ROUNDDOWN((51-$L20)/V$3,0))</f>
        <v>90</v>
      </c>
      <c r="W20" s="69" t="n">
        <v>100</v>
      </c>
      <c r="X20" s="69" t="n">
        <v>100</v>
      </c>
      <c r="Y20" s="70" t="s">
        <v>11</v>
      </c>
      <c r="AB20" s="0" t="n">
        <v>118</v>
      </c>
    </row>
    <row r="21" customFormat="false" ht="13.5" hidden="false" customHeight="true" outlineLevel="0" collapsed="false">
      <c r="K21" s="67"/>
      <c r="L21" s="74" t="n">
        <v>16</v>
      </c>
      <c r="M21" s="69" t="n">
        <f aca="false">IF(ROUNDUP((50-$L21)/M$3,0)&gt;100,100,ROUNDUP((50-$L21)/M$3,0))</f>
        <v>49</v>
      </c>
      <c r="N21" s="69" t="n">
        <f aca="false">IF(ROUNDDOWN((51-$L21)/N$3,0)&gt;100,100,ROUNDDOWN((51-$L21)/N$3,0))</f>
        <v>51</v>
      </c>
      <c r="O21" s="69" t="n">
        <f aca="false">IF(ROUNDUP((50-$L21)/O$3,0)&gt;100,100,ROUNDUP((50-$L21)/O$3,0))</f>
        <v>54</v>
      </c>
      <c r="P21" s="69" t="n">
        <f aca="false">IF(ROUNDDOWN((51-$L21)/P$3,0)&gt;100,100,ROUNDDOWN((51-$L21)/P$3,0))</f>
        <v>57</v>
      </c>
      <c r="Q21" s="69" t="n">
        <f aca="false">IF(ROUNDUP((50-$L21)/Q$3,0)&gt;100,100,ROUNDUP((50-$L21)/Q$3,0))</f>
        <v>61</v>
      </c>
      <c r="R21" s="69" t="n">
        <f aca="false">IF(ROUNDDOWN((51-$L21)/R$3,0)&gt;100,100,ROUNDDOWN((51-$L21)/R$3,0))</f>
        <v>64</v>
      </c>
      <c r="S21" s="69" t="n">
        <f aca="false">IF(ROUNDUP((50-$L21)/S$3,0)&gt;100,100,ROUNDUP((50-$L21)/S$3,0))</f>
        <v>70</v>
      </c>
      <c r="T21" s="69" t="n">
        <f aca="false">IF(ROUNDDOWN((51-$L21)/T$3,0)&gt;100,100,ROUNDDOWN((51-$L21)/T$3,0))</f>
        <v>74</v>
      </c>
      <c r="U21" s="69" t="n">
        <f aca="false">IF(ROUNDUP((50-$L21)/U$3,0)&gt;100,100,ROUNDUP((50-$L21)/U$3,0))</f>
        <v>81</v>
      </c>
      <c r="V21" s="69" t="n">
        <f aca="false">IF(ROUNDDOWN((51-$L21)/V$3,0)&gt;100,100,ROUNDDOWN((51-$L21)/V$3,0))</f>
        <v>87</v>
      </c>
      <c r="W21" s="69" t="n">
        <f aca="false">IF(ROUNDUP((50-$L21)/W$3,0)&gt;100,100,ROUNDUP((50-$L21)/W$3,0))</f>
        <v>98</v>
      </c>
      <c r="X21" s="69" t="n">
        <f aca="false">IF(ROUNDDOWN((51-$L21)/X$3,0)&gt;100,100,ROUNDDOWN((51-$L21)/X$3,0))</f>
        <v>100</v>
      </c>
      <c r="Y21" s="70" t="s">
        <v>11</v>
      </c>
      <c r="AB21" s="0" t="n">
        <v>117</v>
      </c>
    </row>
    <row r="22" customFormat="false" ht="13.5" hidden="false" customHeight="true" outlineLevel="0" collapsed="false">
      <c r="K22" s="67"/>
      <c r="L22" s="74" t="n">
        <v>17</v>
      </c>
      <c r="M22" s="69" t="n">
        <f aca="false">IF(ROUNDUP((50-$L22)/M$3,0)&gt;100,100,ROUNDUP((50-$L22)/M$3,0))</f>
        <v>48</v>
      </c>
      <c r="N22" s="69" t="n">
        <f aca="false">IF(ROUNDDOWN((51-$L22)/N$3,0)&gt;100,100,ROUNDDOWN((51-$L22)/N$3,0))</f>
        <v>50</v>
      </c>
      <c r="O22" s="69" t="n">
        <f aca="false">IF(ROUNDUP((50-$L22)/O$3,0)&gt;100,100,ROUNDUP((50-$L22)/O$3,0))</f>
        <v>53</v>
      </c>
      <c r="P22" s="69" t="n">
        <f aca="false">IF(ROUNDDOWN((51-$L22)/P$3,0)&gt;100,100,ROUNDDOWN((51-$L22)/P$3,0))</f>
        <v>55</v>
      </c>
      <c r="Q22" s="69" t="n">
        <f aca="false">IF(ROUNDUP((50-$L22)/Q$3,0)&gt;100,100,ROUNDUP((50-$L22)/Q$3,0))</f>
        <v>59</v>
      </c>
      <c r="R22" s="69" t="n">
        <f aca="false">IF(ROUNDDOWN((51-$L22)/R$3,0)&gt;100,100,ROUNDDOWN((51-$L22)/R$3,0))</f>
        <v>62</v>
      </c>
      <c r="S22" s="69" t="n">
        <f aca="false">IF(ROUNDUP((50-$L22)/S$3,0)&gt;100,100,ROUNDUP((50-$L22)/S$3,0))</f>
        <v>68</v>
      </c>
      <c r="T22" s="69" t="n">
        <f aca="false">IF(ROUNDDOWN((51-$L22)/T$3,0)&gt;100,100,ROUNDDOWN((51-$L22)/T$3,0))</f>
        <v>72</v>
      </c>
      <c r="U22" s="69" t="n">
        <f aca="false">IF(ROUNDUP((50-$L22)/U$3,0)&gt;100,100,ROUNDUP((50-$L22)/U$3,0))</f>
        <v>79</v>
      </c>
      <c r="V22" s="69" t="n">
        <f aca="false">IF(ROUNDDOWN((51-$L22)/V$3,0)&gt;100,100,ROUNDDOWN((51-$L22)/V$3,0))</f>
        <v>85</v>
      </c>
      <c r="W22" s="69" t="n">
        <f aca="false">IF(ROUNDUP((50-$L22)/W$3,0)&gt;100,100,ROUNDUP((50-$L22)/W$3,0))</f>
        <v>95</v>
      </c>
      <c r="X22" s="69" t="n">
        <f aca="false">IF(ROUNDDOWN((51-$L22)/X$3,0)&gt;100,100,ROUNDDOWN((51-$L22)/X$3,0))</f>
        <v>100</v>
      </c>
      <c r="Y22" s="70" t="s">
        <v>11</v>
      </c>
      <c r="AB22" s="0" t="n">
        <v>116</v>
      </c>
    </row>
    <row r="23" customFormat="false" ht="13.5" hidden="false" customHeight="true" outlineLevel="0" collapsed="false">
      <c r="K23" s="67"/>
      <c r="L23" s="74" t="n">
        <v>18</v>
      </c>
      <c r="M23" s="69" t="n">
        <f aca="false">IF(ROUNDUP((50-$L23)/M$3,0)&gt;100,100,ROUNDUP((50-$L23)/M$3,0))</f>
        <v>46</v>
      </c>
      <c r="N23" s="69" t="n">
        <f aca="false">IF(ROUNDDOWN((51-$L23)/N$3,0)&gt;100,100,ROUNDDOWN((51-$L23)/N$3,0))</f>
        <v>48</v>
      </c>
      <c r="O23" s="69" t="n">
        <f aca="false">IF(ROUNDUP((50-$L23)/O$3,0)&gt;100,100,ROUNDUP((50-$L23)/O$3,0))</f>
        <v>51</v>
      </c>
      <c r="P23" s="69" t="n">
        <f aca="false">IF(ROUNDDOWN((51-$L23)/P$3,0)&gt;100,100,ROUNDDOWN((51-$L23)/P$3,0))</f>
        <v>54</v>
      </c>
      <c r="Q23" s="69" t="n">
        <f aca="false">IF(ROUNDUP((50-$L23)/Q$3,0)&gt;100,100,ROUNDUP((50-$L23)/Q$3,0))</f>
        <v>58</v>
      </c>
      <c r="R23" s="69" t="n">
        <f aca="false">IF(ROUNDDOWN((51-$L23)/R$3,0)&gt;100,100,ROUNDDOWN((51-$L23)/R$3,0))</f>
        <v>61</v>
      </c>
      <c r="S23" s="69" t="n">
        <f aca="false">IF(ROUNDUP((50-$L23)/S$3,0)&gt;100,100,ROUNDUP((50-$L23)/S$3,0))</f>
        <v>66</v>
      </c>
      <c r="T23" s="69" t="n">
        <f aca="false">IF(ROUNDDOWN((51-$L23)/T$3,0)&gt;100,100,ROUNDDOWN((51-$L23)/T$3,0))</f>
        <v>70</v>
      </c>
      <c r="U23" s="69" t="n">
        <f aca="false">IF(ROUNDUP((50-$L23)/U$3,0)&gt;100,100,ROUNDUP((50-$L23)/U$3,0))</f>
        <v>77</v>
      </c>
      <c r="V23" s="69" t="n">
        <f aca="false">IF(ROUNDDOWN((51-$L23)/V$3,0)&gt;100,100,ROUNDDOWN((51-$L23)/V$3,0))</f>
        <v>82</v>
      </c>
      <c r="W23" s="69" t="n">
        <f aca="false">IF(ROUNDUP((50-$L23)/W$3,0)&gt;100,100,ROUNDUP((50-$L23)/W$3,0))</f>
        <v>92</v>
      </c>
      <c r="X23" s="69" t="n">
        <f aca="false">IF(ROUNDDOWN((51-$L23)/X$3,0)&gt;100,100,ROUNDDOWN((51-$L23)/X$3,0))</f>
        <v>100</v>
      </c>
      <c r="Y23" s="70" t="s">
        <v>11</v>
      </c>
      <c r="AB23" s="0" t="n">
        <v>115</v>
      </c>
    </row>
    <row r="24" customFormat="false" ht="13.5" hidden="false" customHeight="true" outlineLevel="0" collapsed="false">
      <c r="K24" s="67"/>
      <c r="L24" s="74" t="n">
        <v>19</v>
      </c>
      <c r="M24" s="69" t="n">
        <f aca="false">IF(ROUNDUP((50-$L24)/M$3,0)&gt;100,100,ROUNDUP((50-$L24)/M$3,0))</f>
        <v>45</v>
      </c>
      <c r="N24" s="69" t="n">
        <f aca="false">IF(ROUNDDOWN((51-$L24)/N$3,0)&gt;100,100,ROUNDDOWN((51-$L24)/N$3,0))</f>
        <v>47</v>
      </c>
      <c r="O24" s="69" t="n">
        <f aca="false">IF(ROUNDUP((50-$L24)/O$3,0)&gt;100,100,ROUNDUP((50-$L24)/O$3,0))</f>
        <v>50</v>
      </c>
      <c r="P24" s="69" t="n">
        <f aca="false">IF(ROUNDDOWN((51-$L24)/P$3,0)&gt;100,100,ROUNDDOWN((51-$L24)/P$3,0))</f>
        <v>52</v>
      </c>
      <c r="Q24" s="69" t="n">
        <f aca="false">IF(ROUNDUP((50-$L24)/Q$3,0)&gt;100,100,ROUNDUP((50-$L24)/Q$3,0))</f>
        <v>56</v>
      </c>
      <c r="R24" s="69" t="n">
        <f aca="false">IF(ROUNDDOWN((51-$L24)/R$3,0)&gt;100,100,ROUNDDOWN((51-$L24)/R$3,0))</f>
        <v>59</v>
      </c>
      <c r="S24" s="69" t="n">
        <f aca="false">IF(ROUNDUP((50-$L24)/S$3,0)&gt;100,100,ROUNDUP((50-$L24)/S$3,0))</f>
        <v>64</v>
      </c>
      <c r="T24" s="69" t="n">
        <f aca="false">IF(ROUNDDOWN((51-$L24)/T$3,0)&gt;100,100,ROUNDDOWN((51-$L24)/T$3,0))</f>
        <v>68</v>
      </c>
      <c r="U24" s="69" t="n">
        <f aca="false">IF(ROUNDUP((50-$L24)/U$3,0)&gt;100,100,ROUNDUP((50-$L24)/U$3,0))</f>
        <v>74</v>
      </c>
      <c r="V24" s="69" t="n">
        <f aca="false">IF(ROUNDDOWN((51-$L24)/V$3,0)&gt;100,100,ROUNDDOWN((51-$L24)/V$3,0))</f>
        <v>80</v>
      </c>
      <c r="W24" s="69" t="n">
        <f aca="false">IF(ROUNDUP((50-$L24)/W$3,0)&gt;100,100,ROUNDUP((50-$L24)/W$3,0))</f>
        <v>89</v>
      </c>
      <c r="X24" s="69" t="n">
        <f aca="false">IF(ROUNDDOWN((51-$L24)/X$3,0)&gt;100,100,ROUNDDOWN((51-$L24)/X$3,0))</f>
        <v>96</v>
      </c>
      <c r="Y24" s="70" t="s">
        <v>11</v>
      </c>
      <c r="AB24" s="0" t="n">
        <v>114</v>
      </c>
    </row>
    <row r="25" customFormat="false" ht="13.5" hidden="false" customHeight="true" outlineLevel="0" collapsed="false">
      <c r="K25" s="67"/>
      <c r="L25" s="74" t="n">
        <v>20</v>
      </c>
      <c r="M25" s="69" t="n">
        <f aca="false">IF(ROUNDUP((50-$L25)/M$3,0)&gt;100,100,ROUNDUP((50-$L25)/M$3,0))</f>
        <v>43</v>
      </c>
      <c r="N25" s="69" t="n">
        <f aca="false">IF(ROUNDDOWN((51-$L25)/N$3,0)&gt;100,100,ROUNDDOWN((51-$L25)/N$3,0))</f>
        <v>45</v>
      </c>
      <c r="O25" s="69" t="n">
        <f aca="false">IF(ROUNDUP((50-$L25)/O$3,0)&gt;100,100,ROUNDUP((50-$L25)/O$3,0))</f>
        <v>48</v>
      </c>
      <c r="P25" s="69" t="n">
        <f aca="false">IF(ROUNDDOWN((51-$L25)/P$3,0)&gt;100,100,ROUNDDOWN((51-$L25)/P$3,0))</f>
        <v>50</v>
      </c>
      <c r="Q25" s="69" t="n">
        <f aca="false">IF(ROUNDUP((50-$L25)/Q$3,0)&gt;100,100,ROUNDUP((50-$L25)/Q$3,0))</f>
        <v>54</v>
      </c>
      <c r="R25" s="69" t="n">
        <f aca="false">IF(ROUNDDOWN((51-$L25)/R$3,0)&gt;100,100,ROUNDDOWN((51-$L25)/R$3,0))</f>
        <v>57</v>
      </c>
      <c r="S25" s="69" t="n">
        <f aca="false">IF(ROUNDUP((50-$L25)/S$3,0)&gt;100,100,ROUNDUP((50-$L25)/S$3,0))</f>
        <v>62</v>
      </c>
      <c r="T25" s="69" t="n">
        <f aca="false">IF(ROUNDDOWN((51-$L25)/T$3,0)&gt;100,100,ROUNDDOWN((51-$L25)/T$3,0))</f>
        <v>65</v>
      </c>
      <c r="U25" s="69" t="n">
        <f aca="false">IF(ROUNDUP((50-$L25)/U$3,0)&gt;100,100,ROUNDUP((50-$L25)/U$3,0))</f>
        <v>72</v>
      </c>
      <c r="V25" s="69" t="n">
        <f aca="false">IF(ROUNDDOWN((51-$L25)/V$3,0)&gt;100,100,ROUNDDOWN((51-$L25)/V$3,0))</f>
        <v>77</v>
      </c>
      <c r="W25" s="69" t="n">
        <f aca="false">IF(ROUNDUP((50-$L25)/W$3,0)&gt;100,100,ROUNDUP((50-$L25)/W$3,0))</f>
        <v>86</v>
      </c>
      <c r="X25" s="69" t="n">
        <f aca="false">IF(ROUNDDOWN((51-$L25)/X$3,0)&gt;100,100,ROUNDDOWN((51-$L25)/X$3,0))</f>
        <v>93</v>
      </c>
      <c r="Y25" s="70" t="s">
        <v>11</v>
      </c>
      <c r="AB25" s="0" t="n">
        <v>113</v>
      </c>
    </row>
    <row r="26" customFormat="false" ht="13.5" hidden="false" customHeight="true" outlineLevel="0" collapsed="false">
      <c r="K26" s="67"/>
      <c r="L26" s="74" t="n">
        <v>21</v>
      </c>
      <c r="M26" s="69" t="n">
        <f aca="false">IF(ROUNDUP((50-$L26)/M$3,0)&gt;100,100,ROUNDUP((50-$L26)/M$3,0))</f>
        <v>42</v>
      </c>
      <c r="N26" s="69" t="n">
        <f aca="false">IF(ROUNDDOWN((51-$L26)/N$3,0)&gt;100,100,ROUNDDOWN((51-$L26)/N$3,0))</f>
        <v>44</v>
      </c>
      <c r="O26" s="69" t="n">
        <f aca="false">IF(ROUNDUP((50-$L26)/O$3,0)&gt;100,100,ROUNDUP((50-$L26)/O$3,0))</f>
        <v>47</v>
      </c>
      <c r="P26" s="69" t="n">
        <f aca="false">IF(ROUNDDOWN((51-$L26)/P$3,0)&gt;100,100,ROUNDDOWN((51-$L26)/P$3,0))</f>
        <v>49</v>
      </c>
      <c r="Q26" s="69" t="n">
        <f aca="false">IF(ROUNDUP((50-$L26)/Q$3,0)&gt;100,100,ROUNDUP((50-$L26)/Q$3,0))</f>
        <v>52</v>
      </c>
      <c r="R26" s="69" t="n">
        <f aca="false">IF(ROUNDDOWN((51-$L26)/R$3,0)&gt;100,100,ROUNDDOWN((51-$L26)/R$3,0))</f>
        <v>55</v>
      </c>
      <c r="S26" s="69" t="n">
        <f aca="false">IF(ROUNDUP((50-$L26)/S$3,0)&gt;100,100,ROUNDUP((50-$L26)/S$3,0))</f>
        <v>60</v>
      </c>
      <c r="T26" s="69" t="n">
        <f aca="false">IF(ROUNDDOWN((51-$L26)/T$3,0)&gt;100,100,ROUNDDOWN((51-$L26)/T$3,0))</f>
        <v>63</v>
      </c>
      <c r="U26" s="69" t="n">
        <f aca="false">IF(ROUNDUP((50-$L26)/U$3,0)&gt;100,100,ROUNDUP((50-$L26)/U$3,0))</f>
        <v>70</v>
      </c>
      <c r="V26" s="69" t="n">
        <f aca="false">IF(ROUNDDOWN((51-$L26)/V$3,0)&gt;100,100,ROUNDDOWN((51-$L26)/V$3,0))</f>
        <v>75</v>
      </c>
      <c r="W26" s="69" t="n">
        <f aca="false">IF(ROUNDUP((50-$L26)/W$3,0)&gt;100,100,ROUNDUP((50-$L26)/W$3,0))</f>
        <v>83</v>
      </c>
      <c r="X26" s="69" t="n">
        <f aca="false">IF(ROUNDDOWN((51-$L26)/X$3,0)&gt;100,100,ROUNDDOWN((51-$L26)/X$3,0))</f>
        <v>90</v>
      </c>
      <c r="Y26" s="70" t="s">
        <v>11</v>
      </c>
      <c r="AB26" s="0" t="n">
        <v>112</v>
      </c>
    </row>
    <row r="27" customFormat="false" ht="13.5" hidden="false" customHeight="true" outlineLevel="0" collapsed="false">
      <c r="K27" s="67"/>
      <c r="L27" s="74" t="n">
        <v>22</v>
      </c>
      <c r="M27" s="69" t="n">
        <f aca="false">IF(ROUNDUP((50-$L27)/M$3,0)&gt;100,100,ROUNDUP((50-$L27)/M$3,0))</f>
        <v>40</v>
      </c>
      <c r="N27" s="69" t="n">
        <f aca="false">IF(ROUNDDOWN((51-$L27)/N$3,0)&gt;100,100,ROUNDDOWN((51-$L27)/N$3,0))</f>
        <v>42</v>
      </c>
      <c r="O27" s="69" t="n">
        <f aca="false">IF(ROUNDUP((50-$L27)/O$3,0)&gt;100,100,ROUNDUP((50-$L27)/O$3,0))</f>
        <v>45</v>
      </c>
      <c r="P27" s="69" t="n">
        <f aca="false">IF(ROUNDDOWN((51-$L27)/P$3,0)&gt;100,100,ROUNDDOWN((51-$L27)/P$3,0))</f>
        <v>47</v>
      </c>
      <c r="Q27" s="69" t="n">
        <f aca="false">IF(ROUNDUP((50-$L27)/Q$3,0)&gt;100,100,ROUNDUP((50-$L27)/Q$3,0))</f>
        <v>50</v>
      </c>
      <c r="R27" s="69" t="n">
        <f aca="false">IF(ROUNDDOWN((51-$L27)/R$3,0)&gt;100,100,ROUNDDOWN((51-$L27)/R$3,0))</f>
        <v>53</v>
      </c>
      <c r="S27" s="69" t="n">
        <f aca="false">IF(ROUNDUP((50-$L27)/S$3,0)&gt;100,100,ROUNDUP((50-$L27)/S$3,0))</f>
        <v>58</v>
      </c>
      <c r="T27" s="69" t="n">
        <f aca="false">IF(ROUNDDOWN((51-$L27)/T$3,0)&gt;100,100,ROUNDDOWN((51-$L27)/T$3,0))</f>
        <v>61</v>
      </c>
      <c r="U27" s="69" t="n">
        <f aca="false">IF(ROUNDUP((50-$L27)/U$3,0)&gt;100,100,ROUNDUP((50-$L27)/U$3,0))</f>
        <v>67</v>
      </c>
      <c r="V27" s="69" t="n">
        <f aca="false">IF(ROUNDDOWN((51-$L27)/V$3,0)&gt;100,100,ROUNDDOWN((51-$L27)/V$3,0))</f>
        <v>72</v>
      </c>
      <c r="W27" s="69" t="n">
        <f aca="false">IF(ROUNDUP((50-$L27)/W$3,0)&gt;100,100,ROUNDUP((50-$L27)/W$3,0))</f>
        <v>80</v>
      </c>
      <c r="X27" s="69" t="n">
        <f aca="false">IF(ROUNDDOWN((51-$L27)/X$3,0)&gt;100,100,ROUNDDOWN((51-$L27)/X$3,0))</f>
        <v>87</v>
      </c>
      <c r="Y27" s="70" t="s">
        <v>11</v>
      </c>
    </row>
    <row r="28" customFormat="false" ht="13.5" hidden="false" customHeight="true" outlineLevel="0" collapsed="false">
      <c r="K28" s="67"/>
      <c r="L28" s="74" t="n">
        <v>23</v>
      </c>
      <c r="M28" s="69" t="n">
        <f aca="false">IF(ROUNDUP((50-$L28)/M$3,0)&gt;100,100,ROUNDUP((50-$L28)/M$3,0))</f>
        <v>39</v>
      </c>
      <c r="N28" s="69" t="n">
        <f aca="false">IF(ROUNDDOWN((51-$L28)/N$3,0)&gt;100,100,ROUNDDOWN((51-$L28)/N$3,0))</f>
        <v>41</v>
      </c>
      <c r="O28" s="69" t="n">
        <f aca="false">IF(ROUNDUP((50-$L28)/O$3,0)&gt;100,100,ROUNDUP((50-$L28)/O$3,0))</f>
        <v>43</v>
      </c>
      <c r="P28" s="69" t="n">
        <f aca="false">IF(ROUNDDOWN((51-$L28)/P$3,0)&gt;100,100,ROUNDDOWN((51-$L28)/P$3,0))</f>
        <v>45</v>
      </c>
      <c r="Q28" s="69" t="n">
        <f aca="false">IF(ROUNDUP((50-$L28)/Q$3,0)&gt;100,100,ROUNDUP((50-$L28)/Q$3,0))</f>
        <v>49</v>
      </c>
      <c r="R28" s="69" t="n">
        <f aca="false">IF(ROUNDDOWN((51-$L28)/R$3,0)&gt;100,100,ROUNDDOWN((51-$L28)/R$3,0))</f>
        <v>51</v>
      </c>
      <c r="S28" s="69" t="n">
        <f aca="false">IF(ROUNDUP((50-$L28)/S$3,0)&gt;100,100,ROUNDUP((50-$L28)/S$3,0))</f>
        <v>56</v>
      </c>
      <c r="T28" s="69" t="n">
        <f aca="false">IF(ROUNDDOWN((51-$L28)/T$3,0)&gt;100,100,ROUNDDOWN((51-$L28)/T$3,0))</f>
        <v>59</v>
      </c>
      <c r="U28" s="69" t="n">
        <f aca="false">IF(ROUNDUP((50-$L28)/U$3,0)&gt;100,100,ROUNDUP((50-$L28)/U$3,0))</f>
        <v>65</v>
      </c>
      <c r="V28" s="69" t="n">
        <f aca="false">IF(ROUNDDOWN((51-$L28)/V$3,0)&gt;100,100,ROUNDDOWN((51-$L28)/V$3,0))</f>
        <v>70</v>
      </c>
      <c r="W28" s="69" t="n">
        <f aca="false">IF(ROUNDUP((50-$L28)/W$3,0)&gt;100,100,ROUNDUP((50-$L28)/W$3,0))</f>
        <v>78</v>
      </c>
      <c r="X28" s="69" t="n">
        <f aca="false">IF(ROUNDDOWN((51-$L28)/X$3,0)&gt;100,100,ROUNDDOWN((51-$L28)/X$3,0))</f>
        <v>84</v>
      </c>
      <c r="Y28" s="70" t="s">
        <v>11</v>
      </c>
    </row>
    <row r="29" customFormat="false" ht="13.5" hidden="false" customHeight="true" outlineLevel="0" collapsed="false">
      <c r="K29" s="67"/>
      <c r="L29" s="74" t="n">
        <v>24</v>
      </c>
      <c r="M29" s="69" t="n">
        <f aca="false">IF(ROUNDUP((50-$L29)/M$3,0)&gt;100,100,ROUNDUP((50-$L29)/M$3,0))</f>
        <v>38</v>
      </c>
      <c r="N29" s="69" t="n">
        <f aca="false">IF(ROUNDDOWN((51-$L29)/N$3,0)&gt;100,100,ROUNDDOWN((51-$L29)/N$3,0))</f>
        <v>39</v>
      </c>
      <c r="O29" s="69" t="n">
        <f aca="false">IF(ROUNDUP((50-$L29)/O$3,0)&gt;100,100,ROUNDUP((50-$L29)/O$3,0))</f>
        <v>42</v>
      </c>
      <c r="P29" s="69" t="n">
        <f aca="false">IF(ROUNDDOWN((51-$L29)/P$3,0)&gt;100,100,ROUNDDOWN((51-$L29)/P$3,0))</f>
        <v>44</v>
      </c>
      <c r="Q29" s="69" t="n">
        <f aca="false">IF(ROUNDUP((50-$L29)/Q$3,0)&gt;100,100,ROUNDUP((50-$L29)/Q$3,0))</f>
        <v>47</v>
      </c>
      <c r="R29" s="69" t="n">
        <f aca="false">IF(ROUNDDOWN((51-$L29)/R$3,0)&gt;100,100,ROUNDDOWN((51-$L29)/R$3,0))</f>
        <v>50</v>
      </c>
      <c r="S29" s="69" t="n">
        <f aca="false">IF(ROUNDUP((50-$L29)/S$3,0)&gt;100,100,ROUNDUP((50-$L29)/S$3,0))</f>
        <v>54</v>
      </c>
      <c r="T29" s="69" t="n">
        <f aca="false">IF(ROUNDDOWN((51-$L29)/T$3,0)&gt;100,100,ROUNDDOWN((51-$L29)/T$3,0))</f>
        <v>57</v>
      </c>
      <c r="U29" s="69" t="n">
        <f aca="false">IF(ROUNDUP((50-$L29)/U$3,0)&gt;100,100,ROUNDUP((50-$L29)/U$3,0))</f>
        <v>62</v>
      </c>
      <c r="V29" s="69" t="n">
        <f aca="false">IF(ROUNDDOWN((51-$L29)/V$3,0)&gt;100,100,ROUNDDOWN((51-$L29)/V$3,0))</f>
        <v>67</v>
      </c>
      <c r="W29" s="69" t="n">
        <f aca="false">IF(ROUNDUP((50-$L29)/W$3,0)&gt;100,100,ROUNDUP((50-$L29)/W$3,0))</f>
        <v>75</v>
      </c>
      <c r="X29" s="69" t="n">
        <f aca="false">IF(ROUNDDOWN((51-$L29)/X$3,0)&gt;100,100,ROUNDDOWN((51-$L29)/X$3,0))</f>
        <v>81</v>
      </c>
      <c r="Y29" s="70" t="s">
        <v>11</v>
      </c>
    </row>
    <row r="30" customFormat="false" ht="13.5" hidden="false" customHeight="false" outlineLevel="0" collapsed="false">
      <c r="Z30" s="14" t="s">
        <v>83</v>
      </c>
    </row>
    <row r="31" customFormat="false" ht="13.5" hidden="false" customHeight="false" outlineLevel="0" collapsed="false">
      <c r="L31" s="8" t="s">
        <v>84</v>
      </c>
      <c r="O31" s="8" t="s">
        <v>10</v>
      </c>
      <c r="S31" s="8" t="s">
        <v>15</v>
      </c>
      <c r="W31" s="8" t="s">
        <v>22</v>
      </c>
      <c r="Z31" s="81" t="n">
        <v>100</v>
      </c>
      <c r="AA31" s="0" t="n">
        <f aca="false">ROUNDUP($Z31-$Z31*M$3,0)</f>
        <v>30</v>
      </c>
      <c r="AB31" s="0" t="n">
        <f aca="false">ROUNDUP($Z31-$Z31*N$3,0)</f>
        <v>32</v>
      </c>
      <c r="AC31" s="0" t="n">
        <f aca="false">ROUNDUP($Z31-$Z31*O$3,0)</f>
        <v>37</v>
      </c>
      <c r="AD31" s="0" t="n">
        <f aca="false">ROUNDUP($Z31-$Z31*P$3,0)</f>
        <v>39</v>
      </c>
      <c r="AE31" s="0" t="n">
        <f aca="false">ROUNDUP($Z31-$Z31*Q$3,0)</f>
        <v>44</v>
      </c>
      <c r="AF31" s="0" t="n">
        <f aca="false">ROUNDUP($Z31-$Z31*R$3,0)</f>
        <v>46</v>
      </c>
    </row>
    <row r="32" customFormat="false" ht="13.5" hidden="false" customHeight="false" outlineLevel="0" collapsed="false">
      <c r="L32" s="8" t="s">
        <v>85</v>
      </c>
      <c r="M32" s="0" t="n">
        <f aca="false">(IF(OR(E7=1,E7=2),E7+12,E7)-4)*4+G7-1</f>
        <v>24</v>
      </c>
      <c r="O32" s="0" t="n">
        <v>32</v>
      </c>
      <c r="P32" s="0" t="n">
        <v>97</v>
      </c>
      <c r="Q32" s="0" t="n">
        <v>100</v>
      </c>
      <c r="S32" s="0" t="n">
        <v>39</v>
      </c>
      <c r="T32" s="0" t="n">
        <v>98</v>
      </c>
      <c r="U32" s="0" t="n">
        <v>100</v>
      </c>
      <c r="W32" s="0" t="n">
        <v>46</v>
      </c>
      <c r="X32" s="0" t="n">
        <v>98</v>
      </c>
      <c r="Y32" s="0" t="n">
        <v>100</v>
      </c>
      <c r="Z32" s="81" t="n">
        <v>99</v>
      </c>
      <c r="AA32" s="0" t="n">
        <f aca="false">ROUNDUP($Z32-$Z32*M$3,0)</f>
        <v>30</v>
      </c>
      <c r="AB32" s="0" t="n">
        <f aca="false">ROUNDUP($Z32-$Z32*N$3,0)</f>
        <v>32</v>
      </c>
      <c r="AC32" s="0" t="n">
        <f aca="false">ROUNDUP($Z32-$Z32*O$3,0)</f>
        <v>37</v>
      </c>
      <c r="AD32" s="0" t="n">
        <f aca="false">ROUNDUP($Z32-$Z32*P$3,0)</f>
        <v>39</v>
      </c>
      <c r="AE32" s="0" t="n">
        <f aca="false">ROUNDUP($Z32-$Z32*Q$3,0)</f>
        <v>44</v>
      </c>
      <c r="AF32" s="0" t="n">
        <f aca="false">ROUNDUP($Z32-$Z32*R$3,0)</f>
        <v>46</v>
      </c>
    </row>
    <row r="33" customFormat="false" ht="13.5" hidden="false" customHeight="false" outlineLevel="0" collapsed="false">
      <c r="L33" s="8" t="s">
        <v>86</v>
      </c>
      <c r="M33" s="0" t="str">
        <f aca="false">IF(OR(C7=Z9,C7=Z10),"",IF(C6=Z7,ROUNDUP((C7/2)+0.5,0),100))</f>
        <v/>
      </c>
      <c r="O33" s="0" t="n">
        <v>31</v>
      </c>
      <c r="P33" s="0" t="n">
        <v>94</v>
      </c>
      <c r="Q33" s="0" t="n">
        <v>100</v>
      </c>
      <c r="S33" s="0" t="n">
        <v>38</v>
      </c>
      <c r="T33" s="0" t="n">
        <v>95</v>
      </c>
      <c r="U33" s="0" t="n">
        <v>100</v>
      </c>
      <c r="W33" s="0" t="n">
        <v>45</v>
      </c>
      <c r="X33" s="0" t="n">
        <v>96</v>
      </c>
      <c r="Y33" s="0" t="n">
        <v>100</v>
      </c>
      <c r="Z33" s="81" t="n">
        <v>98</v>
      </c>
      <c r="AA33" s="0" t="n">
        <f aca="false">ROUNDUP($Z33-$Z33*M$3,0)</f>
        <v>30</v>
      </c>
      <c r="AB33" s="0" t="n">
        <f aca="false">ROUNDUP($Z33-$Z33*N$3,0)</f>
        <v>32</v>
      </c>
      <c r="AC33" s="0" t="n">
        <f aca="false">ROUNDUP($Z33-$Z33*O$3,0)</f>
        <v>37</v>
      </c>
      <c r="AD33" s="0" t="n">
        <f aca="false">ROUNDUP($Z33-$Z33*P$3,0)</f>
        <v>39</v>
      </c>
      <c r="AE33" s="0" t="n">
        <f aca="false">ROUNDUP($Z33-$Z33*Q$3,0)</f>
        <v>44</v>
      </c>
      <c r="AF33" s="0" t="n">
        <f aca="false">ROUNDUP($Z33-$Z33*R$3,0)</f>
        <v>46</v>
      </c>
    </row>
    <row r="34" customFormat="false" ht="13.5" hidden="false" customHeight="false" outlineLevel="0" collapsed="false">
      <c r="L34" s="8" t="s">
        <v>87</v>
      </c>
      <c r="M34" s="0" t="str">
        <f aca="false">IF(M33="","",(M33)-M32)</f>
        <v/>
      </c>
      <c r="O34" s="0" t="n">
        <v>30</v>
      </c>
      <c r="P34" s="0" t="n">
        <v>91</v>
      </c>
      <c r="Q34" s="0" t="n">
        <v>100</v>
      </c>
      <c r="S34" s="0" t="n">
        <v>37</v>
      </c>
      <c r="T34" s="0" t="n">
        <v>93</v>
      </c>
      <c r="U34" s="0" t="n">
        <v>100</v>
      </c>
      <c r="W34" s="0" t="n">
        <v>44</v>
      </c>
      <c r="X34" s="0" t="n">
        <v>94</v>
      </c>
      <c r="Y34" s="0" t="n">
        <v>100</v>
      </c>
      <c r="Z34" s="81" t="n">
        <v>97</v>
      </c>
      <c r="AA34" s="0" t="n">
        <f aca="false">ROUNDUP($Z34-$Z34*M$3,0)</f>
        <v>30</v>
      </c>
      <c r="AB34" s="0" t="n">
        <f aca="false">ROUNDUP($Z34-$Z34*N$3,0)</f>
        <v>32</v>
      </c>
      <c r="AC34" s="0" t="n">
        <f aca="false">ROUNDUP($Z34-$Z34*O$3,0)</f>
        <v>36</v>
      </c>
      <c r="AD34" s="0" t="n">
        <f aca="false">ROUNDUP($Z34-$Z34*P$3,0)</f>
        <v>38</v>
      </c>
      <c r="AE34" s="0" t="n">
        <f aca="false">ROUNDUP($Z34-$Z34*Q$3,0)</f>
        <v>43</v>
      </c>
      <c r="AF34" s="0" t="n">
        <f aca="false">ROUNDUP($Z34-$Z34*R$3,0)</f>
        <v>45</v>
      </c>
    </row>
    <row r="35" customFormat="false" ht="13.5" hidden="false" customHeight="false" outlineLevel="0" collapsed="false">
      <c r="L35" s="8" t="s">
        <v>67</v>
      </c>
      <c r="M35" s="82" t="str">
        <f aca="false">IF(M34="","",M34/IF(C7=Z9,100,C7))</f>
        <v/>
      </c>
      <c r="O35" s="0" t="n">
        <v>29</v>
      </c>
      <c r="P35" s="0" t="n">
        <v>94</v>
      </c>
      <c r="Q35" s="0" t="n">
        <v>96</v>
      </c>
      <c r="S35" s="0" t="n">
        <v>36</v>
      </c>
      <c r="T35" s="0" t="n">
        <v>90</v>
      </c>
      <c r="U35" s="0" t="n">
        <v>97</v>
      </c>
      <c r="W35" s="0" t="n">
        <v>43</v>
      </c>
      <c r="X35" s="0" t="n">
        <v>93</v>
      </c>
      <c r="Y35" s="0" t="n">
        <v>97</v>
      </c>
      <c r="Z35" s="81" t="n">
        <v>96</v>
      </c>
      <c r="AA35" s="0" t="n">
        <f aca="false">ROUNDUP($Z35-$Z35*M$3,0)</f>
        <v>29</v>
      </c>
      <c r="AB35" s="0" t="n">
        <f aca="false">ROUNDUP($Z35-$Z35*N$3,0)</f>
        <v>31</v>
      </c>
      <c r="AC35" s="0" t="n">
        <f aca="false">ROUNDUP($Z35-$Z35*O$3,0)</f>
        <v>36</v>
      </c>
      <c r="AD35" s="0" t="n">
        <f aca="false">ROUNDUP($Z35-$Z35*P$3,0)</f>
        <v>38</v>
      </c>
      <c r="AE35" s="0" t="n">
        <f aca="false">ROUNDUP($Z35-$Z35*Q$3,0)</f>
        <v>43</v>
      </c>
      <c r="AF35" s="0" t="n">
        <f aca="false">ROUNDUP($Z35-$Z35*R$3,0)</f>
        <v>45</v>
      </c>
    </row>
    <row r="36" customFormat="false" ht="13.5" hidden="false" customHeight="false" outlineLevel="0" collapsed="false">
      <c r="L36" s="8" t="s">
        <v>88</v>
      </c>
      <c r="M36" s="0" t="str">
        <f aca="false">IF(AND(M35&gt;=0.2,M35&lt;=0.29),W1,IF(AND(M35&gt;0.29,M35&lt;0.4),U1,C6))</f>
        <v>早熟</v>
      </c>
      <c r="O36" s="0" t="n">
        <v>28</v>
      </c>
      <c r="P36" s="0" t="n">
        <v>85</v>
      </c>
      <c r="Q36" s="0" t="n">
        <v>93</v>
      </c>
      <c r="S36" s="0" t="n">
        <v>35</v>
      </c>
      <c r="T36" s="0" t="n">
        <v>88</v>
      </c>
      <c r="U36" s="0" t="n">
        <v>94</v>
      </c>
      <c r="W36" s="0" t="n">
        <v>42</v>
      </c>
      <c r="X36" s="0" t="n">
        <v>92</v>
      </c>
      <c r="Y36" s="0" t="n">
        <v>95</v>
      </c>
      <c r="Z36" s="81" t="n">
        <v>95</v>
      </c>
      <c r="AA36" s="0" t="n">
        <f aca="false">ROUNDUP($Z36-$Z36*M$3,0)</f>
        <v>29</v>
      </c>
      <c r="AB36" s="0" t="n">
        <f aca="false">ROUNDUP($Z36-$Z36*N$3,0)</f>
        <v>31</v>
      </c>
      <c r="AC36" s="0" t="n">
        <f aca="false">ROUNDUP($Z36-$Z36*O$3,0)</f>
        <v>36</v>
      </c>
      <c r="AD36" s="0" t="n">
        <f aca="false">ROUNDUP($Z36-$Z36*P$3,0)</f>
        <v>38</v>
      </c>
      <c r="AE36" s="0" t="n">
        <f aca="false">ROUNDUP($Z36-$Z36*Q$3,0)</f>
        <v>42</v>
      </c>
      <c r="AF36" s="0" t="n">
        <f aca="false">ROUNDUP($Z36-$Z36*R$3,0)</f>
        <v>44</v>
      </c>
    </row>
    <row r="37" customFormat="false" ht="13.5" hidden="false" customHeight="false" outlineLevel="0" collapsed="false">
      <c r="O37" s="0" t="n">
        <v>27</v>
      </c>
      <c r="P37" s="0" t="n">
        <v>82</v>
      </c>
      <c r="Q37" s="0" t="n">
        <v>90</v>
      </c>
      <c r="S37" s="0" t="n">
        <v>34</v>
      </c>
      <c r="T37" s="0" t="n">
        <v>85</v>
      </c>
      <c r="U37" s="0" t="n">
        <v>91</v>
      </c>
      <c r="W37" s="0" t="n">
        <v>41</v>
      </c>
      <c r="X37" s="0" t="n">
        <v>91</v>
      </c>
      <c r="Y37" s="0" t="n">
        <v>93</v>
      </c>
      <c r="Z37" s="81" t="n">
        <v>94</v>
      </c>
      <c r="AA37" s="0" t="n">
        <f aca="false">ROUNDUP($Z37-$Z37*M$3,0)</f>
        <v>29</v>
      </c>
      <c r="AB37" s="0" t="n">
        <f aca="false">ROUNDUP($Z37-$Z37*N$3,0)</f>
        <v>31</v>
      </c>
      <c r="AC37" s="0" t="n">
        <f aca="false">ROUNDUP($Z37-$Z37*O$3,0)</f>
        <v>35</v>
      </c>
      <c r="AD37" s="0" t="n">
        <f aca="false">ROUNDUP($Z37-$Z37*P$3,0)</f>
        <v>37</v>
      </c>
      <c r="AE37" s="0" t="n">
        <f aca="false">ROUNDUP($Z37-$Z37*Q$3,0)</f>
        <v>42</v>
      </c>
      <c r="AF37" s="0" t="n">
        <f aca="false">ROUNDUP($Z37-$Z37*R$3,0)</f>
        <v>44</v>
      </c>
    </row>
    <row r="38" customFormat="false" ht="13.5" hidden="false" customHeight="false" outlineLevel="0" collapsed="false">
      <c r="L38" s="8" t="s">
        <v>89</v>
      </c>
      <c r="O38" s="0" t="n">
        <v>26</v>
      </c>
      <c r="P38" s="0" t="n">
        <v>79</v>
      </c>
      <c r="Q38" s="0" t="n">
        <v>86</v>
      </c>
      <c r="S38" s="0" t="n">
        <v>33</v>
      </c>
      <c r="T38" s="0" t="n">
        <v>83</v>
      </c>
      <c r="U38" s="0" t="n">
        <v>89</v>
      </c>
      <c r="W38" s="0" t="n">
        <v>40</v>
      </c>
      <c r="X38" s="0" t="n">
        <v>90</v>
      </c>
      <c r="Z38" s="81" t="n">
        <v>93</v>
      </c>
      <c r="AA38" s="0" t="n">
        <f aca="false">ROUNDUP($Z38-$Z38*M$3,0)</f>
        <v>28</v>
      </c>
      <c r="AB38" s="0" t="n">
        <f aca="false">ROUNDUP($Z38-$Z38*N$3,0)</f>
        <v>30</v>
      </c>
      <c r="AC38" s="0" t="n">
        <f aca="false">ROUNDUP($Z38-$Z38*O$3,0)</f>
        <v>35</v>
      </c>
      <c r="AD38" s="0" t="n">
        <f aca="false">ROUNDUP($Z38-$Z38*P$3,0)</f>
        <v>37</v>
      </c>
      <c r="AE38" s="0" t="n">
        <f aca="false">ROUNDUP($Z38-$Z38*Q$3,0)</f>
        <v>41</v>
      </c>
      <c r="AF38" s="0" t="n">
        <f aca="false">ROUNDUP($Z38-$Z38*R$3,0)</f>
        <v>43</v>
      </c>
    </row>
    <row r="39" customFormat="false" ht="13.5" hidden="false" customHeight="false" outlineLevel="0" collapsed="false">
      <c r="L39" s="0" t="n">
        <f aca="false">IF(M36=Y1,13,HLOOKUP(M36,M1:X4,4,FALSE()))</f>
        <v>3</v>
      </c>
      <c r="O39" s="0" t="n">
        <v>25</v>
      </c>
      <c r="P39" s="0" t="n">
        <v>76</v>
      </c>
      <c r="Q39" s="0" t="n">
        <v>83</v>
      </c>
      <c r="S39" s="0" t="n">
        <v>32</v>
      </c>
      <c r="T39" s="0" t="n">
        <v>82</v>
      </c>
      <c r="U39" s="0" t="n">
        <v>86</v>
      </c>
      <c r="Z39" s="81" t="n">
        <v>92</v>
      </c>
      <c r="AA39" s="0" t="n">
        <f aca="false">ROUNDUP($Z39-$Z39*M$3,0)</f>
        <v>28</v>
      </c>
      <c r="AB39" s="0" t="n">
        <f aca="false">ROUNDUP($Z39-$Z39*N$3,0)</f>
        <v>30</v>
      </c>
      <c r="AC39" s="0" t="n">
        <f aca="false">ROUNDUP($Z39-$Z39*O$3,0)</f>
        <v>35</v>
      </c>
      <c r="AD39" s="0" t="n">
        <f aca="false">ROUNDUP($Z39-$Z39*P$3,0)</f>
        <v>36</v>
      </c>
      <c r="AE39" s="0" t="n">
        <f aca="false">ROUNDUP($Z39-$Z39*Q$3,0)</f>
        <v>41</v>
      </c>
    </row>
    <row r="40" customFormat="false" ht="13.5" hidden="false" customHeight="false" outlineLevel="0" collapsed="false">
      <c r="L40" s="0" t="n">
        <f aca="false">IF(M36=Y1,13,HLOOKUP(M36,M1:X4,4,FALSE())+1)</f>
        <v>4</v>
      </c>
      <c r="O40" s="0" t="n">
        <v>24</v>
      </c>
      <c r="P40" s="0" t="n">
        <v>74</v>
      </c>
      <c r="Q40" s="0" t="n">
        <v>79</v>
      </c>
      <c r="S40" s="0" t="n">
        <v>31</v>
      </c>
      <c r="T40" s="0" t="n">
        <v>81</v>
      </c>
      <c r="U40" s="0" t="n">
        <v>83</v>
      </c>
      <c r="X40" s="0" t="e">
        <f aca="false">VLOOKUP($C$16,$W$32:$Y$38,2,FALSE())</f>
        <v>#N/A</v>
      </c>
      <c r="Y40" s="0" t="e">
        <f aca="false">VLOOKUP($C$16,$W$32:$Y$38,3,FALSE())</f>
        <v>#N/A</v>
      </c>
      <c r="Z40" s="81" t="n">
        <v>91</v>
      </c>
      <c r="AA40" s="0" t="n">
        <f aca="false">ROUNDUP($Z40-$Z40*M$3,0)</f>
        <v>28</v>
      </c>
      <c r="AB40" s="0" t="n">
        <f aca="false">ROUNDUP($Z40-$Z40*N$3,0)</f>
        <v>30</v>
      </c>
      <c r="AC40" s="0" t="n">
        <f aca="false">ROUNDUP($Z40-$Z40*O$3,0)</f>
        <v>34</v>
      </c>
      <c r="AD40" s="0" t="n">
        <f aca="false">ROUNDUP($Z40-$Z40*P$3,0)</f>
        <v>36</v>
      </c>
      <c r="AE40" s="0" t="n">
        <f aca="false">ROUNDUP($Z40-$Z40*Q$3,0)</f>
        <v>41</v>
      </c>
    </row>
    <row r="41" customFormat="false" ht="13.5" hidden="false" customHeight="false" outlineLevel="0" collapsed="false">
      <c r="O41" s="0" t="n">
        <v>23</v>
      </c>
      <c r="P41" s="0" t="n">
        <v>73</v>
      </c>
      <c r="Q41" s="0" t="n">
        <v>76</v>
      </c>
      <c r="S41" s="0" t="n">
        <v>30</v>
      </c>
      <c r="T41" s="0" t="n">
        <v>80</v>
      </c>
      <c r="U41" s="0" t="n">
        <v>81</v>
      </c>
      <c r="Z41" s="81" t="n">
        <v>90</v>
      </c>
      <c r="AA41" s="0" t="n">
        <f aca="false">ROUNDUP($Z41-$Z41*M$3,0)</f>
        <v>27</v>
      </c>
      <c r="AB41" s="0" t="n">
        <f aca="false">ROUNDUP($Z41-$Z41*N$3,0)</f>
        <v>29</v>
      </c>
      <c r="AC41" s="0" t="n">
        <f aca="false">ROUNDUP($Z41-$Z41*O$3,0)</f>
        <v>34</v>
      </c>
      <c r="AD41" s="0" t="n">
        <f aca="false">ROUNDUP($Z41-$Z41*P$3,0)</f>
        <v>36</v>
      </c>
      <c r="AE41" s="0" t="n">
        <f aca="false">ROUNDUP($Z41-$Z41*Q$3,0)</f>
        <v>40</v>
      </c>
    </row>
    <row r="42" customFormat="false" ht="13.5" hidden="false" customHeight="false" outlineLevel="0" collapsed="false">
      <c r="O42" s="0" t="n">
        <v>22</v>
      </c>
      <c r="P42" s="0" t="n">
        <v>72</v>
      </c>
      <c r="Q42" s="0" t="n">
        <v>73</v>
      </c>
      <c r="Z42" s="81" t="n">
        <v>89</v>
      </c>
      <c r="AA42" s="0" t="n">
        <f aca="false">ROUNDUP($Z42-$Z42*M$3,0)</f>
        <v>27</v>
      </c>
      <c r="AB42" s="0" t="n">
        <f aca="false">ROUNDUP($Z42-$Z42*N$3,0)</f>
        <v>29</v>
      </c>
      <c r="AC42" s="0" t="n">
        <f aca="false">ROUNDUP($Z42-$Z42*O$3,0)</f>
        <v>33</v>
      </c>
      <c r="AD42" s="0" t="n">
        <f aca="false">ROUNDUP($Z42-$Z42*P$3,0)</f>
        <v>35</v>
      </c>
    </row>
    <row r="43" customFormat="false" ht="13.5" hidden="false" customHeight="false" outlineLevel="0" collapsed="false">
      <c r="T43" s="0" t="e">
        <f aca="false">VLOOKUP($C$16,$S$32:$U$41,2,FALSE())</f>
        <v>#N/A</v>
      </c>
      <c r="U43" s="0" t="e">
        <f aca="false">VLOOKUP($C$16,$S$32:$U$41,3,FALSE())</f>
        <v>#N/A</v>
      </c>
      <c r="Z43" s="81" t="n">
        <v>88</v>
      </c>
      <c r="AA43" s="0" t="n">
        <f aca="false">ROUNDUP($Z43-$Z43*M$3,0)</f>
        <v>27</v>
      </c>
      <c r="AB43" s="0" t="n">
        <f aca="false">ROUNDUP($Z43-$Z43*N$3,0)</f>
        <v>29</v>
      </c>
      <c r="AC43" s="0" t="n">
        <f aca="false">ROUNDUP($Z43-$Z43*O$3,0)</f>
        <v>33</v>
      </c>
      <c r="AD43" s="0" t="n">
        <f aca="false">ROUNDUP($Z43-$Z43*P$3,0)</f>
        <v>35</v>
      </c>
    </row>
    <row r="44" customFormat="false" ht="13.5" hidden="false" customHeight="false" outlineLevel="0" collapsed="false">
      <c r="P44" s="0" t="n">
        <f aca="false">VLOOKUP($C$16,$O$32:$Q$42,2,FALSE())</f>
        <v>94</v>
      </c>
      <c r="Q44" s="0" t="n">
        <f aca="false">VLOOKUP($C$16,$O$32:$Q$42,3,FALSE())</f>
        <v>96</v>
      </c>
      <c r="Z44" s="81" t="n">
        <v>87</v>
      </c>
      <c r="AA44" s="0" t="n">
        <f aca="false">ROUNDUP($Z44-$Z44*M$3,0)</f>
        <v>27</v>
      </c>
      <c r="AB44" s="0" t="n">
        <f aca="false">ROUNDUP($Z44-$Z44*N$3,0)</f>
        <v>28</v>
      </c>
      <c r="AC44" s="0" t="n">
        <f aca="false">ROUNDUP($Z44-$Z44*O$3,0)</f>
        <v>33</v>
      </c>
      <c r="AD44" s="0" t="n">
        <f aca="false">ROUNDUP($Z44-$Z44*P$3,0)</f>
        <v>34</v>
      </c>
    </row>
    <row r="45" customFormat="false" ht="13.5" hidden="false" customHeight="false" outlineLevel="0" collapsed="false">
      <c r="Z45" s="81" t="n">
        <v>86</v>
      </c>
      <c r="AA45" s="0" t="n">
        <f aca="false">ROUNDUP($Z45-$Z45*M$3,0)</f>
        <v>26</v>
      </c>
      <c r="AB45" s="0" t="n">
        <f aca="false">ROUNDUP($Z45-$Z45*N$3,0)</f>
        <v>28</v>
      </c>
      <c r="AC45" s="0" t="n">
        <f aca="false">ROUNDUP($Z45-$Z45*O$3,0)</f>
        <v>32</v>
      </c>
      <c r="AD45" s="0" t="n">
        <f aca="false">ROUNDUP($Z45-$Z45*P$3,0)</f>
        <v>34</v>
      </c>
    </row>
    <row r="46" customFormat="false" ht="13.5" hidden="false" customHeight="false" outlineLevel="0" collapsed="false">
      <c r="Z46" s="81" t="n">
        <v>85</v>
      </c>
      <c r="AA46" s="0" t="n">
        <f aca="false">ROUNDUP($Z46-$Z46*M$3,0)</f>
        <v>26</v>
      </c>
      <c r="AB46" s="0" t="n">
        <f aca="false">ROUNDUP($Z46-$Z46*N$3,0)</f>
        <v>28</v>
      </c>
      <c r="AC46" s="0" t="n">
        <f aca="false">ROUNDUP($Z46-$Z46*O$3,0)</f>
        <v>32</v>
      </c>
      <c r="AD46" s="0" t="n">
        <f aca="false">ROUNDUP($Z46-$Z46*P$3,0)</f>
        <v>34</v>
      </c>
    </row>
    <row r="47" customFormat="false" ht="13.5" hidden="false" customHeight="false" outlineLevel="0" collapsed="false">
      <c r="Z47" s="81" t="n">
        <v>84</v>
      </c>
      <c r="AA47" s="0" t="n">
        <f aca="false">ROUNDUP($Z47-$Z47*M$3,0)</f>
        <v>26</v>
      </c>
      <c r="AB47" s="0" t="n">
        <f aca="false">ROUNDUP($Z47-$Z47*N$3,0)</f>
        <v>27</v>
      </c>
      <c r="AC47" s="0" t="n">
        <f aca="false">ROUNDUP($Z47-$Z47*O$3,0)</f>
        <v>32</v>
      </c>
      <c r="AD47" s="0" t="n">
        <f aca="false">ROUNDUP($Z47-$Z47*P$3,0)</f>
        <v>33</v>
      </c>
    </row>
    <row r="48" customFormat="false" ht="13.5" hidden="false" customHeight="false" outlineLevel="0" collapsed="false">
      <c r="Z48" s="81" t="n">
        <v>83</v>
      </c>
      <c r="AA48" s="0" t="n">
        <f aca="false">ROUNDUP($Z48-$Z48*M$3,0)</f>
        <v>25</v>
      </c>
      <c r="AB48" s="0" t="n">
        <f aca="false">ROUNDUP($Z48-$Z48*N$3,0)</f>
        <v>27</v>
      </c>
      <c r="AC48" s="0" t="n">
        <f aca="false">ROUNDUP($Z48-$Z48*O$3,0)</f>
        <v>31</v>
      </c>
      <c r="AD48" s="0" t="n">
        <f aca="false">ROUNDUP($Z48-$Z48*P$3,0)</f>
        <v>33</v>
      </c>
    </row>
    <row r="49" customFormat="false" ht="13.5" hidden="false" customHeight="false" outlineLevel="0" collapsed="false">
      <c r="Z49" s="81" t="n">
        <v>82</v>
      </c>
      <c r="AA49" s="0" t="n">
        <f aca="false">ROUNDUP($Z49-$Z49*M$3,0)</f>
        <v>25</v>
      </c>
      <c r="AB49" s="0" t="n">
        <f aca="false">ROUNDUP($Z49-$Z49*N$3,0)</f>
        <v>27</v>
      </c>
      <c r="AC49" s="0" t="n">
        <f aca="false">ROUNDUP($Z49-$Z49*O$3,0)</f>
        <v>31</v>
      </c>
      <c r="AD49" s="0" t="n">
        <f aca="false">ROUNDUP($Z49-$Z49*P$3,0)</f>
        <v>32</v>
      </c>
    </row>
    <row r="50" customFormat="false" ht="13.5" hidden="false" customHeight="false" outlineLevel="0" collapsed="false">
      <c r="Z50" s="81" t="n">
        <v>81</v>
      </c>
      <c r="AA50" s="0" t="n">
        <f aca="false">ROUNDUP($Z50-$Z50*M$3,0)</f>
        <v>25</v>
      </c>
      <c r="AB50" s="0" t="n">
        <f aca="false">ROUNDUP($Z50-$Z50*N$3,0)</f>
        <v>26</v>
      </c>
      <c r="AC50" s="0" t="n">
        <f aca="false">ROUNDUP($Z50-$Z50*O$3,0)</f>
        <v>30</v>
      </c>
    </row>
    <row r="51" customFormat="false" ht="13.5" hidden="false" customHeight="false" outlineLevel="0" collapsed="false">
      <c r="Z51" s="81" t="n">
        <v>80</v>
      </c>
      <c r="AA51" s="0" t="n">
        <f aca="false">ROUNDUP($Z51-$Z51*M$3,0)</f>
        <v>24</v>
      </c>
      <c r="AB51" s="0" t="n">
        <f aca="false">ROUNDUP($Z51-$Z51*N$3,0)</f>
        <v>26</v>
      </c>
      <c r="AC51" s="0" t="n">
        <f aca="false">ROUNDUP($Z51-$Z51*O$3,0)</f>
        <v>30</v>
      </c>
    </row>
    <row r="52" customFormat="false" ht="13.5" hidden="false" customHeight="false" outlineLevel="0" collapsed="false">
      <c r="Z52" s="81" t="n">
        <v>79</v>
      </c>
      <c r="AA52" s="0" t="n">
        <f aca="false">ROUNDUP($Z52-$Z52*M$3,0)</f>
        <v>24</v>
      </c>
      <c r="AB52" s="0" t="n">
        <f aca="false">ROUNDUP($Z52-$Z52*N$3,0)</f>
        <v>26</v>
      </c>
    </row>
    <row r="53" customFormat="false" ht="13.5" hidden="false" customHeight="false" outlineLevel="0" collapsed="false">
      <c r="Z53" s="81" t="n">
        <v>78</v>
      </c>
      <c r="AA53" s="0" t="n">
        <f aca="false">ROUNDUP($Z53-$Z53*M$3,0)</f>
        <v>24</v>
      </c>
      <c r="AB53" s="0" t="n">
        <f aca="false">ROUNDUP($Z53-$Z53*N$3,0)</f>
        <v>25</v>
      </c>
    </row>
    <row r="54" customFormat="false" ht="13.5" hidden="false" customHeight="false" outlineLevel="0" collapsed="false">
      <c r="Z54" s="81" t="n">
        <v>77</v>
      </c>
      <c r="AA54" s="0" t="n">
        <f aca="false">ROUNDUP($Z54-$Z54*M$3,0)</f>
        <v>24</v>
      </c>
      <c r="AB54" s="0" t="n">
        <f aca="false">ROUNDUP($Z54-$Z54*N$3,0)</f>
        <v>25</v>
      </c>
    </row>
    <row r="55" customFormat="false" ht="13.5" hidden="false" customHeight="false" outlineLevel="0" collapsed="false">
      <c r="Z55" s="81" t="n">
        <v>76</v>
      </c>
      <c r="AA55" s="0" t="n">
        <f aca="false">ROUNDUP($Z55-$Z55*M$3,0)</f>
        <v>23</v>
      </c>
      <c r="AB55" s="0" t="n">
        <f aca="false">ROUNDUP($Z55-$Z55*N$3,0)</f>
        <v>25</v>
      </c>
    </row>
    <row r="56" customFormat="false" ht="13.5" hidden="false" customHeight="false" outlineLevel="0" collapsed="false">
      <c r="Z56" s="81" t="n">
        <v>75</v>
      </c>
      <c r="AA56" s="0" t="n">
        <f aca="false">ROUNDUP($Z56-$Z56*M$3,0)</f>
        <v>23</v>
      </c>
      <c r="AB56" s="0" t="n">
        <f aca="false">ROUNDUP($Z56-$Z56*N$3,0)</f>
        <v>24</v>
      </c>
    </row>
    <row r="57" customFormat="false" ht="13.5" hidden="false" customHeight="false" outlineLevel="0" collapsed="false">
      <c r="Z57" s="81" t="n">
        <v>74</v>
      </c>
      <c r="AA57" s="0" t="n">
        <f aca="false">ROUNDUP($Z57-$Z57*M$3,0)</f>
        <v>23</v>
      </c>
      <c r="AB57" s="0" t="n">
        <f aca="false">ROUNDUP($Z57-$Z57*N$3,0)</f>
        <v>24</v>
      </c>
    </row>
    <row r="58" customFormat="false" ht="13.5" hidden="false" customHeight="false" outlineLevel="0" collapsed="false">
      <c r="Z58" s="81" t="n">
        <v>73</v>
      </c>
      <c r="AA58" s="0" t="n">
        <f aca="false">ROUNDUP($Z58-$Z58*M$3,0)</f>
        <v>22</v>
      </c>
    </row>
    <row r="59" customFormat="false" ht="13.5" hidden="false" customHeight="false" outlineLevel="0" collapsed="false">
      <c r="Z59" s="81" t="n">
        <v>72</v>
      </c>
      <c r="AA59" s="0" t="n">
        <f aca="false">ROUNDUP($Z59-$Z59*M$3,0)</f>
        <v>22</v>
      </c>
    </row>
    <row r="66" customFormat="false" ht="13.5" hidden="false" customHeight="false" outlineLevel="0" collapsed="false">
      <c r="L66" s="81"/>
    </row>
    <row r="67" customFormat="false" ht="13.5" hidden="false" customHeight="false" outlineLevel="0" collapsed="false">
      <c r="L67" s="81"/>
    </row>
    <row r="68" customFormat="false" ht="13.5" hidden="false" customHeight="false" outlineLevel="0" collapsed="false">
      <c r="L68" s="81"/>
    </row>
    <row r="69" customFormat="false" ht="13.5" hidden="false" customHeight="false" outlineLevel="0" collapsed="false">
      <c r="L69" s="81"/>
    </row>
    <row r="70" customFormat="false" ht="13.5" hidden="false" customHeight="false" outlineLevel="0" collapsed="false">
      <c r="L70" s="81"/>
    </row>
    <row r="71" customFormat="false" ht="13.5" hidden="false" customHeight="false" outlineLevel="0" collapsed="false">
      <c r="L71" s="81"/>
    </row>
    <row r="72" customFormat="false" ht="13.5" hidden="false" customHeight="false" outlineLevel="0" collapsed="false">
      <c r="L72" s="81"/>
    </row>
    <row r="73" customFormat="false" ht="13.5" hidden="false" customHeight="false" outlineLevel="0" collapsed="false">
      <c r="L73" s="81"/>
    </row>
    <row r="74" customFormat="false" ht="13.5" hidden="false" customHeight="false" outlineLevel="0" collapsed="false">
      <c r="L74" s="81"/>
    </row>
    <row r="75" customFormat="false" ht="13.5" hidden="false" customHeight="false" outlineLevel="0" collapsed="false">
      <c r="L75" s="81"/>
    </row>
    <row r="76" customFormat="false" ht="13.5" hidden="false" customHeight="false" outlineLevel="0" collapsed="false">
      <c r="L76" s="81"/>
    </row>
    <row r="77" customFormat="false" ht="13.5" hidden="false" customHeight="false" outlineLevel="0" collapsed="false">
      <c r="L77" s="81"/>
    </row>
    <row r="78" customFormat="false" ht="13.5" hidden="false" customHeight="false" outlineLevel="0" collapsed="false">
      <c r="L78" s="81"/>
    </row>
    <row r="79" customFormat="false" ht="13.5" hidden="false" customHeight="false" outlineLevel="0" collapsed="false">
      <c r="L79" s="81"/>
    </row>
    <row r="80" customFormat="false" ht="13.5" hidden="false" customHeight="false" outlineLevel="0" collapsed="false">
      <c r="L80" s="81"/>
    </row>
    <row r="81" customFormat="false" ht="13.5" hidden="false" customHeight="false" outlineLevel="0" collapsed="false">
      <c r="L81" s="81"/>
    </row>
    <row r="82" customFormat="false" ht="13.5" hidden="false" customHeight="false" outlineLevel="0" collapsed="false">
      <c r="L82" s="81"/>
    </row>
    <row r="83" customFormat="false" ht="13.5" hidden="false" customHeight="false" outlineLevel="0" collapsed="false">
      <c r="L83" s="81"/>
    </row>
  </sheetData>
  <mergeCells count="16">
    <mergeCell ref="A1:C2"/>
    <mergeCell ref="M1:N1"/>
    <mergeCell ref="O1:P1"/>
    <mergeCell ref="Q1:R1"/>
    <mergeCell ref="S1:T1"/>
    <mergeCell ref="U1:V1"/>
    <mergeCell ref="W1:X1"/>
    <mergeCell ref="L2:L3"/>
    <mergeCell ref="A3:C3"/>
    <mergeCell ref="A6:B6"/>
    <mergeCell ref="A7:B7"/>
    <mergeCell ref="A8:B8"/>
    <mergeCell ref="A10:A11"/>
    <mergeCell ref="A15:B15"/>
    <mergeCell ref="A16:B16"/>
    <mergeCell ref="A18:A19"/>
  </mergeCells>
  <conditionalFormatting sqref="A8:B8">
    <cfRule type="expression" priority="2" aboveAverage="0" equalAverage="0" bottom="0" percent="0" rank="0" text="" dxfId="1">
      <formula>$C$7=$Z$9</formula>
    </cfRule>
  </conditionalFormatting>
  <conditionalFormatting sqref="D7">
    <cfRule type="cellIs" priority="3" operator="equal" aboveAverage="0" equalAverage="0" bottom="0" percent="0" rank="0" text="" dxfId="2">
      <formula>$AA$5</formula>
    </cfRule>
  </conditionalFormatting>
  <conditionalFormatting sqref="F7">
    <cfRule type="cellIs" priority="4" operator="equal" aboveAverage="0" equalAverage="0" bottom="0" percent="0" rank="0" text="" dxfId="3">
      <formula>$AC$3</formula>
    </cfRule>
  </conditionalFormatting>
  <conditionalFormatting sqref="H7:J7">
    <cfRule type="cellIs" priority="5" operator="equal" aboveAverage="0" equalAverage="0" bottom="0" percent="0" rank="0" text="" dxfId="4">
      <formula>$AD$3</formula>
    </cfRule>
  </conditionalFormatting>
  <conditionalFormatting sqref="E7">
    <cfRule type="expression" priority="6" aboveAverage="0" equalAverage="0" bottom="0" percent="0" rank="0" text="" dxfId="5">
      <formula>$F$7=""</formula>
    </cfRule>
  </conditionalFormatting>
  <conditionalFormatting sqref="G7">
    <cfRule type="expression" priority="7" aboveAverage="0" equalAverage="0" bottom="0" percent="0" rank="0" text="" dxfId="6">
      <formula>$H$7=""</formula>
    </cfRule>
  </conditionalFormatting>
  <conditionalFormatting sqref="C8">
    <cfRule type="expression" priority="8" aboveAverage="0" equalAverage="0" bottom="0" percent="0" rank="0" text="" dxfId="7">
      <formula>$A$8=""</formula>
    </cfRule>
  </conditionalFormatting>
  <dataValidations count="8">
    <dataValidation allowBlank="true" errorStyle="stop" operator="between" showDropDown="false" showErrorMessage="true" showInputMessage="false" sqref="C6" type="list">
      <formula1>$Z$3:$Z$7</formula1>
      <formula2>0</formula2>
    </dataValidation>
    <dataValidation allowBlank="true" errorStyle="stop" operator="between" showDropDown="false" showErrorMessage="true" showInputMessage="false" sqref="C7" type="list">
      <formula1>IF($A$7=$AA$3,$Z$9:$Z$10,$AB$3:$AB$26)</formula1>
      <formula2>0</formula2>
    </dataValidation>
    <dataValidation allowBlank="true" errorStyle="stop" operator="between" showDropDown="false" showErrorMessage="true" showInputMessage="false" sqref="G7" type="list">
      <formula1>IF($A$7=$AA$4,$AD$4:$AD$7,"")</formula1>
      <formula2>0</formula2>
    </dataValidation>
    <dataValidation allowBlank="true" errorStyle="stop" operator="between" showDropDown="false" showErrorMessage="true" showInputMessage="false" sqref="E7" type="list">
      <formula1>IF($A$7=$AA$4,$AC$4:$AC$12,"")</formula1>
      <formula2>0</formula2>
    </dataValidation>
    <dataValidation allowBlank="true" errorStyle="stop" operator="between" showDropDown="false" showErrorMessage="true" showInputMessage="false" sqref="C8" type="list">
      <formula1>IF($A$8=$AA$6,$L$6:$L$29,"")</formula1>
      <formula2>0</formula2>
    </dataValidation>
    <dataValidation allowBlank="true" errorStyle="stop" operator="between" prompt="・上から順に項目を選んでください。&#10;&#10;・晩成以降を選択すると出てくる項目は、ただ晩成か超晩成かを判定するものなので、既に分かっている場合、適当に入力しても大丈夫です。&#10;&#10;・「ダ単一杯回数」は、落ち着きコメントが出るまでに必要な本数です。&#10;&#10;・「所要調教量」とは、仕上がるまでに課したダ単一杯の本数です。" promptTitle="簡易説明" showDropDown="false" showErrorMessage="true" showInputMessage="true" sqref="A3:C3" type="none">
      <formula1>0</formula1>
      <formula2>0</formula2>
    </dataValidation>
    <dataValidation allowBlank="true" errorStyle="stop" operator="between" showDropDown="false" showErrorMessage="true" showInputMessage="false" sqref="C15" type="list">
      <formula1>$Z$3:$Z$5</formula1>
      <formula2>0</formula2>
    </dataValidation>
    <dataValidation allowBlank="true" errorStyle="stop" operator="between" showDropDown="false" showErrorMessage="true" showInputMessage="false" sqref="C16" type="list">
      <formula1>IF($C$15=$Z$3,$O$32:$O$42,IF($C$15=$Z$4,$S$32:$S$41,$W$32:$W$3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0T09:37:53Z</dcterms:created>
  <dc:creator>shunsuke</dc:creator>
  <dc:description/>
  <dc:language>en-US</dc:language>
  <cp:lastModifiedBy>tomoz</cp:lastModifiedBy>
  <dcterms:modified xsi:type="dcterms:W3CDTF">2005-09-23T04:40:22Z</dcterms:modified>
  <cp:revision>0</cp:revision>
  <dc:subject/>
  <dc:title/>
</cp:coreProperties>
</file>