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271.xml" ContentType="application/vnd.openxmlformats-officedocument.drawing+xml"/>
  <Override PartName="/xl/drawings/vmlDrawing4.vml" ContentType="application/vnd.openxmlformats-officedocument.vmlDrawing"/>
  <Override PartName="/xl/drawings/drawing186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445.xml" ContentType="application/vnd.openxmlformats-officedocument.drawing+xml"/>
  <Override PartName="/xl/drawings/drawing534.xml" ContentType="application/vnd.openxmlformats-officedocument.drawing+xml"/>
  <Override PartName="/xl/drawings/drawing356.xml" ContentType="application/vnd.openxmlformats-officedocument.drawing+xml"/>
  <Override PartName="/xl/drawings/vmlDrawing1.vml" ContentType="application/vnd.openxmlformats-officedocument.vmlDrawing"/>
  <Override PartName="/xl/drawings/drawing104.xml" ContentType="application/vnd.openxmlformats-officedocument.drawing+xml"/>
  <Override PartName="/xl/drawings/drawing39.xml" ContentType="application/vnd.openxmlformats-officedocument.drawing+xml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537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232.xml" ContentType="application/vnd.ms-excel.controlproperties+xml"/>
  <Override PartName="/xl/ctrlProps/ctrlProps535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533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6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388.xml" ContentType="application/vnd.ms-excel.controlproperties+xml"/>
  <Override PartName="/xl/ctrlProps/ctrlProps426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402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270.xml" ContentType="application/vnd.ms-excel.controlproperties+xml"/>
  <Override PartName="/xl/ctrlProps/ctrlProps351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xl/ctrlProps/ctrlProps197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532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531.xml" ContentType="application/vnd.ms-excel.controlproperties+xml"/>
  <Override PartName="/xl/ctrlProps/ctrlProps58.xml" ContentType="application/vnd.ms-excel.controlproperties+xml"/>
  <Override PartName="/xl/ctrlProps/ctrlProps187.xml" ContentType="application/vnd.ms-excel.controlproperties+xml"/>
  <Override PartName="/xl/ctrlProps/ctrlProps520.xml" ContentType="application/vnd.ms-excel.controlproperties+xml"/>
  <Override PartName="/xl/ctrlProps/ctrlProps369.xml" ContentType="application/vnd.ms-excel.controlproperties+xml"/>
  <Override PartName="/xl/ctrlProps/ctrlProps530.xml" ContentType="application/vnd.ms-excel.controlproperties+xml"/>
  <Override PartName="/xl/ctrlProps/ctrlProps57.xml" ContentType="application/vnd.ms-excel.controlproperties+xml"/>
  <Override PartName="/xl/ctrlProps/ctrlProps401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157.xml" ContentType="application/vnd.ms-excel.controlproperties+xml"/>
  <Override PartName="/xl/ctrlProps/ctrlProps365.xml" ContentType="application/vnd.ms-excel.controlproperties+xml"/>
  <Override PartName="/xl/ctrlProps/ctrlProps522.xml" ContentType="application/vnd.ms-excel.controlproperties+xml"/>
  <Override PartName="/xl/ctrlProps/ctrlProps31.xml" ContentType="application/vnd.ms-excel.controlproperties+xml"/>
  <Override PartName="/xl/ctrlProps/ctrlProps510.xml" ContentType="application/vnd.ms-excel.controlproperties+xml"/>
  <Override PartName="/xl/ctrlProps/ctrlProps4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521.xml" ContentType="application/vnd.ms-excel.controlproperties+xml"/>
  <Override PartName="/xl/ctrlProps/ctrlProps511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68.xml" ContentType="application/vnd.ms-excel.controlproperties+xml"/>
  <Override PartName="/xl/ctrlProps/ctrlProps21.xml" ContentType="application/vnd.ms-excel.controlproperties+xml"/>
  <Override PartName="/xl/ctrlProps/ctrlProps500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512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89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89.xml" ContentType="application/vnd.ms-excel.controlproperties+xml"/>
  <Override PartName="/xl/ctrlProps/ctrlProps149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92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46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150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124.xml" ContentType="application/vnd.ms-excel.controlproperties+xml"/>
  <Override PartName="/xl/ctrlProps/ctrlProps427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定" sheetId="1" state="visible" r:id="rId2"/>
    <sheet name="メイン" sheetId="2" state="visible" r:id="rId3"/>
    <sheet name="枠番" sheetId="3" state="visible" r:id="rId4"/>
    <sheet name="条件１" sheetId="4" state="visible" r:id="rId5"/>
    <sheet name="条件２" sheetId="5" state="visible" r:id="rId6"/>
    <sheet name="条件３" sheetId="6" state="visible" r:id="rId7"/>
    <sheet name="条件４" sheetId="7" state="visible" r:id="rId8"/>
    <sheet name="条件５" sheetId="8" state="visible" r:id="rId9"/>
    <sheet name="条件６" sheetId="9" state="visible" r:id="rId10"/>
    <sheet name="条件７" sheetId="10" state="visible" r:id="rId11"/>
    <sheet name="結果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7" uniqueCount="153">
  <si>
    <t xml:space="preserve">予選</t>
  </si>
  <si>
    <t xml:space="preserve">順位</t>
  </si>
  <si>
    <t xml:space="preserve">東京</t>
  </si>
  <si>
    <t xml:space="preserve">芝</t>
  </si>
  <si>
    <t xml:space="preserve">得点</t>
  </si>
  <si>
    <t xml:space="preserve">中山</t>
  </si>
  <si>
    <t xml:space="preserve">ダ</t>
  </si>
  <si>
    <t xml:space="preserve">京都</t>
  </si>
  <si>
    <t xml:space="preserve">決勝</t>
  </si>
  <si>
    <t xml:space="preserve">阪神</t>
  </si>
  <si>
    <t xml:space="preserve">中京</t>
  </si>
  <si>
    <t xml:space="preserve">札幌</t>
  </si>
  <si>
    <t xml:space="preserve">函館</t>
  </si>
  <si>
    <t xml:space="preserve">条件</t>
  </si>
  <si>
    <t xml:space="preserve">１Ｒ</t>
  </si>
  <si>
    <t xml:space="preserve">２Ｒ</t>
  </si>
  <si>
    <t xml:space="preserve">３Ｒ</t>
  </si>
  <si>
    <t xml:space="preserve">４Ｒ</t>
  </si>
  <si>
    <t xml:space="preserve">新潟</t>
  </si>
  <si>
    <t xml:space="preserve">福島</t>
  </si>
  <si>
    <t xml:space="preserve">条件１</t>
  </si>
  <si>
    <t xml:space="preserve">牝馬限定</t>
  </si>
  <si>
    <t xml:space="preserve">小倉</t>
  </si>
  <si>
    <t xml:space="preserve">条件２</t>
  </si>
  <si>
    <t xml:space="preserve">ダート</t>
  </si>
  <si>
    <t xml:space="preserve">条件３</t>
  </si>
  <si>
    <t xml:space="preserve">スプリント</t>
  </si>
  <si>
    <t xml:space="preserve">条件４</t>
  </si>
  <si>
    <t xml:space="preserve">中距離</t>
  </si>
  <si>
    <t xml:space="preserve">条件５</t>
  </si>
  <si>
    <t xml:space="preserve">長距離</t>
  </si>
  <si>
    <t xml:space="preserve">条件６</t>
  </si>
  <si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芝</t>
    </r>
  </si>
  <si>
    <t xml:space="preserve">条件７</t>
  </si>
  <si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ダート</t>
    </r>
  </si>
  <si>
    <t xml:space="preserve">機種ハンデ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処</t>
    </r>
  </si>
  <si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処</t>
    </r>
  </si>
  <si>
    <t xml:space="preserve">・太枠の内側のみ変更可能です。それ以外は変更しないでください。</t>
  </si>
  <si>
    <t xml:space="preserve">対象機種</t>
  </si>
  <si>
    <t xml:space="preserve">使用機種</t>
  </si>
  <si>
    <t xml:space="preserve">SS</t>
  </si>
  <si>
    <t xml:space="preserve">馬主</t>
  </si>
  <si>
    <t xml:space="preserve">a</t>
  </si>
  <si>
    <t xml:space="preserve">勝利数</t>
  </si>
  <si>
    <t xml:space="preserve">馬名</t>
  </si>
  <si>
    <t xml:space="preserve">選択条件１</t>
  </si>
  <si>
    <t xml:space="preserve">選択条件２</t>
  </si>
  <si>
    <t xml:space="preserve">PASS</t>
  </si>
  <si>
    <t xml:space="preserve">性齢</t>
  </si>
  <si>
    <t xml:space="preserve">機種</t>
  </si>
  <si>
    <t xml:space="preserve">総得点</t>
  </si>
  <si>
    <t xml:space="preserve">1R</t>
  </si>
  <si>
    <t xml:space="preserve">2R</t>
  </si>
  <si>
    <t xml:space="preserve">3R</t>
  </si>
  <si>
    <t xml:space="preserve">4R</t>
  </si>
  <si>
    <t xml:space="preserve">アア</t>
  </si>
  <si>
    <t xml:space="preserve">牡４</t>
  </si>
  <si>
    <t xml:space="preserve">牡５</t>
  </si>
  <si>
    <t xml:space="preserve">牡６</t>
  </si>
  <si>
    <t xml:space="preserve">牡７</t>
  </si>
  <si>
    <t xml:space="preserve">牝４</t>
  </si>
  <si>
    <t xml:space="preserve">牝５</t>
  </si>
  <si>
    <t xml:space="preserve">牝６</t>
  </si>
  <si>
    <t xml:space="preserve">牝７</t>
  </si>
  <si>
    <t xml:space="preserve">セ４</t>
  </si>
  <si>
    <t xml:space="preserve">セ５</t>
  </si>
  <si>
    <t xml:space="preserve">セ６</t>
  </si>
  <si>
    <t xml:space="preserve">セ７</t>
  </si>
  <si>
    <t xml:space="preserve">№</t>
  </si>
  <si>
    <t xml:space="preserve">乱数</t>
  </si>
  <si>
    <t xml:space="preserve">・馬名はワークシート「メイン」からコピペしてください。</t>
  </si>
  <si>
    <t xml:space="preserve">・水色のボタン（Ｓ）は順番をランダムにシャッフルします。朱色のボタン（Ｒ）は順番を元に戻します。</t>
  </si>
  <si>
    <t xml:space="preserve">ここクリック</t>
  </si>
  <si>
    <t xml:space="preserve">枠番</t>
  </si>
  <si>
    <t xml:space="preserve">盛塩</t>
  </si>
  <si>
    <t xml:space="preserve">印</t>
  </si>
  <si>
    <t xml:space="preserve">斤量</t>
  </si>
  <si>
    <t xml:space="preserve">騎手</t>
  </si>
  <si>
    <t xml:space="preserve">脚質</t>
  </si>
  <si>
    <t xml:space="preserve">状態</t>
  </si>
  <si>
    <t xml:space="preserve">単勝</t>
  </si>
  <si>
    <t xml:space="preserve">生産</t>
  </si>
  <si>
    <t xml:space="preserve">着順</t>
  </si>
  <si>
    <t xml:space="preserve">着差</t>
  </si>
  <si>
    <t xml:space="preserve">○</t>
  </si>
  <si>
    <t xml:space="preserve">絶好調</t>
  </si>
  <si>
    <t xml:space="preserve">：</t>
  </si>
  <si>
    <t xml:space="preserve">P</t>
  </si>
  <si>
    <t xml:space="preserve">×</t>
  </si>
  <si>
    <t xml:space="preserve">まずまず</t>
  </si>
  <si>
    <t xml:space="preserve">◎</t>
  </si>
  <si>
    <t xml:space="preserve">気合い</t>
  </si>
  <si>
    <t xml:space="preserve">逃げ</t>
  </si>
  <si>
    <t xml:space="preserve">イレ込み</t>
  </si>
  <si>
    <t xml:space="preserve">▲</t>
  </si>
  <si>
    <t xml:space="preserve">先行</t>
  </si>
  <si>
    <t xml:space="preserve">勝負苦し</t>
  </si>
  <si>
    <t xml:space="preserve">△</t>
  </si>
  <si>
    <t xml:space="preserve">差し</t>
  </si>
  <si>
    <t xml:space="preserve">追込</t>
  </si>
  <si>
    <t xml:space="preserve">小田部</t>
  </si>
  <si>
    <t xml:space="preserve">ハナ</t>
  </si>
  <si>
    <t xml:space="preserve">滝登</t>
  </si>
  <si>
    <t xml:space="preserve">アタマ</t>
  </si>
  <si>
    <t xml:space="preserve">的庭</t>
  </si>
  <si>
    <t xml:space="preserve">クビ</t>
  </si>
  <si>
    <t xml:space="preserve">横乗</t>
  </si>
  <si>
    <t xml:space="preserve">南見</t>
  </si>
  <si>
    <t xml:space="preserve">河打</t>
  </si>
  <si>
    <t xml:space="preserve">吉臣</t>
  </si>
  <si>
    <t xml:space="preserve">田名勝</t>
  </si>
  <si>
    <t xml:space="preserve">不二田</t>
  </si>
  <si>
    <t xml:space="preserve">松三木</t>
  </si>
  <si>
    <t xml:space="preserve">海老正</t>
  </si>
  <si>
    <t xml:space="preserve">予選１組</t>
  </si>
  <si>
    <t xml:space="preserve">中縦</t>
  </si>
  <si>
    <t xml:space="preserve">田茨</t>
  </si>
  <si>
    <t xml:space="preserve">津野田</t>
  </si>
  <si>
    <t xml:space="preserve">橋野戸</t>
  </si>
  <si>
    <t xml:space="preserve">加登</t>
  </si>
  <si>
    <t xml:space="preserve">騎士</t>
  </si>
  <si>
    <t xml:space="preserve">村元</t>
  </si>
  <si>
    <t xml:space="preserve">江戸</t>
  </si>
  <si>
    <t xml:space="preserve">良田</t>
  </si>
  <si>
    <t xml:space="preserve">四井</t>
  </si>
  <si>
    <t xml:space="preserve">鉄造</t>
  </si>
  <si>
    <t xml:space="preserve">板井</t>
  </si>
  <si>
    <t xml:space="preserve">大咲</t>
  </si>
  <si>
    <t xml:space="preserve">福長</t>
  </si>
  <si>
    <t xml:space="preserve">熊田</t>
  </si>
  <si>
    <t xml:space="preserve">犬塚</t>
  </si>
  <si>
    <t xml:space="preserve">田間木</t>
  </si>
  <si>
    <t xml:space="preserve">潮村</t>
  </si>
  <si>
    <t xml:space="preserve">松昌</t>
  </si>
  <si>
    <t xml:space="preserve">予選２組</t>
  </si>
  <si>
    <t xml:space="preserve">安登美</t>
  </si>
  <si>
    <t xml:space="preserve">聴沢徳</t>
  </si>
  <si>
    <t xml:space="preserve">安田靖</t>
  </si>
  <si>
    <t xml:space="preserve">土碑</t>
  </si>
  <si>
    <t xml:space="preserve">青地</t>
  </si>
  <si>
    <t xml:space="preserve">槙原</t>
  </si>
  <si>
    <t xml:space="preserve">知田</t>
  </si>
  <si>
    <t xml:space="preserve">細井</t>
  </si>
  <si>
    <t xml:space="preserve">ペリエ</t>
  </si>
  <si>
    <t xml:space="preserve">ロバーツ</t>
  </si>
  <si>
    <t xml:space="preserve">リサ</t>
  </si>
  <si>
    <t xml:space="preserve">ムンロ</t>
  </si>
  <si>
    <t xml:space="preserve">しっかり</t>
  </si>
  <si>
    <t xml:space="preserve">好勝負</t>
  </si>
  <si>
    <t xml:space="preserve">のんびり</t>
  </si>
  <si>
    <t xml:space="preserve">勝利回数</t>
  </si>
  <si>
    <t xml:space="preserve">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&quot;&quot;;@\氏"/>
    <numFmt numFmtId="167" formatCode="&quot;&quot;;@\回"/>
    <numFmt numFmtId="168" formatCode="[=0]&quot;&quot;;#"/>
    <numFmt numFmtId="169" formatCode="[&lt;100]0.0;[&gt;=100]#;General"/>
    <numFmt numFmtId="170" formatCode="# ?/?"/>
    <numFmt numFmtId="171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name val="DejaVu Sans"/>
      <family val="2"/>
    </font>
    <font>
      <b val="true"/>
      <sz val="11"/>
      <color rgb="FF00808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8"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10080</xdr:rowOff>
    </xdr:from>
    <xdr:to>
      <xdr:col>2</xdr:col>
      <xdr:colOff>460080</xdr:colOff>
      <xdr:row>0</xdr:row>
      <xdr:rowOff>276840</xdr:rowOff>
    </xdr:to>
    <xdr:sp>
      <xdr:nvSpPr>
        <xdr:cNvPr id="0" name="AutoShape 1"/>
        <xdr:cNvSpPr/>
      </xdr:nvSpPr>
      <xdr:spPr>
        <a:xfrm>
          <a:off x="1509120" y="10080"/>
          <a:ext cx="450360" cy="26676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ＭＳ Ｐゴシック"/>
            </a:rPr>
            <a:t>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9080</xdr:colOff>
      <xdr:row>0</xdr:row>
      <xdr:rowOff>10080</xdr:rowOff>
    </xdr:from>
    <xdr:to>
      <xdr:col>2</xdr:col>
      <xdr:colOff>779760</xdr:colOff>
      <xdr:row>0</xdr:row>
      <xdr:rowOff>276840</xdr:rowOff>
    </xdr:to>
    <xdr:sp>
      <xdr:nvSpPr>
        <xdr:cNvPr id="1" name="AutoShape 6"/>
        <xdr:cNvSpPr/>
      </xdr:nvSpPr>
      <xdr:spPr>
        <a:xfrm>
          <a:off x="1968480" y="10080"/>
          <a:ext cx="310680" cy="26676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ＭＳ Ｐゴシック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10080</xdr:rowOff>
    </xdr:from>
    <xdr:to>
      <xdr:col>7</xdr:col>
      <xdr:colOff>460080</xdr:colOff>
      <xdr:row>0</xdr:row>
      <xdr:rowOff>276840</xdr:rowOff>
    </xdr:to>
    <xdr:sp>
      <xdr:nvSpPr>
        <xdr:cNvPr id="2" name="AutoShape 7"/>
        <xdr:cNvSpPr/>
      </xdr:nvSpPr>
      <xdr:spPr>
        <a:xfrm>
          <a:off x="3847320" y="10080"/>
          <a:ext cx="450000" cy="26676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ＭＳ Ｐゴシック"/>
            </a:rPr>
            <a:t>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0</xdr:row>
      <xdr:rowOff>10080</xdr:rowOff>
    </xdr:from>
    <xdr:to>
      <xdr:col>12</xdr:col>
      <xdr:colOff>460440</xdr:colOff>
      <xdr:row>0</xdr:row>
      <xdr:rowOff>276840</xdr:rowOff>
    </xdr:to>
    <xdr:sp>
      <xdr:nvSpPr>
        <xdr:cNvPr id="3" name="AutoShape 8"/>
        <xdr:cNvSpPr/>
      </xdr:nvSpPr>
      <xdr:spPr>
        <a:xfrm>
          <a:off x="6185520" y="10080"/>
          <a:ext cx="450360" cy="26676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ＭＳ Ｐゴシック"/>
            </a:rPr>
            <a:t>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0</xdr:row>
      <xdr:rowOff>10080</xdr:rowOff>
    </xdr:from>
    <xdr:to>
      <xdr:col>17</xdr:col>
      <xdr:colOff>460440</xdr:colOff>
      <xdr:row>0</xdr:row>
      <xdr:rowOff>276840</xdr:rowOff>
    </xdr:to>
    <xdr:sp>
      <xdr:nvSpPr>
        <xdr:cNvPr id="4" name="AutoShape 9"/>
        <xdr:cNvSpPr/>
      </xdr:nvSpPr>
      <xdr:spPr>
        <a:xfrm>
          <a:off x="8533800" y="10080"/>
          <a:ext cx="450360" cy="26676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ＭＳ Ｐゴシック"/>
            </a:rPr>
            <a:t>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</xdr:colOff>
      <xdr:row>0</xdr:row>
      <xdr:rowOff>10080</xdr:rowOff>
    </xdr:from>
    <xdr:to>
      <xdr:col>22</xdr:col>
      <xdr:colOff>460800</xdr:colOff>
      <xdr:row>0</xdr:row>
      <xdr:rowOff>276840</xdr:rowOff>
    </xdr:to>
    <xdr:sp>
      <xdr:nvSpPr>
        <xdr:cNvPr id="5" name="AutoShape 10"/>
        <xdr:cNvSpPr/>
      </xdr:nvSpPr>
      <xdr:spPr>
        <a:xfrm>
          <a:off x="10882080" y="10080"/>
          <a:ext cx="450720" cy="26676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ＭＳ Ｐゴシック"/>
            </a:rPr>
            <a:t>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440</xdr:colOff>
      <xdr:row>0</xdr:row>
      <xdr:rowOff>10080</xdr:rowOff>
    </xdr:from>
    <xdr:to>
      <xdr:col>7</xdr:col>
      <xdr:colOff>780120</xdr:colOff>
      <xdr:row>0</xdr:row>
      <xdr:rowOff>276840</xdr:rowOff>
    </xdr:to>
    <xdr:sp>
      <xdr:nvSpPr>
        <xdr:cNvPr id="6" name="AutoShape 11"/>
        <xdr:cNvSpPr/>
      </xdr:nvSpPr>
      <xdr:spPr>
        <a:xfrm>
          <a:off x="4306680" y="10080"/>
          <a:ext cx="310680" cy="26676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ＭＳ Ｐゴシック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9800</xdr:colOff>
      <xdr:row>0</xdr:row>
      <xdr:rowOff>10080</xdr:rowOff>
    </xdr:from>
    <xdr:to>
      <xdr:col>12</xdr:col>
      <xdr:colOff>790920</xdr:colOff>
      <xdr:row>0</xdr:row>
      <xdr:rowOff>276840</xdr:rowOff>
    </xdr:to>
    <xdr:sp>
      <xdr:nvSpPr>
        <xdr:cNvPr id="7" name="AutoShape 12"/>
        <xdr:cNvSpPr/>
      </xdr:nvSpPr>
      <xdr:spPr>
        <a:xfrm>
          <a:off x="6645240" y="10080"/>
          <a:ext cx="321120" cy="26676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ＭＳ Ｐゴシック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69800</xdr:colOff>
      <xdr:row>0</xdr:row>
      <xdr:rowOff>10080</xdr:rowOff>
    </xdr:from>
    <xdr:to>
      <xdr:col>17</xdr:col>
      <xdr:colOff>790920</xdr:colOff>
      <xdr:row>0</xdr:row>
      <xdr:rowOff>276840</xdr:rowOff>
    </xdr:to>
    <xdr:sp>
      <xdr:nvSpPr>
        <xdr:cNvPr id="8" name="AutoShape 13"/>
        <xdr:cNvSpPr/>
      </xdr:nvSpPr>
      <xdr:spPr>
        <a:xfrm>
          <a:off x="8993520" y="10080"/>
          <a:ext cx="321120" cy="26676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ＭＳ Ｐゴシック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69440</xdr:colOff>
      <xdr:row>0</xdr:row>
      <xdr:rowOff>10080</xdr:rowOff>
    </xdr:from>
    <xdr:to>
      <xdr:col>22</xdr:col>
      <xdr:colOff>799920</xdr:colOff>
      <xdr:row>0</xdr:row>
      <xdr:rowOff>276840</xdr:rowOff>
    </xdr:to>
    <xdr:sp>
      <xdr:nvSpPr>
        <xdr:cNvPr id="9" name="AutoShape 14"/>
        <xdr:cNvSpPr/>
      </xdr:nvSpPr>
      <xdr:spPr>
        <a:xfrm>
          <a:off x="11341440" y="10080"/>
          <a:ext cx="330480" cy="26676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ＭＳ Ｐゴシック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0</xdr:row>
      <xdr:rowOff>10080</xdr:rowOff>
    </xdr:from>
    <xdr:to>
      <xdr:col>27</xdr:col>
      <xdr:colOff>460440</xdr:colOff>
      <xdr:row>0</xdr:row>
      <xdr:rowOff>276840</xdr:rowOff>
    </xdr:to>
    <xdr:sp>
      <xdr:nvSpPr>
        <xdr:cNvPr id="10" name="AutoShape 15"/>
        <xdr:cNvSpPr/>
      </xdr:nvSpPr>
      <xdr:spPr>
        <a:xfrm>
          <a:off x="13240440" y="10080"/>
          <a:ext cx="450360" cy="26676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ＭＳ Ｐゴシック"/>
            </a:rPr>
            <a:t>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69800</xdr:colOff>
      <xdr:row>0</xdr:row>
      <xdr:rowOff>10080</xdr:rowOff>
    </xdr:from>
    <xdr:to>
      <xdr:col>27</xdr:col>
      <xdr:colOff>799200</xdr:colOff>
      <xdr:row>0</xdr:row>
      <xdr:rowOff>276840</xdr:rowOff>
    </xdr:to>
    <xdr:sp>
      <xdr:nvSpPr>
        <xdr:cNvPr id="11" name="AutoShape 16"/>
        <xdr:cNvSpPr/>
      </xdr:nvSpPr>
      <xdr:spPr>
        <a:xfrm>
          <a:off x="13700160" y="10080"/>
          <a:ext cx="329400" cy="26676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ＭＳ Ｐゴシック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0</xdr:row>
      <xdr:rowOff>10080</xdr:rowOff>
    </xdr:from>
    <xdr:to>
      <xdr:col>27</xdr:col>
      <xdr:colOff>460440</xdr:colOff>
      <xdr:row>0</xdr:row>
      <xdr:rowOff>276840</xdr:rowOff>
    </xdr:to>
    <xdr:sp>
      <xdr:nvSpPr>
        <xdr:cNvPr id="12" name="AutoShape 17"/>
        <xdr:cNvSpPr/>
      </xdr:nvSpPr>
      <xdr:spPr>
        <a:xfrm>
          <a:off x="13240440" y="10080"/>
          <a:ext cx="450360" cy="26676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ＭＳ Ｐゴシック"/>
            </a:rPr>
            <a:t>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440</xdr:colOff>
      <xdr:row>0</xdr:row>
      <xdr:rowOff>10080</xdr:rowOff>
    </xdr:from>
    <xdr:to>
      <xdr:col>32</xdr:col>
      <xdr:colOff>461160</xdr:colOff>
      <xdr:row>0</xdr:row>
      <xdr:rowOff>276840</xdr:rowOff>
    </xdr:to>
    <xdr:sp>
      <xdr:nvSpPr>
        <xdr:cNvPr id="13" name="AutoShape 18"/>
        <xdr:cNvSpPr/>
      </xdr:nvSpPr>
      <xdr:spPr>
        <a:xfrm>
          <a:off x="15588720" y="10080"/>
          <a:ext cx="450720" cy="26676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ＭＳ Ｐゴシック"/>
            </a:rPr>
            <a:t>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69800</xdr:colOff>
      <xdr:row>0</xdr:row>
      <xdr:rowOff>10080</xdr:rowOff>
    </xdr:from>
    <xdr:to>
      <xdr:col>27</xdr:col>
      <xdr:colOff>790920</xdr:colOff>
      <xdr:row>0</xdr:row>
      <xdr:rowOff>276840</xdr:rowOff>
    </xdr:to>
    <xdr:sp>
      <xdr:nvSpPr>
        <xdr:cNvPr id="14" name="AutoShape 19"/>
        <xdr:cNvSpPr/>
      </xdr:nvSpPr>
      <xdr:spPr>
        <a:xfrm>
          <a:off x="13700160" y="10080"/>
          <a:ext cx="321120" cy="26676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ＭＳ Ｐゴシック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69800</xdr:colOff>
      <xdr:row>0</xdr:row>
      <xdr:rowOff>10080</xdr:rowOff>
    </xdr:from>
    <xdr:to>
      <xdr:col>32</xdr:col>
      <xdr:colOff>800280</xdr:colOff>
      <xdr:row>0</xdr:row>
      <xdr:rowOff>276840</xdr:rowOff>
    </xdr:to>
    <xdr:sp>
      <xdr:nvSpPr>
        <xdr:cNvPr id="15" name="AutoShape 20"/>
        <xdr:cNvSpPr/>
      </xdr:nvSpPr>
      <xdr:spPr>
        <a:xfrm>
          <a:off x="16048080" y="10080"/>
          <a:ext cx="330480" cy="26676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ＭＳ Ｐゴシック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4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5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5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5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5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5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5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5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5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5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5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6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6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6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6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6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6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6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6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6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6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7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7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7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7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7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7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7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7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9480</xdr:colOff>
      <xdr:row>0</xdr:row>
      <xdr:rowOff>38160</xdr:rowOff>
    </xdr:from>
    <xdr:to>
      <xdr:col>8</xdr:col>
      <xdr:colOff>469800</xdr:colOff>
      <xdr:row>1</xdr:row>
      <xdr:rowOff>142920</xdr:rowOff>
    </xdr:to>
    <xdr:sp>
      <xdr:nvSpPr>
        <xdr:cNvPr id="19" name="AutoShape 78"/>
        <xdr:cNvSpPr/>
      </xdr:nvSpPr>
      <xdr:spPr>
        <a:xfrm>
          <a:off x="2757600" y="38160"/>
          <a:ext cx="1088640" cy="27612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枠順自動決定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7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8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8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8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8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8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8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8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8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8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8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9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9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9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9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9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9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9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9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9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9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0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0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0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0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0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0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0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0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0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0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1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1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1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1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1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9480</xdr:colOff>
      <xdr:row>0</xdr:row>
      <xdr:rowOff>38160</xdr:rowOff>
    </xdr:from>
    <xdr:to>
      <xdr:col>8</xdr:col>
      <xdr:colOff>469800</xdr:colOff>
      <xdr:row>1</xdr:row>
      <xdr:rowOff>142920</xdr:rowOff>
    </xdr:to>
    <xdr:sp>
      <xdr:nvSpPr>
        <xdr:cNvPr id="20" name="AutoShape 115"/>
        <xdr:cNvSpPr/>
      </xdr:nvSpPr>
      <xdr:spPr>
        <a:xfrm>
          <a:off x="2757600" y="38160"/>
          <a:ext cx="1088640" cy="27612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枠順自動決定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4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4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4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5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5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5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5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5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5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5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5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5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5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6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6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6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6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6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6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6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6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6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6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7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7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7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7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7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7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7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7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7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9480</xdr:colOff>
      <xdr:row>0</xdr:row>
      <xdr:rowOff>38160</xdr:rowOff>
    </xdr:from>
    <xdr:to>
      <xdr:col>8</xdr:col>
      <xdr:colOff>469800</xdr:colOff>
      <xdr:row>1</xdr:row>
      <xdr:rowOff>142920</xdr:rowOff>
    </xdr:to>
    <xdr:sp>
      <xdr:nvSpPr>
        <xdr:cNvPr id="21" name="AutoShape 79"/>
        <xdr:cNvSpPr/>
      </xdr:nvSpPr>
      <xdr:spPr>
        <a:xfrm>
          <a:off x="2757600" y="38160"/>
          <a:ext cx="1088640" cy="27612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枠順自動決定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8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8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8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8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8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8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8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8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8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8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9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9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9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9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9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9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9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9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9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9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0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0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0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0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0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0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0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0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0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0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1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1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1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1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1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1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9480</xdr:colOff>
      <xdr:row>0</xdr:row>
      <xdr:rowOff>38160</xdr:rowOff>
    </xdr:from>
    <xdr:to>
      <xdr:col>8</xdr:col>
      <xdr:colOff>469800</xdr:colOff>
      <xdr:row>1</xdr:row>
      <xdr:rowOff>142920</xdr:rowOff>
    </xdr:to>
    <xdr:sp>
      <xdr:nvSpPr>
        <xdr:cNvPr id="22" name="AutoShape 116"/>
        <xdr:cNvSpPr/>
      </xdr:nvSpPr>
      <xdr:spPr>
        <a:xfrm>
          <a:off x="2757600" y="38160"/>
          <a:ext cx="1088640" cy="27612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枠順自動決定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3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3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4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4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4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9480</xdr:colOff>
      <xdr:row>0</xdr:row>
      <xdr:rowOff>38160</xdr:rowOff>
    </xdr:from>
    <xdr:to>
      <xdr:col>8</xdr:col>
      <xdr:colOff>469800</xdr:colOff>
      <xdr:row>1</xdr:row>
      <xdr:rowOff>142920</xdr:rowOff>
    </xdr:to>
    <xdr:sp>
      <xdr:nvSpPr>
        <xdr:cNvPr id="16" name="AutoShape 51"/>
        <xdr:cNvSpPr/>
      </xdr:nvSpPr>
      <xdr:spPr>
        <a:xfrm>
          <a:off x="2757600" y="38160"/>
          <a:ext cx="1088640" cy="27612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枠順自動決定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4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4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4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5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5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5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5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5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5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5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5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5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5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6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6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6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6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6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6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6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6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6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6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7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7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7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7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7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7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7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7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7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7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8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9480</xdr:colOff>
      <xdr:row>0</xdr:row>
      <xdr:rowOff>38160</xdr:rowOff>
    </xdr:from>
    <xdr:to>
      <xdr:col>8</xdr:col>
      <xdr:colOff>469800</xdr:colOff>
      <xdr:row>1</xdr:row>
      <xdr:rowOff>142920</xdr:rowOff>
    </xdr:to>
    <xdr:sp>
      <xdr:nvSpPr>
        <xdr:cNvPr id="23" name="AutoShape 81"/>
        <xdr:cNvSpPr/>
      </xdr:nvSpPr>
      <xdr:spPr>
        <a:xfrm>
          <a:off x="2757600" y="38160"/>
          <a:ext cx="1088640" cy="27612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枠順自動決定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8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8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8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8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8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8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8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8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9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9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9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9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9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9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9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9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9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9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0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0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0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0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0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0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0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0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0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0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1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1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1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1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1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1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1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1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9480</xdr:colOff>
      <xdr:row>0</xdr:row>
      <xdr:rowOff>38160</xdr:rowOff>
    </xdr:from>
    <xdr:to>
      <xdr:col>8</xdr:col>
      <xdr:colOff>469800</xdr:colOff>
      <xdr:row>1</xdr:row>
      <xdr:rowOff>142920</xdr:rowOff>
    </xdr:to>
    <xdr:sp>
      <xdr:nvSpPr>
        <xdr:cNvPr id="24" name="AutoShape 118"/>
        <xdr:cNvSpPr/>
      </xdr:nvSpPr>
      <xdr:spPr>
        <a:xfrm>
          <a:off x="2757600" y="38160"/>
          <a:ext cx="1088640" cy="27612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枠順自動決定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69840</xdr:colOff>
      <xdr:row>0</xdr:row>
      <xdr:rowOff>38160</xdr:rowOff>
    </xdr:from>
    <xdr:to>
      <xdr:col>10</xdr:col>
      <xdr:colOff>470160</xdr:colOff>
      <xdr:row>1</xdr:row>
      <xdr:rowOff>142920</xdr:rowOff>
    </xdr:to>
    <xdr:sp>
      <xdr:nvSpPr>
        <xdr:cNvPr id="25" name="AutoShape 49"/>
        <xdr:cNvSpPr/>
      </xdr:nvSpPr>
      <xdr:spPr>
        <a:xfrm>
          <a:off x="3207240" y="38160"/>
          <a:ext cx="1328040" cy="27612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枠順自動決定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6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7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8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69840</xdr:colOff>
      <xdr:row>0</xdr:row>
      <xdr:rowOff>38160</xdr:rowOff>
    </xdr:from>
    <xdr:to>
      <xdr:col>10</xdr:col>
      <xdr:colOff>470160</xdr:colOff>
      <xdr:row>1</xdr:row>
      <xdr:rowOff>142920</xdr:rowOff>
    </xdr:to>
    <xdr:sp>
      <xdr:nvSpPr>
        <xdr:cNvPr id="26" name="AutoShape 86"/>
        <xdr:cNvSpPr/>
      </xdr:nvSpPr>
      <xdr:spPr>
        <a:xfrm>
          <a:off x="3207240" y="38160"/>
          <a:ext cx="1328040" cy="27612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枠順自動決定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9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4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4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5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5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5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5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5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5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5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6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6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6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6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6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6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6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9480</xdr:colOff>
      <xdr:row>0</xdr:row>
      <xdr:rowOff>38160</xdr:rowOff>
    </xdr:from>
    <xdr:to>
      <xdr:col>8</xdr:col>
      <xdr:colOff>469800</xdr:colOff>
      <xdr:row>1</xdr:row>
      <xdr:rowOff>142920</xdr:rowOff>
    </xdr:to>
    <xdr:sp>
      <xdr:nvSpPr>
        <xdr:cNvPr id="17" name="AutoShape 68"/>
        <xdr:cNvSpPr/>
      </xdr:nvSpPr>
      <xdr:spPr>
        <a:xfrm>
          <a:off x="2757600" y="38160"/>
          <a:ext cx="1088640" cy="27612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枠順自動決定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6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7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7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7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7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7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7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7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7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7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7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8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8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8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8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8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8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8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8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8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8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9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9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9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9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9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9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9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9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9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9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0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0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0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0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0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9480</xdr:colOff>
      <xdr:row>0</xdr:row>
      <xdr:rowOff>38160</xdr:rowOff>
    </xdr:from>
    <xdr:to>
      <xdr:col>8</xdr:col>
      <xdr:colOff>469800</xdr:colOff>
      <xdr:row>1</xdr:row>
      <xdr:rowOff>142920</xdr:rowOff>
    </xdr:to>
    <xdr:sp>
      <xdr:nvSpPr>
        <xdr:cNvPr id="18" name="AutoShape 105"/>
        <xdr:cNvSpPr/>
      </xdr:nvSpPr>
      <xdr:spPr>
        <a:xfrm>
          <a:off x="2757600" y="38160"/>
          <a:ext cx="1088640" cy="27612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枠順自動決定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69840</xdr:colOff>
      <xdr:row>0</xdr:row>
      <xdr:rowOff>38160</xdr:rowOff>
    </xdr:from>
    <xdr:to>
      <xdr:col>10</xdr:col>
      <xdr:colOff>470160</xdr:colOff>
      <xdr:row>1</xdr:row>
      <xdr:rowOff>142920</xdr:rowOff>
    </xdr:to>
    <xdr:sp>
      <xdr:nvSpPr>
        <xdr:cNvPr id="27" name="AutoShape 49"/>
        <xdr:cNvSpPr/>
      </xdr:nvSpPr>
      <xdr:spPr>
        <a:xfrm>
          <a:off x="3207240" y="38160"/>
          <a:ext cx="1328040" cy="27612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枠順自動決定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6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7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8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1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2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69840</xdr:colOff>
      <xdr:row>0</xdr:row>
      <xdr:rowOff>38160</xdr:rowOff>
    </xdr:from>
    <xdr:to>
      <xdr:col>10</xdr:col>
      <xdr:colOff>470160</xdr:colOff>
      <xdr:row>1</xdr:row>
      <xdr:rowOff>142920</xdr:rowOff>
    </xdr:to>
    <xdr:sp>
      <xdr:nvSpPr>
        <xdr:cNvPr id="28" name="AutoShape 86"/>
        <xdr:cNvSpPr/>
      </xdr:nvSpPr>
      <xdr:spPr>
        <a:xfrm>
          <a:off x="3207240" y="38160"/>
          <a:ext cx="1328040" cy="27612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枠順自動決定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8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9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</xdr:wsDr>
</file>

<file path=xl/drawings/drawing5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1</xdr:col>
      <xdr:colOff>430560</xdr:colOff>
      <xdr:row>0</xdr:row>
      <xdr:rowOff>275760</xdr:rowOff>
    </xdr:to>
    <xdr:sp>
      <xdr:nvSpPr>
        <xdr:cNvPr id="29" name="AutoShape 1"/>
        <xdr:cNvSpPr/>
      </xdr:nvSpPr>
      <xdr:spPr>
        <a:xfrm>
          <a:off x="19800" y="19440"/>
          <a:ext cx="690120" cy="25632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8080"/>
              </a:solidFill>
              <a:latin typeface="ＭＳ Ｐゴシック"/>
            </a:rPr>
            <a:t>得点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440</xdr:colOff>
      <xdr:row>0</xdr:row>
      <xdr:rowOff>28800</xdr:rowOff>
    </xdr:from>
    <xdr:to>
      <xdr:col>2</xdr:col>
      <xdr:colOff>250560</xdr:colOff>
      <xdr:row>0</xdr:row>
      <xdr:rowOff>275760</xdr:rowOff>
    </xdr:to>
    <xdr:sp>
      <xdr:nvSpPr>
        <xdr:cNvPr id="30" name="AutoShape 2"/>
        <xdr:cNvSpPr/>
      </xdr:nvSpPr>
      <xdr:spPr>
        <a:xfrm>
          <a:off x="748800" y="28800"/>
          <a:ext cx="950760" cy="24696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8080"/>
              </a:solidFill>
              <a:latin typeface="ＭＳ Ｐゴシック"/>
            </a:rPr>
            <a:t>勝利回数順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89800</xdr:colOff>
      <xdr:row>0</xdr:row>
      <xdr:rowOff>28800</xdr:rowOff>
    </xdr:from>
    <xdr:to>
      <xdr:col>3</xdr:col>
      <xdr:colOff>510120</xdr:colOff>
      <xdr:row>0</xdr:row>
      <xdr:rowOff>275760</xdr:rowOff>
    </xdr:to>
    <xdr:sp>
      <xdr:nvSpPr>
        <xdr:cNvPr id="31" name="AutoShape 8"/>
        <xdr:cNvSpPr/>
      </xdr:nvSpPr>
      <xdr:spPr>
        <a:xfrm>
          <a:off x="1738800" y="28800"/>
          <a:ext cx="640080" cy="24696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8080"/>
              </a:solidFill>
              <a:latin typeface="ＭＳ Ｐゴシック"/>
            </a:rPr>
            <a:t>リセット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4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46.xml"/><Relationship Id="rId4" Type="http://schemas.openxmlformats.org/officeDocument/2006/relationships/ctrlProp" Target="../ctrlProps/ctrlProps447.xml"/><Relationship Id="rId5" Type="http://schemas.openxmlformats.org/officeDocument/2006/relationships/ctrlProp" Target="../ctrlProps/ctrlProps448.xml"/><Relationship Id="rId6" Type="http://schemas.openxmlformats.org/officeDocument/2006/relationships/ctrlProp" Target="../ctrlProps/ctrlProps449.xml"/><Relationship Id="rId7" Type="http://schemas.openxmlformats.org/officeDocument/2006/relationships/ctrlProp" Target="../ctrlProps/ctrlProps450.xml"/><Relationship Id="rId8" Type="http://schemas.openxmlformats.org/officeDocument/2006/relationships/ctrlProp" Target="../ctrlProps/ctrlProps451.xml"/><Relationship Id="rId9" Type="http://schemas.openxmlformats.org/officeDocument/2006/relationships/ctrlProp" Target="../ctrlProps/ctrlProps452.xml"/><Relationship Id="rId10" Type="http://schemas.openxmlformats.org/officeDocument/2006/relationships/ctrlProp" Target="../ctrlProps/ctrlProps453.xml"/><Relationship Id="rId11" Type="http://schemas.openxmlformats.org/officeDocument/2006/relationships/ctrlProp" Target="../ctrlProps/ctrlProps454.xml"/><Relationship Id="rId12" Type="http://schemas.openxmlformats.org/officeDocument/2006/relationships/ctrlProp" Target="../ctrlProps/ctrlProps455.xml"/><Relationship Id="rId13" Type="http://schemas.openxmlformats.org/officeDocument/2006/relationships/ctrlProp" Target="../ctrlProps/ctrlProps456.xml"/><Relationship Id="rId14" Type="http://schemas.openxmlformats.org/officeDocument/2006/relationships/ctrlProp" Target="../ctrlProps/ctrlProps457.xml"/><Relationship Id="rId15" Type="http://schemas.openxmlformats.org/officeDocument/2006/relationships/ctrlProp" Target="../ctrlProps/ctrlProps458.xml"/><Relationship Id="rId16" Type="http://schemas.openxmlformats.org/officeDocument/2006/relationships/ctrlProp" Target="../ctrlProps/ctrlProps459.xml"/><Relationship Id="rId17" Type="http://schemas.openxmlformats.org/officeDocument/2006/relationships/ctrlProp" Target="../ctrlProps/ctrlProps460.xml"/><Relationship Id="rId18" Type="http://schemas.openxmlformats.org/officeDocument/2006/relationships/ctrlProp" Target="../ctrlProps/ctrlProps461.xml"/><Relationship Id="rId19" Type="http://schemas.openxmlformats.org/officeDocument/2006/relationships/ctrlProp" Target="../ctrlProps/ctrlProps462.xml"/><Relationship Id="rId20" Type="http://schemas.openxmlformats.org/officeDocument/2006/relationships/ctrlProp" Target="../ctrlProps/ctrlProps463.xml"/><Relationship Id="rId21" Type="http://schemas.openxmlformats.org/officeDocument/2006/relationships/ctrlProp" Target="../ctrlProps/ctrlProps464.xml"/><Relationship Id="rId22" Type="http://schemas.openxmlformats.org/officeDocument/2006/relationships/ctrlProp" Target="../ctrlProps/ctrlProps465.xml"/><Relationship Id="rId23" Type="http://schemas.openxmlformats.org/officeDocument/2006/relationships/ctrlProp" Target="../ctrlProps/ctrlProps466.xml"/><Relationship Id="rId24" Type="http://schemas.openxmlformats.org/officeDocument/2006/relationships/ctrlProp" Target="../ctrlProps/ctrlProps467.xml"/><Relationship Id="rId25" Type="http://schemas.openxmlformats.org/officeDocument/2006/relationships/ctrlProp" Target="../ctrlProps/ctrlProps468.xml"/><Relationship Id="rId26" Type="http://schemas.openxmlformats.org/officeDocument/2006/relationships/ctrlProp" Target="../ctrlProps/ctrlProps469.xml"/><Relationship Id="rId27" Type="http://schemas.openxmlformats.org/officeDocument/2006/relationships/ctrlProp" Target="../ctrlProps/ctrlProps470.xml"/><Relationship Id="rId28" Type="http://schemas.openxmlformats.org/officeDocument/2006/relationships/ctrlProp" Target="../ctrlProps/ctrlProps471.xml"/><Relationship Id="rId29" Type="http://schemas.openxmlformats.org/officeDocument/2006/relationships/ctrlProp" Target="../ctrlProps/ctrlProps472.xml"/><Relationship Id="rId30" Type="http://schemas.openxmlformats.org/officeDocument/2006/relationships/ctrlProp" Target="../ctrlProps/ctrlProps473.xml"/><Relationship Id="rId31" Type="http://schemas.openxmlformats.org/officeDocument/2006/relationships/ctrlProp" Target="../ctrlProps/ctrlProps474.xml"/><Relationship Id="rId32" Type="http://schemas.openxmlformats.org/officeDocument/2006/relationships/ctrlProp" Target="../ctrlProps/ctrlProps475.xml"/><Relationship Id="rId33" Type="http://schemas.openxmlformats.org/officeDocument/2006/relationships/ctrlProp" Target="../ctrlProps/ctrlProps476.xml"/><Relationship Id="rId34" Type="http://schemas.openxmlformats.org/officeDocument/2006/relationships/ctrlProp" Target="../ctrlProps/ctrlProps477.xml"/><Relationship Id="rId35" Type="http://schemas.openxmlformats.org/officeDocument/2006/relationships/ctrlProp" Target="../ctrlProps/ctrlProps478.xml"/><Relationship Id="rId36" Type="http://schemas.openxmlformats.org/officeDocument/2006/relationships/ctrlProp" Target="../ctrlProps/ctrlProps479.xml"/><Relationship Id="rId37" Type="http://schemas.openxmlformats.org/officeDocument/2006/relationships/ctrlProp" Target="../ctrlProps/ctrlProps480.xml"/><Relationship Id="rId38" Type="http://schemas.openxmlformats.org/officeDocument/2006/relationships/ctrlProp" Target="../ctrlProps/ctrlProps481.xml"/><Relationship Id="rId39" Type="http://schemas.openxmlformats.org/officeDocument/2006/relationships/ctrlProp" Target="../ctrlProps/ctrlProps482.xml"/><Relationship Id="rId40" Type="http://schemas.openxmlformats.org/officeDocument/2006/relationships/ctrlProp" Target="../ctrlProps/ctrlProps483.xml"/><Relationship Id="rId41" Type="http://schemas.openxmlformats.org/officeDocument/2006/relationships/ctrlProp" Target="../ctrlProps/ctrlProps484.xml"/><Relationship Id="rId42" Type="http://schemas.openxmlformats.org/officeDocument/2006/relationships/ctrlProp" Target="../ctrlProps/ctrlProps485.xml"/><Relationship Id="rId43" Type="http://schemas.openxmlformats.org/officeDocument/2006/relationships/ctrlProp" Target="../ctrlProps/ctrlProps486.xml"/><Relationship Id="rId44" Type="http://schemas.openxmlformats.org/officeDocument/2006/relationships/ctrlProp" Target="../ctrlProps/ctrlProps487.xml"/><Relationship Id="rId45" Type="http://schemas.openxmlformats.org/officeDocument/2006/relationships/ctrlProp" Target="../ctrlProps/ctrlProps488.xml"/><Relationship Id="rId46" Type="http://schemas.openxmlformats.org/officeDocument/2006/relationships/ctrlProp" Target="../ctrlProps/ctrlProps489.xml"/><Relationship Id="rId47" Type="http://schemas.openxmlformats.org/officeDocument/2006/relationships/ctrlProp" Target="../ctrlProps/ctrlProps490.xml"/><Relationship Id="rId48" Type="http://schemas.openxmlformats.org/officeDocument/2006/relationships/ctrlProp" Target="../ctrlProps/ctrlProps491.xml"/><Relationship Id="rId49" Type="http://schemas.openxmlformats.org/officeDocument/2006/relationships/ctrlProp" Target="../ctrlProps/ctrlProps492.xml"/><Relationship Id="rId50" Type="http://schemas.openxmlformats.org/officeDocument/2006/relationships/ctrlProp" Target="../ctrlProps/ctrlProps493.xml"/><Relationship Id="rId51" Type="http://schemas.openxmlformats.org/officeDocument/2006/relationships/ctrlProp" Target="../ctrlProps/ctrlProps494.xml"/><Relationship Id="rId52" Type="http://schemas.openxmlformats.org/officeDocument/2006/relationships/ctrlProp" Target="../ctrlProps/ctrlProps495.xml"/><Relationship Id="rId53" Type="http://schemas.openxmlformats.org/officeDocument/2006/relationships/ctrlProp" Target="../ctrlProps/ctrlProps496.xml"/><Relationship Id="rId54" Type="http://schemas.openxmlformats.org/officeDocument/2006/relationships/ctrlProp" Target="../ctrlProps/ctrlProps497.xml"/><Relationship Id="rId55" Type="http://schemas.openxmlformats.org/officeDocument/2006/relationships/ctrlProp" Target="../ctrlProps/ctrlProps498.xml"/><Relationship Id="rId56" Type="http://schemas.openxmlformats.org/officeDocument/2006/relationships/ctrlProp" Target="../ctrlProps/ctrlProps499.xml"/><Relationship Id="rId57" Type="http://schemas.openxmlformats.org/officeDocument/2006/relationships/ctrlProp" Target="../ctrlProps/ctrlProps500.xml"/><Relationship Id="rId58" Type="http://schemas.openxmlformats.org/officeDocument/2006/relationships/ctrlProp" Target="../ctrlProps/ctrlProps501.xml"/><Relationship Id="rId59" Type="http://schemas.openxmlformats.org/officeDocument/2006/relationships/ctrlProp" Target="../ctrlProps/ctrlProps502.xml"/><Relationship Id="rId60" Type="http://schemas.openxmlformats.org/officeDocument/2006/relationships/ctrlProp" Target="../ctrlProps/ctrlProps503.xml"/><Relationship Id="rId61" Type="http://schemas.openxmlformats.org/officeDocument/2006/relationships/ctrlProp" Target="../ctrlProps/ctrlProps504.xml"/><Relationship Id="rId62" Type="http://schemas.openxmlformats.org/officeDocument/2006/relationships/ctrlProp" Target="../ctrlProps/ctrlProps505.xml"/><Relationship Id="rId63" Type="http://schemas.openxmlformats.org/officeDocument/2006/relationships/ctrlProp" Target="../ctrlProps/ctrlProps506.xml"/><Relationship Id="rId64" Type="http://schemas.openxmlformats.org/officeDocument/2006/relationships/ctrlProp" Target="../ctrlProps/ctrlProps507.xml"/><Relationship Id="rId65" Type="http://schemas.openxmlformats.org/officeDocument/2006/relationships/ctrlProp" Target="../ctrlProps/ctrlProps508.xml"/><Relationship Id="rId66" Type="http://schemas.openxmlformats.org/officeDocument/2006/relationships/ctrlProp" Target="../ctrlProps/ctrlProps509.xml"/><Relationship Id="rId67" Type="http://schemas.openxmlformats.org/officeDocument/2006/relationships/ctrlProp" Target="../ctrlProps/ctrlProps510.xml"/><Relationship Id="rId68" Type="http://schemas.openxmlformats.org/officeDocument/2006/relationships/ctrlProp" Target="../ctrlProps/ctrlProps511.xml"/><Relationship Id="rId69" Type="http://schemas.openxmlformats.org/officeDocument/2006/relationships/ctrlProp" Target="../ctrlProps/ctrlProps512.xml"/><Relationship Id="rId70" Type="http://schemas.openxmlformats.org/officeDocument/2006/relationships/ctrlProp" Target="../ctrlProps/ctrlProps513.xml"/><Relationship Id="rId71" Type="http://schemas.openxmlformats.org/officeDocument/2006/relationships/ctrlProp" Target="../ctrlProps/ctrlProps514.xml"/><Relationship Id="rId72" Type="http://schemas.openxmlformats.org/officeDocument/2006/relationships/ctrlProp" Target="../ctrlProps/ctrlProps515.xml"/><Relationship Id="rId73" Type="http://schemas.openxmlformats.org/officeDocument/2006/relationships/ctrlProp" Target="../ctrlProps/ctrlProps516.xml"/><Relationship Id="rId74" Type="http://schemas.openxmlformats.org/officeDocument/2006/relationships/ctrlProp" Target="../ctrlProps/ctrlProps517.xml"/><Relationship Id="rId75" Type="http://schemas.openxmlformats.org/officeDocument/2006/relationships/ctrlProp" Target="../ctrlProps/ctrlProps518.xml"/><Relationship Id="rId76" Type="http://schemas.openxmlformats.org/officeDocument/2006/relationships/ctrlProp" Target="../ctrlProps/ctrlProps519.xml"/><Relationship Id="rId77" Type="http://schemas.openxmlformats.org/officeDocument/2006/relationships/ctrlProp" Target="../ctrlProps/ctrlProps520.xml"/><Relationship Id="rId78" Type="http://schemas.openxmlformats.org/officeDocument/2006/relationships/ctrlProp" Target="../ctrlProps/ctrlProps521.xml"/><Relationship Id="rId79" Type="http://schemas.openxmlformats.org/officeDocument/2006/relationships/ctrlProp" Target="../ctrlProps/ctrlProps522.xml"/><Relationship Id="rId80" Type="http://schemas.openxmlformats.org/officeDocument/2006/relationships/ctrlProp" Target="../ctrlProps/ctrlProps523.xml"/><Relationship Id="rId81" Type="http://schemas.openxmlformats.org/officeDocument/2006/relationships/ctrlProp" Target="../ctrlProps/ctrlProps524.xml"/><Relationship Id="rId82" Type="http://schemas.openxmlformats.org/officeDocument/2006/relationships/ctrlProp" Target="../ctrlProps/ctrlProps525.xml"/><Relationship Id="rId83" Type="http://schemas.openxmlformats.org/officeDocument/2006/relationships/ctrlProp" Target="../ctrlProps/ctrlProps526.xml"/><Relationship Id="rId84" Type="http://schemas.openxmlformats.org/officeDocument/2006/relationships/ctrlProp" Target="../ctrlProps/ctrlProps527.xml"/><Relationship Id="rId85" Type="http://schemas.openxmlformats.org/officeDocument/2006/relationships/ctrlProp" Target="../ctrlProps/ctrlProps528.xml"/><Relationship Id="rId86" Type="http://schemas.openxmlformats.org/officeDocument/2006/relationships/ctrlProp" Target="../ctrlProps/ctrlProps529.xml"/><Relationship Id="rId87" Type="http://schemas.openxmlformats.org/officeDocument/2006/relationships/ctrlProp" Target="../ctrlProps/ctrlProps530.xml"/><Relationship Id="rId88" Type="http://schemas.openxmlformats.org/officeDocument/2006/relationships/ctrlProp" Target="../ctrlProps/ctrlProps531.xml"/><Relationship Id="rId89" Type="http://schemas.openxmlformats.org/officeDocument/2006/relationships/ctrlProp" Target="../ctrlProps/ctrlProps532.xml"/><Relationship Id="rId90" Type="http://schemas.openxmlformats.org/officeDocument/2006/relationships/ctrlProp" Target="../ctrlProps/ctrlProps53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3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535.xml"/><Relationship Id="rId4" Type="http://schemas.openxmlformats.org/officeDocument/2006/relationships/ctrlProp" Target="../ctrlProps/ctrlProps536.xml"/><Relationship Id="rId5" Type="http://schemas.openxmlformats.org/officeDocument/2006/relationships/ctrlProp" Target="../ctrlProps/ctrlProps537.xml"/><Relationship Id="rId6" Type="http://schemas.openxmlformats.org/officeDocument/2006/relationships/ctrlProp" Target="../ctrlProps/ctrlProps538.xml"/><Relationship Id="rId7" Type="http://schemas.openxmlformats.org/officeDocument/2006/relationships/ctrlProp" Target="../ctrlProps/ctrlProps539.xml"/><Relationship Id="rId8" Type="http://schemas.openxmlformats.org/officeDocument/2006/relationships/ctrlProp" Target="../ctrlProps/ctrlProps540.xml"/><Relationship Id="rId9" Type="http://schemas.openxmlformats.org/officeDocument/2006/relationships/ctrlProp" Target="../ctrlProps/ctrlProps54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<Relationship Id="rId7" Type="http://schemas.openxmlformats.org/officeDocument/2006/relationships/ctrlProp" Target="../ctrlProps/ctrlProps44.xml"/><Relationship Id="rId8" Type="http://schemas.openxmlformats.org/officeDocument/2006/relationships/ctrlProp" Target="../ctrlProps/ctrlProps45.xml"/><Relationship Id="rId9" Type="http://schemas.openxmlformats.org/officeDocument/2006/relationships/ctrlProp" Target="../ctrlProps/ctrlProps46.xml"/><Relationship Id="rId10" Type="http://schemas.openxmlformats.org/officeDocument/2006/relationships/ctrlProp" Target="../ctrlProps/ctrlProps47.xml"/><Relationship Id="rId11" Type="http://schemas.openxmlformats.org/officeDocument/2006/relationships/ctrlProp" Target="../ctrlProps/ctrlProps48.xml"/><Relationship Id="rId12" Type="http://schemas.openxmlformats.org/officeDocument/2006/relationships/ctrlProp" Target="../ctrlProps/ctrlProps49.xml"/><Relationship Id="rId13" Type="http://schemas.openxmlformats.org/officeDocument/2006/relationships/ctrlProp" Target="../ctrlProps/ctrlProps50.xml"/><Relationship Id="rId14" Type="http://schemas.openxmlformats.org/officeDocument/2006/relationships/ctrlProp" Target="../ctrlProps/ctrlProps51.xml"/><Relationship Id="rId15" Type="http://schemas.openxmlformats.org/officeDocument/2006/relationships/ctrlProp" Target="../ctrlProps/ctrlProps52.xml"/><Relationship Id="rId16" Type="http://schemas.openxmlformats.org/officeDocument/2006/relationships/ctrlProp" Target="../ctrlProps/ctrlProps53.xml"/><Relationship Id="rId17" Type="http://schemas.openxmlformats.org/officeDocument/2006/relationships/ctrlProp" Target="../ctrlProps/ctrlProps54.xml"/><Relationship Id="rId18" Type="http://schemas.openxmlformats.org/officeDocument/2006/relationships/ctrlProp" Target="../ctrlProps/ctrlProps55.xml"/><Relationship Id="rId19" Type="http://schemas.openxmlformats.org/officeDocument/2006/relationships/ctrlProp" Target="../ctrlProps/ctrlProps56.xml"/><Relationship Id="rId20" Type="http://schemas.openxmlformats.org/officeDocument/2006/relationships/ctrlProp" Target="../ctrlProps/ctrlProps57.xml"/><Relationship Id="rId21" Type="http://schemas.openxmlformats.org/officeDocument/2006/relationships/ctrlProp" Target="../ctrlProps/ctrlProps58.xml"/><Relationship Id="rId22" Type="http://schemas.openxmlformats.org/officeDocument/2006/relationships/ctrlProp" Target="../ctrlProps/ctrlProps59.xml"/><Relationship Id="rId23" Type="http://schemas.openxmlformats.org/officeDocument/2006/relationships/ctrlProp" Target="../ctrlProps/ctrlProps60.xml"/><Relationship Id="rId24" Type="http://schemas.openxmlformats.org/officeDocument/2006/relationships/ctrlProp" Target="../ctrlProps/ctrlProps61.xml"/><Relationship Id="rId25" Type="http://schemas.openxmlformats.org/officeDocument/2006/relationships/ctrlProp" Target="../ctrlProps/ctrlProps62.xml"/><Relationship Id="rId26" Type="http://schemas.openxmlformats.org/officeDocument/2006/relationships/ctrlProp" Target="../ctrlProps/ctrlProps63.xml"/><Relationship Id="rId27" Type="http://schemas.openxmlformats.org/officeDocument/2006/relationships/ctrlProp" Target="../ctrlProps/ctrlProps64.xml"/><Relationship Id="rId28" Type="http://schemas.openxmlformats.org/officeDocument/2006/relationships/ctrlProp" Target="../ctrlProps/ctrlProps65.xml"/><Relationship Id="rId29" Type="http://schemas.openxmlformats.org/officeDocument/2006/relationships/ctrlProp" Target="../ctrlProps/ctrlProps66.xml"/><Relationship Id="rId30" Type="http://schemas.openxmlformats.org/officeDocument/2006/relationships/ctrlProp" Target="../ctrlProps/ctrlProps67.xml"/><Relationship Id="rId31" Type="http://schemas.openxmlformats.org/officeDocument/2006/relationships/ctrlProp" Target="../ctrlProps/ctrlProps68.xml"/><Relationship Id="rId32" Type="http://schemas.openxmlformats.org/officeDocument/2006/relationships/ctrlProp" Target="../ctrlProps/ctrlProps69.xml"/><Relationship Id="rId33" Type="http://schemas.openxmlformats.org/officeDocument/2006/relationships/ctrlProp" Target="../ctrlProps/ctrlProps70.xml"/><Relationship Id="rId34" Type="http://schemas.openxmlformats.org/officeDocument/2006/relationships/ctrlProp" Target="../ctrlProps/ctrlProps71.xml"/><Relationship Id="rId35" Type="http://schemas.openxmlformats.org/officeDocument/2006/relationships/ctrlProp" Target="../ctrlProps/ctrlProps72.xml"/><Relationship Id="rId36" Type="http://schemas.openxmlformats.org/officeDocument/2006/relationships/ctrlProp" Target="../ctrlProps/ctrlProps73.xml"/><Relationship Id="rId37" Type="http://schemas.openxmlformats.org/officeDocument/2006/relationships/ctrlProp" Target="../ctrlProps/ctrlProps74.xml"/><Relationship Id="rId38" Type="http://schemas.openxmlformats.org/officeDocument/2006/relationships/ctrlProp" Target="../ctrlProps/ctrlProps75.xml"/><Relationship Id="rId39" Type="http://schemas.openxmlformats.org/officeDocument/2006/relationships/ctrlProp" Target="../ctrlProps/ctrlProps76.xml"/><Relationship Id="rId40" Type="http://schemas.openxmlformats.org/officeDocument/2006/relationships/ctrlProp" Target="../ctrlProps/ctrlProps77.xml"/><Relationship Id="rId41" Type="http://schemas.openxmlformats.org/officeDocument/2006/relationships/ctrlProp" Target="../ctrlProps/ctrlProps78.xml"/><Relationship Id="rId42" Type="http://schemas.openxmlformats.org/officeDocument/2006/relationships/ctrlProp" Target="../ctrlProps/ctrlProps79.xml"/><Relationship Id="rId43" Type="http://schemas.openxmlformats.org/officeDocument/2006/relationships/ctrlProp" Target="../ctrlProps/ctrlProps80.xml"/><Relationship Id="rId44" Type="http://schemas.openxmlformats.org/officeDocument/2006/relationships/ctrlProp" Target="../ctrlProps/ctrlProps81.xml"/><Relationship Id="rId45" Type="http://schemas.openxmlformats.org/officeDocument/2006/relationships/ctrlProp" Target="../ctrlProps/ctrlProps82.xml"/><Relationship Id="rId46" Type="http://schemas.openxmlformats.org/officeDocument/2006/relationships/ctrlProp" Target="../ctrlProps/ctrlProps83.xml"/><Relationship Id="rId47" Type="http://schemas.openxmlformats.org/officeDocument/2006/relationships/ctrlProp" Target="../ctrlProps/ctrlProps84.xml"/><Relationship Id="rId48" Type="http://schemas.openxmlformats.org/officeDocument/2006/relationships/ctrlProp" Target="../ctrlProps/ctrlProps85.xml"/><Relationship Id="rId49" Type="http://schemas.openxmlformats.org/officeDocument/2006/relationships/ctrlProp" Target="../ctrlProps/ctrlProps86.xml"/><Relationship Id="rId50" Type="http://schemas.openxmlformats.org/officeDocument/2006/relationships/ctrlProp" Target="../ctrlProps/ctrlProps87.xml"/><Relationship Id="rId51" Type="http://schemas.openxmlformats.org/officeDocument/2006/relationships/ctrlProp" Target="../ctrlProps/ctrlProps88.xml"/><Relationship Id="rId52" Type="http://schemas.openxmlformats.org/officeDocument/2006/relationships/ctrlProp" Target="../ctrlProps/ctrlProps89.xml"/><Relationship Id="rId53" Type="http://schemas.openxmlformats.org/officeDocument/2006/relationships/ctrlProp" Target="../ctrlProps/ctrlProps90.xml"/><Relationship Id="rId54" Type="http://schemas.openxmlformats.org/officeDocument/2006/relationships/ctrlProp" Target="../ctrlProps/ctrlProps91.xml"/><Relationship Id="rId55" Type="http://schemas.openxmlformats.org/officeDocument/2006/relationships/ctrlProp" Target="../ctrlProps/ctrlProps92.xml"/><Relationship Id="rId56" Type="http://schemas.openxmlformats.org/officeDocument/2006/relationships/ctrlProp" Target="../ctrlProps/ctrlProps93.xml"/><Relationship Id="rId57" Type="http://schemas.openxmlformats.org/officeDocument/2006/relationships/ctrlProp" Target="../ctrlProps/ctrlProps94.xml"/><Relationship Id="rId58" Type="http://schemas.openxmlformats.org/officeDocument/2006/relationships/ctrlProp" Target="../ctrlProps/ctrlProps95.xml"/><Relationship Id="rId59" Type="http://schemas.openxmlformats.org/officeDocument/2006/relationships/ctrlProp" Target="../ctrlProps/ctrlProps96.xml"/><Relationship Id="rId60" Type="http://schemas.openxmlformats.org/officeDocument/2006/relationships/ctrlProp" Target="../ctrlProps/ctrlProps97.xml"/><Relationship Id="rId61" Type="http://schemas.openxmlformats.org/officeDocument/2006/relationships/ctrlProp" Target="../ctrlProps/ctrlProps98.xml"/><Relationship Id="rId62" Type="http://schemas.openxmlformats.org/officeDocument/2006/relationships/ctrlProp" Target="../ctrlProps/ctrlProps99.xml"/><Relationship Id="rId63" Type="http://schemas.openxmlformats.org/officeDocument/2006/relationships/ctrlProp" Target="../ctrlProps/ctrlProps100.xml"/><Relationship Id="rId64" Type="http://schemas.openxmlformats.org/officeDocument/2006/relationships/ctrlProp" Target="../ctrlProps/ctrlProps101.xml"/><Relationship Id="rId65" Type="http://schemas.openxmlformats.org/officeDocument/2006/relationships/ctrlProp" Target="../ctrlProps/ctrlProps102.xml"/><Relationship Id="rId66" Type="http://schemas.openxmlformats.org/officeDocument/2006/relationships/ctrlProp" Target="../ctrlProps/ctrlProps10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5.xml"/><Relationship Id="rId4" Type="http://schemas.openxmlformats.org/officeDocument/2006/relationships/ctrlProp" Target="../ctrlProps/ctrlProps106.xml"/><Relationship Id="rId5" Type="http://schemas.openxmlformats.org/officeDocument/2006/relationships/ctrlProp" Target="../ctrlProps/ctrlProps107.xml"/><Relationship Id="rId6" Type="http://schemas.openxmlformats.org/officeDocument/2006/relationships/ctrlProp" Target="../ctrlProps/ctrlProps108.xml"/><Relationship Id="rId7" Type="http://schemas.openxmlformats.org/officeDocument/2006/relationships/ctrlProp" Target="../ctrlProps/ctrlProps109.xml"/><Relationship Id="rId8" Type="http://schemas.openxmlformats.org/officeDocument/2006/relationships/ctrlProp" Target="../ctrlProps/ctrlProps110.xml"/><Relationship Id="rId9" Type="http://schemas.openxmlformats.org/officeDocument/2006/relationships/ctrlProp" Target="../ctrlProps/ctrlProps111.xml"/><Relationship Id="rId10" Type="http://schemas.openxmlformats.org/officeDocument/2006/relationships/ctrlProp" Target="../ctrlProps/ctrlProps112.xml"/><Relationship Id="rId11" Type="http://schemas.openxmlformats.org/officeDocument/2006/relationships/ctrlProp" Target="../ctrlProps/ctrlProps113.xml"/><Relationship Id="rId12" Type="http://schemas.openxmlformats.org/officeDocument/2006/relationships/ctrlProp" Target="../ctrlProps/ctrlProps114.xml"/><Relationship Id="rId13" Type="http://schemas.openxmlformats.org/officeDocument/2006/relationships/ctrlProp" Target="../ctrlProps/ctrlProps115.xml"/><Relationship Id="rId14" Type="http://schemas.openxmlformats.org/officeDocument/2006/relationships/ctrlProp" Target="../ctrlProps/ctrlProps116.xml"/><Relationship Id="rId15" Type="http://schemas.openxmlformats.org/officeDocument/2006/relationships/ctrlProp" Target="../ctrlProps/ctrlProps117.xml"/><Relationship Id="rId16" Type="http://schemas.openxmlformats.org/officeDocument/2006/relationships/ctrlProp" Target="../ctrlProps/ctrlProps118.xml"/><Relationship Id="rId17" Type="http://schemas.openxmlformats.org/officeDocument/2006/relationships/ctrlProp" Target="../ctrlProps/ctrlProps119.xml"/><Relationship Id="rId18" Type="http://schemas.openxmlformats.org/officeDocument/2006/relationships/ctrlProp" Target="../ctrlProps/ctrlProps120.xml"/><Relationship Id="rId19" Type="http://schemas.openxmlformats.org/officeDocument/2006/relationships/ctrlProp" Target="../ctrlProps/ctrlProps121.xml"/><Relationship Id="rId20" Type="http://schemas.openxmlformats.org/officeDocument/2006/relationships/ctrlProp" Target="../ctrlProps/ctrlProps122.xml"/><Relationship Id="rId21" Type="http://schemas.openxmlformats.org/officeDocument/2006/relationships/ctrlProp" Target="../ctrlProps/ctrlProps123.xml"/><Relationship Id="rId22" Type="http://schemas.openxmlformats.org/officeDocument/2006/relationships/ctrlProp" Target="../ctrlProps/ctrlProps124.xml"/><Relationship Id="rId23" Type="http://schemas.openxmlformats.org/officeDocument/2006/relationships/ctrlProp" Target="../ctrlProps/ctrlProps125.xml"/><Relationship Id="rId24" Type="http://schemas.openxmlformats.org/officeDocument/2006/relationships/ctrlProp" Target="../ctrlProps/ctrlProps126.xml"/><Relationship Id="rId25" Type="http://schemas.openxmlformats.org/officeDocument/2006/relationships/ctrlProp" Target="../ctrlProps/ctrlProps127.xml"/><Relationship Id="rId26" Type="http://schemas.openxmlformats.org/officeDocument/2006/relationships/ctrlProp" Target="../ctrlProps/ctrlProps128.xml"/><Relationship Id="rId27" Type="http://schemas.openxmlformats.org/officeDocument/2006/relationships/ctrlProp" Target="../ctrlProps/ctrlProps129.xml"/><Relationship Id="rId28" Type="http://schemas.openxmlformats.org/officeDocument/2006/relationships/ctrlProp" Target="../ctrlProps/ctrlProps130.xml"/><Relationship Id="rId29" Type="http://schemas.openxmlformats.org/officeDocument/2006/relationships/ctrlProp" Target="../ctrlProps/ctrlProps131.xml"/><Relationship Id="rId30" Type="http://schemas.openxmlformats.org/officeDocument/2006/relationships/ctrlProp" Target="../ctrlProps/ctrlProps132.xml"/><Relationship Id="rId31" Type="http://schemas.openxmlformats.org/officeDocument/2006/relationships/ctrlProp" Target="../ctrlProps/ctrlProps133.xml"/><Relationship Id="rId32" Type="http://schemas.openxmlformats.org/officeDocument/2006/relationships/ctrlProp" Target="../ctrlProps/ctrlProps134.xml"/><Relationship Id="rId33" Type="http://schemas.openxmlformats.org/officeDocument/2006/relationships/ctrlProp" Target="../ctrlProps/ctrlProps135.xml"/><Relationship Id="rId34" Type="http://schemas.openxmlformats.org/officeDocument/2006/relationships/ctrlProp" Target="../ctrlProps/ctrlProps136.xml"/><Relationship Id="rId35" Type="http://schemas.openxmlformats.org/officeDocument/2006/relationships/ctrlProp" Target="../ctrlProps/ctrlProps137.xml"/><Relationship Id="rId36" Type="http://schemas.openxmlformats.org/officeDocument/2006/relationships/ctrlProp" Target="../ctrlProps/ctrlProps138.xml"/><Relationship Id="rId37" Type="http://schemas.openxmlformats.org/officeDocument/2006/relationships/ctrlProp" Target="../ctrlProps/ctrlProps139.xml"/><Relationship Id="rId38" Type="http://schemas.openxmlformats.org/officeDocument/2006/relationships/ctrlProp" Target="../ctrlProps/ctrlProps140.xml"/><Relationship Id="rId39" Type="http://schemas.openxmlformats.org/officeDocument/2006/relationships/ctrlProp" Target="../ctrlProps/ctrlProps141.xml"/><Relationship Id="rId40" Type="http://schemas.openxmlformats.org/officeDocument/2006/relationships/ctrlProp" Target="../ctrlProps/ctrlProps142.xml"/><Relationship Id="rId41" Type="http://schemas.openxmlformats.org/officeDocument/2006/relationships/ctrlProp" Target="../ctrlProps/ctrlProps143.xml"/><Relationship Id="rId42" Type="http://schemas.openxmlformats.org/officeDocument/2006/relationships/ctrlProp" Target="../ctrlProps/ctrlProps144.xml"/><Relationship Id="rId43" Type="http://schemas.openxmlformats.org/officeDocument/2006/relationships/ctrlProp" Target="../ctrlProps/ctrlProps145.xml"/><Relationship Id="rId44" Type="http://schemas.openxmlformats.org/officeDocument/2006/relationships/ctrlProp" Target="../ctrlProps/ctrlProps146.xml"/><Relationship Id="rId45" Type="http://schemas.openxmlformats.org/officeDocument/2006/relationships/ctrlProp" Target="../ctrlProps/ctrlProps147.xml"/><Relationship Id="rId46" Type="http://schemas.openxmlformats.org/officeDocument/2006/relationships/ctrlProp" Target="../ctrlProps/ctrlProps148.xml"/><Relationship Id="rId47" Type="http://schemas.openxmlformats.org/officeDocument/2006/relationships/ctrlProp" Target="../ctrlProps/ctrlProps149.xml"/><Relationship Id="rId48" Type="http://schemas.openxmlformats.org/officeDocument/2006/relationships/ctrlProp" Target="../ctrlProps/ctrlProps150.xml"/><Relationship Id="rId49" Type="http://schemas.openxmlformats.org/officeDocument/2006/relationships/ctrlProp" Target="../ctrlProps/ctrlProps151.xml"/><Relationship Id="rId50" Type="http://schemas.openxmlformats.org/officeDocument/2006/relationships/ctrlProp" Target="../ctrlProps/ctrlProps152.xml"/><Relationship Id="rId51" Type="http://schemas.openxmlformats.org/officeDocument/2006/relationships/ctrlProp" Target="../ctrlProps/ctrlProps153.xml"/><Relationship Id="rId52" Type="http://schemas.openxmlformats.org/officeDocument/2006/relationships/ctrlProp" Target="../ctrlProps/ctrlProps154.xml"/><Relationship Id="rId53" Type="http://schemas.openxmlformats.org/officeDocument/2006/relationships/ctrlProp" Target="../ctrlProps/ctrlProps155.xml"/><Relationship Id="rId54" Type="http://schemas.openxmlformats.org/officeDocument/2006/relationships/ctrlProp" Target="../ctrlProps/ctrlProps156.xml"/><Relationship Id="rId55" Type="http://schemas.openxmlformats.org/officeDocument/2006/relationships/ctrlProp" Target="../ctrlProps/ctrlProps157.xml"/><Relationship Id="rId56" Type="http://schemas.openxmlformats.org/officeDocument/2006/relationships/ctrlProp" Target="../ctrlProps/ctrlProps158.xml"/><Relationship Id="rId57" Type="http://schemas.openxmlformats.org/officeDocument/2006/relationships/ctrlProp" Target="../ctrlProps/ctrlProps159.xml"/><Relationship Id="rId58" Type="http://schemas.openxmlformats.org/officeDocument/2006/relationships/ctrlProp" Target="../ctrlProps/ctrlProps160.xml"/><Relationship Id="rId59" Type="http://schemas.openxmlformats.org/officeDocument/2006/relationships/ctrlProp" Target="../ctrlProps/ctrlProps161.xml"/><Relationship Id="rId60" Type="http://schemas.openxmlformats.org/officeDocument/2006/relationships/ctrlProp" Target="../ctrlProps/ctrlProps162.xml"/><Relationship Id="rId61" Type="http://schemas.openxmlformats.org/officeDocument/2006/relationships/ctrlProp" Target="../ctrlProps/ctrlProps163.xml"/><Relationship Id="rId62" Type="http://schemas.openxmlformats.org/officeDocument/2006/relationships/ctrlProp" Target="../ctrlProps/ctrlProps164.xml"/><Relationship Id="rId63" Type="http://schemas.openxmlformats.org/officeDocument/2006/relationships/ctrlProp" Target="../ctrlProps/ctrlProps165.xml"/><Relationship Id="rId64" Type="http://schemas.openxmlformats.org/officeDocument/2006/relationships/ctrlProp" Target="../ctrlProps/ctrlProps166.xml"/><Relationship Id="rId65" Type="http://schemas.openxmlformats.org/officeDocument/2006/relationships/ctrlProp" Target="../ctrlProps/ctrlProps167.xml"/><Relationship Id="rId66" Type="http://schemas.openxmlformats.org/officeDocument/2006/relationships/ctrlProp" Target="../ctrlProps/ctrlProps168.xml"/><Relationship Id="rId67" Type="http://schemas.openxmlformats.org/officeDocument/2006/relationships/ctrlProp" Target="../ctrlProps/ctrlProps169.xml"/><Relationship Id="rId68" Type="http://schemas.openxmlformats.org/officeDocument/2006/relationships/ctrlProp" Target="../ctrlProps/ctrlProps170.xml"/><Relationship Id="rId69" Type="http://schemas.openxmlformats.org/officeDocument/2006/relationships/ctrlProp" Target="../ctrlProps/ctrlProps171.xml"/><Relationship Id="rId70" Type="http://schemas.openxmlformats.org/officeDocument/2006/relationships/ctrlProp" Target="../ctrlProps/ctrlProps172.xml"/><Relationship Id="rId71" Type="http://schemas.openxmlformats.org/officeDocument/2006/relationships/ctrlProp" Target="../ctrlProps/ctrlProps173.xml"/><Relationship Id="rId72" Type="http://schemas.openxmlformats.org/officeDocument/2006/relationships/ctrlProp" Target="../ctrlProps/ctrlProps174.xml"/><Relationship Id="rId73" Type="http://schemas.openxmlformats.org/officeDocument/2006/relationships/ctrlProp" Target="../ctrlProps/ctrlProps175.xml"/><Relationship Id="rId74" Type="http://schemas.openxmlformats.org/officeDocument/2006/relationships/ctrlProp" Target="../ctrlProps/ctrlProps176.xml"/><Relationship Id="rId75" Type="http://schemas.openxmlformats.org/officeDocument/2006/relationships/ctrlProp" Target="../ctrlProps/ctrlProps177.xml"/><Relationship Id="rId76" Type="http://schemas.openxmlformats.org/officeDocument/2006/relationships/ctrlProp" Target="../ctrlProps/ctrlProps178.xml"/><Relationship Id="rId77" Type="http://schemas.openxmlformats.org/officeDocument/2006/relationships/ctrlProp" Target="../ctrlProps/ctrlProps179.xml"/><Relationship Id="rId78" Type="http://schemas.openxmlformats.org/officeDocument/2006/relationships/ctrlProp" Target="../ctrlProps/ctrlProps180.xml"/><Relationship Id="rId79" Type="http://schemas.openxmlformats.org/officeDocument/2006/relationships/ctrlProp" Target="../ctrlProps/ctrlProps181.xml"/><Relationship Id="rId80" Type="http://schemas.openxmlformats.org/officeDocument/2006/relationships/ctrlProp" Target="../ctrlProps/ctrlProps182.xml"/><Relationship Id="rId81" Type="http://schemas.openxmlformats.org/officeDocument/2006/relationships/ctrlProp" Target="../ctrlProps/ctrlProps183.xml"/><Relationship Id="rId82" Type="http://schemas.openxmlformats.org/officeDocument/2006/relationships/ctrlProp" Target="../ctrlProps/ctrlProps184.xml"/><Relationship Id="rId83" Type="http://schemas.openxmlformats.org/officeDocument/2006/relationships/ctrlProp" Target="../ctrlProps/ctrlProps18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7.xml"/><Relationship Id="rId4" Type="http://schemas.openxmlformats.org/officeDocument/2006/relationships/ctrlProp" Target="../ctrlProps/ctrlProps188.xml"/><Relationship Id="rId5" Type="http://schemas.openxmlformats.org/officeDocument/2006/relationships/ctrlProp" Target="../ctrlProps/ctrlProps189.xml"/><Relationship Id="rId6" Type="http://schemas.openxmlformats.org/officeDocument/2006/relationships/ctrlProp" Target="../ctrlProps/ctrlProps190.xml"/><Relationship Id="rId7" Type="http://schemas.openxmlformats.org/officeDocument/2006/relationships/ctrlProp" Target="../ctrlProps/ctrlProps191.xml"/><Relationship Id="rId8" Type="http://schemas.openxmlformats.org/officeDocument/2006/relationships/ctrlProp" Target="../ctrlProps/ctrlProps192.xml"/><Relationship Id="rId9" Type="http://schemas.openxmlformats.org/officeDocument/2006/relationships/ctrlProp" Target="../ctrlProps/ctrlProps193.xml"/><Relationship Id="rId10" Type="http://schemas.openxmlformats.org/officeDocument/2006/relationships/ctrlProp" Target="../ctrlProps/ctrlProps194.xml"/><Relationship Id="rId11" Type="http://schemas.openxmlformats.org/officeDocument/2006/relationships/ctrlProp" Target="../ctrlProps/ctrlProps195.xml"/><Relationship Id="rId12" Type="http://schemas.openxmlformats.org/officeDocument/2006/relationships/ctrlProp" Target="../ctrlProps/ctrlProps196.xml"/><Relationship Id="rId13" Type="http://schemas.openxmlformats.org/officeDocument/2006/relationships/ctrlProp" Target="../ctrlProps/ctrlProps197.xml"/><Relationship Id="rId14" Type="http://schemas.openxmlformats.org/officeDocument/2006/relationships/ctrlProp" Target="../ctrlProps/ctrlProps198.xml"/><Relationship Id="rId15" Type="http://schemas.openxmlformats.org/officeDocument/2006/relationships/ctrlProp" Target="../ctrlProps/ctrlProps199.xml"/><Relationship Id="rId16" Type="http://schemas.openxmlformats.org/officeDocument/2006/relationships/ctrlProp" Target="../ctrlProps/ctrlProps200.xml"/><Relationship Id="rId17" Type="http://schemas.openxmlformats.org/officeDocument/2006/relationships/ctrlProp" Target="../ctrlProps/ctrlProps201.xml"/><Relationship Id="rId18" Type="http://schemas.openxmlformats.org/officeDocument/2006/relationships/ctrlProp" Target="../ctrlProps/ctrlProps202.xml"/><Relationship Id="rId19" Type="http://schemas.openxmlformats.org/officeDocument/2006/relationships/ctrlProp" Target="../ctrlProps/ctrlProps203.xml"/><Relationship Id="rId20" Type="http://schemas.openxmlformats.org/officeDocument/2006/relationships/ctrlProp" Target="../ctrlProps/ctrlProps204.xml"/><Relationship Id="rId21" Type="http://schemas.openxmlformats.org/officeDocument/2006/relationships/ctrlProp" Target="../ctrlProps/ctrlProps205.xml"/><Relationship Id="rId22" Type="http://schemas.openxmlformats.org/officeDocument/2006/relationships/ctrlProp" Target="../ctrlProps/ctrlProps206.xml"/><Relationship Id="rId23" Type="http://schemas.openxmlformats.org/officeDocument/2006/relationships/ctrlProp" Target="../ctrlProps/ctrlProps207.xml"/><Relationship Id="rId24" Type="http://schemas.openxmlformats.org/officeDocument/2006/relationships/ctrlProp" Target="../ctrlProps/ctrlProps208.xml"/><Relationship Id="rId25" Type="http://schemas.openxmlformats.org/officeDocument/2006/relationships/ctrlProp" Target="../ctrlProps/ctrlProps209.xml"/><Relationship Id="rId26" Type="http://schemas.openxmlformats.org/officeDocument/2006/relationships/ctrlProp" Target="../ctrlProps/ctrlProps210.xml"/><Relationship Id="rId27" Type="http://schemas.openxmlformats.org/officeDocument/2006/relationships/ctrlProp" Target="../ctrlProps/ctrlProps211.xml"/><Relationship Id="rId28" Type="http://schemas.openxmlformats.org/officeDocument/2006/relationships/ctrlProp" Target="../ctrlProps/ctrlProps212.xml"/><Relationship Id="rId29" Type="http://schemas.openxmlformats.org/officeDocument/2006/relationships/ctrlProp" Target="../ctrlProps/ctrlProps213.xml"/><Relationship Id="rId30" Type="http://schemas.openxmlformats.org/officeDocument/2006/relationships/ctrlProp" Target="../ctrlProps/ctrlProps214.xml"/><Relationship Id="rId31" Type="http://schemas.openxmlformats.org/officeDocument/2006/relationships/ctrlProp" Target="../ctrlProps/ctrlProps215.xml"/><Relationship Id="rId32" Type="http://schemas.openxmlformats.org/officeDocument/2006/relationships/ctrlProp" Target="../ctrlProps/ctrlProps216.xml"/><Relationship Id="rId33" Type="http://schemas.openxmlformats.org/officeDocument/2006/relationships/ctrlProp" Target="../ctrlProps/ctrlProps217.xml"/><Relationship Id="rId34" Type="http://schemas.openxmlformats.org/officeDocument/2006/relationships/ctrlProp" Target="../ctrlProps/ctrlProps218.xml"/><Relationship Id="rId35" Type="http://schemas.openxmlformats.org/officeDocument/2006/relationships/ctrlProp" Target="../ctrlProps/ctrlProps219.xml"/><Relationship Id="rId36" Type="http://schemas.openxmlformats.org/officeDocument/2006/relationships/ctrlProp" Target="../ctrlProps/ctrlProps220.xml"/><Relationship Id="rId37" Type="http://schemas.openxmlformats.org/officeDocument/2006/relationships/ctrlProp" Target="../ctrlProps/ctrlProps221.xml"/><Relationship Id="rId38" Type="http://schemas.openxmlformats.org/officeDocument/2006/relationships/ctrlProp" Target="../ctrlProps/ctrlProps222.xml"/><Relationship Id="rId39" Type="http://schemas.openxmlformats.org/officeDocument/2006/relationships/ctrlProp" Target="../ctrlProps/ctrlProps223.xml"/><Relationship Id="rId40" Type="http://schemas.openxmlformats.org/officeDocument/2006/relationships/ctrlProp" Target="../ctrlProps/ctrlProps224.xml"/><Relationship Id="rId41" Type="http://schemas.openxmlformats.org/officeDocument/2006/relationships/ctrlProp" Target="../ctrlProps/ctrlProps225.xml"/><Relationship Id="rId42" Type="http://schemas.openxmlformats.org/officeDocument/2006/relationships/ctrlProp" Target="../ctrlProps/ctrlProps226.xml"/><Relationship Id="rId43" Type="http://schemas.openxmlformats.org/officeDocument/2006/relationships/ctrlProp" Target="../ctrlProps/ctrlProps227.xml"/><Relationship Id="rId44" Type="http://schemas.openxmlformats.org/officeDocument/2006/relationships/ctrlProp" Target="../ctrlProps/ctrlProps228.xml"/><Relationship Id="rId45" Type="http://schemas.openxmlformats.org/officeDocument/2006/relationships/ctrlProp" Target="../ctrlProps/ctrlProps229.xml"/><Relationship Id="rId46" Type="http://schemas.openxmlformats.org/officeDocument/2006/relationships/ctrlProp" Target="../ctrlProps/ctrlProps230.xml"/><Relationship Id="rId47" Type="http://schemas.openxmlformats.org/officeDocument/2006/relationships/ctrlProp" Target="../ctrlProps/ctrlProps231.xml"/><Relationship Id="rId48" Type="http://schemas.openxmlformats.org/officeDocument/2006/relationships/ctrlProp" Target="../ctrlProps/ctrlProps232.xml"/><Relationship Id="rId49" Type="http://schemas.openxmlformats.org/officeDocument/2006/relationships/ctrlProp" Target="../ctrlProps/ctrlProps233.xml"/><Relationship Id="rId50" Type="http://schemas.openxmlformats.org/officeDocument/2006/relationships/ctrlProp" Target="../ctrlProps/ctrlProps234.xml"/><Relationship Id="rId51" Type="http://schemas.openxmlformats.org/officeDocument/2006/relationships/ctrlProp" Target="../ctrlProps/ctrlProps235.xml"/><Relationship Id="rId52" Type="http://schemas.openxmlformats.org/officeDocument/2006/relationships/ctrlProp" Target="../ctrlProps/ctrlProps236.xml"/><Relationship Id="rId53" Type="http://schemas.openxmlformats.org/officeDocument/2006/relationships/ctrlProp" Target="../ctrlProps/ctrlProps237.xml"/><Relationship Id="rId54" Type="http://schemas.openxmlformats.org/officeDocument/2006/relationships/ctrlProp" Target="../ctrlProps/ctrlProps238.xml"/><Relationship Id="rId55" Type="http://schemas.openxmlformats.org/officeDocument/2006/relationships/ctrlProp" Target="../ctrlProps/ctrlProps239.xml"/><Relationship Id="rId56" Type="http://schemas.openxmlformats.org/officeDocument/2006/relationships/ctrlProp" Target="../ctrlProps/ctrlProps240.xml"/><Relationship Id="rId57" Type="http://schemas.openxmlformats.org/officeDocument/2006/relationships/ctrlProp" Target="../ctrlProps/ctrlProps241.xml"/><Relationship Id="rId58" Type="http://schemas.openxmlformats.org/officeDocument/2006/relationships/ctrlProp" Target="../ctrlProps/ctrlProps242.xml"/><Relationship Id="rId59" Type="http://schemas.openxmlformats.org/officeDocument/2006/relationships/ctrlProp" Target="../ctrlProps/ctrlProps243.xml"/><Relationship Id="rId60" Type="http://schemas.openxmlformats.org/officeDocument/2006/relationships/ctrlProp" Target="../ctrlProps/ctrlProps244.xml"/><Relationship Id="rId61" Type="http://schemas.openxmlformats.org/officeDocument/2006/relationships/ctrlProp" Target="../ctrlProps/ctrlProps245.xml"/><Relationship Id="rId62" Type="http://schemas.openxmlformats.org/officeDocument/2006/relationships/ctrlProp" Target="../ctrlProps/ctrlProps246.xml"/><Relationship Id="rId63" Type="http://schemas.openxmlformats.org/officeDocument/2006/relationships/ctrlProp" Target="../ctrlProps/ctrlProps247.xml"/><Relationship Id="rId64" Type="http://schemas.openxmlformats.org/officeDocument/2006/relationships/ctrlProp" Target="../ctrlProps/ctrlProps248.xml"/><Relationship Id="rId65" Type="http://schemas.openxmlformats.org/officeDocument/2006/relationships/ctrlProp" Target="../ctrlProps/ctrlProps249.xml"/><Relationship Id="rId66" Type="http://schemas.openxmlformats.org/officeDocument/2006/relationships/ctrlProp" Target="../ctrlProps/ctrlProps250.xml"/><Relationship Id="rId67" Type="http://schemas.openxmlformats.org/officeDocument/2006/relationships/ctrlProp" Target="../ctrlProps/ctrlProps251.xml"/><Relationship Id="rId68" Type="http://schemas.openxmlformats.org/officeDocument/2006/relationships/ctrlProp" Target="../ctrlProps/ctrlProps252.xml"/><Relationship Id="rId69" Type="http://schemas.openxmlformats.org/officeDocument/2006/relationships/ctrlProp" Target="../ctrlProps/ctrlProps253.xml"/><Relationship Id="rId70" Type="http://schemas.openxmlformats.org/officeDocument/2006/relationships/ctrlProp" Target="../ctrlProps/ctrlProps254.xml"/><Relationship Id="rId71" Type="http://schemas.openxmlformats.org/officeDocument/2006/relationships/ctrlProp" Target="../ctrlProps/ctrlProps255.xml"/><Relationship Id="rId72" Type="http://schemas.openxmlformats.org/officeDocument/2006/relationships/ctrlProp" Target="../ctrlProps/ctrlProps256.xml"/><Relationship Id="rId73" Type="http://schemas.openxmlformats.org/officeDocument/2006/relationships/ctrlProp" Target="../ctrlProps/ctrlProps257.xml"/><Relationship Id="rId74" Type="http://schemas.openxmlformats.org/officeDocument/2006/relationships/ctrlProp" Target="../ctrlProps/ctrlProps258.xml"/><Relationship Id="rId75" Type="http://schemas.openxmlformats.org/officeDocument/2006/relationships/ctrlProp" Target="../ctrlProps/ctrlProps259.xml"/><Relationship Id="rId76" Type="http://schemas.openxmlformats.org/officeDocument/2006/relationships/ctrlProp" Target="../ctrlProps/ctrlProps260.xml"/><Relationship Id="rId77" Type="http://schemas.openxmlformats.org/officeDocument/2006/relationships/ctrlProp" Target="../ctrlProps/ctrlProps261.xml"/><Relationship Id="rId78" Type="http://schemas.openxmlformats.org/officeDocument/2006/relationships/ctrlProp" Target="../ctrlProps/ctrlProps262.xml"/><Relationship Id="rId79" Type="http://schemas.openxmlformats.org/officeDocument/2006/relationships/ctrlProp" Target="../ctrlProps/ctrlProps263.xml"/><Relationship Id="rId80" Type="http://schemas.openxmlformats.org/officeDocument/2006/relationships/ctrlProp" Target="../ctrlProps/ctrlProps264.xml"/><Relationship Id="rId81" Type="http://schemas.openxmlformats.org/officeDocument/2006/relationships/ctrlProp" Target="../ctrlProps/ctrlProps265.xml"/><Relationship Id="rId82" Type="http://schemas.openxmlformats.org/officeDocument/2006/relationships/ctrlProp" Target="../ctrlProps/ctrlProps266.xml"/><Relationship Id="rId83" Type="http://schemas.openxmlformats.org/officeDocument/2006/relationships/ctrlProp" Target="../ctrlProps/ctrlProps267.xml"/><Relationship Id="rId84" Type="http://schemas.openxmlformats.org/officeDocument/2006/relationships/ctrlProp" Target="../ctrlProps/ctrlProps268.xml"/><Relationship Id="rId85" Type="http://schemas.openxmlformats.org/officeDocument/2006/relationships/ctrlProp" Target="../ctrlProps/ctrlProps269.xml"/><Relationship Id="rId86" Type="http://schemas.openxmlformats.org/officeDocument/2006/relationships/ctrlProp" Target="../ctrlProps/ctrlProps27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7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72.xml"/><Relationship Id="rId4" Type="http://schemas.openxmlformats.org/officeDocument/2006/relationships/ctrlProp" Target="../ctrlProps/ctrlProps273.xml"/><Relationship Id="rId5" Type="http://schemas.openxmlformats.org/officeDocument/2006/relationships/ctrlProp" Target="../ctrlProps/ctrlProps274.xml"/><Relationship Id="rId6" Type="http://schemas.openxmlformats.org/officeDocument/2006/relationships/ctrlProp" Target="../ctrlProps/ctrlProps275.xml"/><Relationship Id="rId7" Type="http://schemas.openxmlformats.org/officeDocument/2006/relationships/ctrlProp" Target="../ctrlProps/ctrlProps276.xml"/><Relationship Id="rId8" Type="http://schemas.openxmlformats.org/officeDocument/2006/relationships/ctrlProp" Target="../ctrlProps/ctrlProps277.xml"/><Relationship Id="rId9" Type="http://schemas.openxmlformats.org/officeDocument/2006/relationships/ctrlProp" Target="../ctrlProps/ctrlProps278.xml"/><Relationship Id="rId10" Type="http://schemas.openxmlformats.org/officeDocument/2006/relationships/ctrlProp" Target="../ctrlProps/ctrlProps279.xml"/><Relationship Id="rId11" Type="http://schemas.openxmlformats.org/officeDocument/2006/relationships/ctrlProp" Target="../ctrlProps/ctrlProps280.xml"/><Relationship Id="rId12" Type="http://schemas.openxmlformats.org/officeDocument/2006/relationships/ctrlProp" Target="../ctrlProps/ctrlProps281.xml"/><Relationship Id="rId13" Type="http://schemas.openxmlformats.org/officeDocument/2006/relationships/ctrlProp" Target="../ctrlProps/ctrlProps282.xml"/><Relationship Id="rId14" Type="http://schemas.openxmlformats.org/officeDocument/2006/relationships/ctrlProp" Target="../ctrlProps/ctrlProps283.xml"/><Relationship Id="rId15" Type="http://schemas.openxmlformats.org/officeDocument/2006/relationships/ctrlProp" Target="../ctrlProps/ctrlProps284.xml"/><Relationship Id="rId16" Type="http://schemas.openxmlformats.org/officeDocument/2006/relationships/ctrlProp" Target="../ctrlProps/ctrlProps285.xml"/><Relationship Id="rId17" Type="http://schemas.openxmlformats.org/officeDocument/2006/relationships/ctrlProp" Target="../ctrlProps/ctrlProps286.xml"/><Relationship Id="rId18" Type="http://schemas.openxmlformats.org/officeDocument/2006/relationships/ctrlProp" Target="../ctrlProps/ctrlProps287.xml"/><Relationship Id="rId19" Type="http://schemas.openxmlformats.org/officeDocument/2006/relationships/ctrlProp" Target="../ctrlProps/ctrlProps288.xml"/><Relationship Id="rId20" Type="http://schemas.openxmlformats.org/officeDocument/2006/relationships/ctrlProp" Target="../ctrlProps/ctrlProps289.xml"/><Relationship Id="rId21" Type="http://schemas.openxmlformats.org/officeDocument/2006/relationships/ctrlProp" Target="../ctrlProps/ctrlProps290.xml"/><Relationship Id="rId22" Type="http://schemas.openxmlformats.org/officeDocument/2006/relationships/ctrlProp" Target="../ctrlProps/ctrlProps291.xml"/><Relationship Id="rId23" Type="http://schemas.openxmlformats.org/officeDocument/2006/relationships/ctrlProp" Target="../ctrlProps/ctrlProps292.xml"/><Relationship Id="rId24" Type="http://schemas.openxmlformats.org/officeDocument/2006/relationships/ctrlProp" Target="../ctrlProps/ctrlProps293.xml"/><Relationship Id="rId25" Type="http://schemas.openxmlformats.org/officeDocument/2006/relationships/ctrlProp" Target="../ctrlProps/ctrlProps294.xml"/><Relationship Id="rId26" Type="http://schemas.openxmlformats.org/officeDocument/2006/relationships/ctrlProp" Target="../ctrlProps/ctrlProps295.xml"/><Relationship Id="rId27" Type="http://schemas.openxmlformats.org/officeDocument/2006/relationships/ctrlProp" Target="../ctrlProps/ctrlProps296.xml"/><Relationship Id="rId28" Type="http://schemas.openxmlformats.org/officeDocument/2006/relationships/ctrlProp" Target="../ctrlProps/ctrlProps297.xml"/><Relationship Id="rId29" Type="http://schemas.openxmlformats.org/officeDocument/2006/relationships/ctrlProp" Target="../ctrlProps/ctrlProps298.xml"/><Relationship Id="rId30" Type="http://schemas.openxmlformats.org/officeDocument/2006/relationships/ctrlProp" Target="../ctrlProps/ctrlProps299.xml"/><Relationship Id="rId31" Type="http://schemas.openxmlformats.org/officeDocument/2006/relationships/ctrlProp" Target="../ctrlProps/ctrlProps300.xml"/><Relationship Id="rId32" Type="http://schemas.openxmlformats.org/officeDocument/2006/relationships/ctrlProp" Target="../ctrlProps/ctrlProps301.xml"/><Relationship Id="rId33" Type="http://schemas.openxmlformats.org/officeDocument/2006/relationships/ctrlProp" Target="../ctrlProps/ctrlProps302.xml"/><Relationship Id="rId34" Type="http://schemas.openxmlformats.org/officeDocument/2006/relationships/ctrlProp" Target="../ctrlProps/ctrlProps303.xml"/><Relationship Id="rId35" Type="http://schemas.openxmlformats.org/officeDocument/2006/relationships/ctrlProp" Target="../ctrlProps/ctrlProps304.xml"/><Relationship Id="rId36" Type="http://schemas.openxmlformats.org/officeDocument/2006/relationships/ctrlProp" Target="../ctrlProps/ctrlProps305.xml"/><Relationship Id="rId37" Type="http://schemas.openxmlformats.org/officeDocument/2006/relationships/ctrlProp" Target="../ctrlProps/ctrlProps306.xml"/><Relationship Id="rId38" Type="http://schemas.openxmlformats.org/officeDocument/2006/relationships/ctrlProp" Target="../ctrlProps/ctrlProps307.xml"/><Relationship Id="rId39" Type="http://schemas.openxmlformats.org/officeDocument/2006/relationships/ctrlProp" Target="../ctrlProps/ctrlProps308.xml"/><Relationship Id="rId40" Type="http://schemas.openxmlformats.org/officeDocument/2006/relationships/ctrlProp" Target="../ctrlProps/ctrlProps309.xml"/><Relationship Id="rId41" Type="http://schemas.openxmlformats.org/officeDocument/2006/relationships/ctrlProp" Target="../ctrlProps/ctrlProps310.xml"/><Relationship Id="rId42" Type="http://schemas.openxmlformats.org/officeDocument/2006/relationships/ctrlProp" Target="../ctrlProps/ctrlProps311.xml"/><Relationship Id="rId43" Type="http://schemas.openxmlformats.org/officeDocument/2006/relationships/ctrlProp" Target="../ctrlProps/ctrlProps312.xml"/><Relationship Id="rId44" Type="http://schemas.openxmlformats.org/officeDocument/2006/relationships/ctrlProp" Target="../ctrlProps/ctrlProps313.xml"/><Relationship Id="rId45" Type="http://schemas.openxmlformats.org/officeDocument/2006/relationships/ctrlProp" Target="../ctrlProps/ctrlProps314.xml"/><Relationship Id="rId46" Type="http://schemas.openxmlformats.org/officeDocument/2006/relationships/ctrlProp" Target="../ctrlProps/ctrlProps315.xml"/><Relationship Id="rId47" Type="http://schemas.openxmlformats.org/officeDocument/2006/relationships/ctrlProp" Target="../ctrlProps/ctrlProps316.xml"/><Relationship Id="rId48" Type="http://schemas.openxmlformats.org/officeDocument/2006/relationships/ctrlProp" Target="../ctrlProps/ctrlProps317.xml"/><Relationship Id="rId49" Type="http://schemas.openxmlformats.org/officeDocument/2006/relationships/ctrlProp" Target="../ctrlProps/ctrlProps318.xml"/><Relationship Id="rId50" Type="http://schemas.openxmlformats.org/officeDocument/2006/relationships/ctrlProp" Target="../ctrlProps/ctrlProps319.xml"/><Relationship Id="rId51" Type="http://schemas.openxmlformats.org/officeDocument/2006/relationships/ctrlProp" Target="../ctrlProps/ctrlProps320.xml"/><Relationship Id="rId52" Type="http://schemas.openxmlformats.org/officeDocument/2006/relationships/ctrlProp" Target="../ctrlProps/ctrlProps321.xml"/><Relationship Id="rId53" Type="http://schemas.openxmlformats.org/officeDocument/2006/relationships/ctrlProp" Target="../ctrlProps/ctrlProps322.xml"/><Relationship Id="rId54" Type="http://schemas.openxmlformats.org/officeDocument/2006/relationships/ctrlProp" Target="../ctrlProps/ctrlProps323.xml"/><Relationship Id="rId55" Type="http://schemas.openxmlformats.org/officeDocument/2006/relationships/ctrlProp" Target="../ctrlProps/ctrlProps324.xml"/><Relationship Id="rId56" Type="http://schemas.openxmlformats.org/officeDocument/2006/relationships/ctrlProp" Target="../ctrlProps/ctrlProps325.xml"/><Relationship Id="rId57" Type="http://schemas.openxmlformats.org/officeDocument/2006/relationships/ctrlProp" Target="../ctrlProps/ctrlProps326.xml"/><Relationship Id="rId58" Type="http://schemas.openxmlformats.org/officeDocument/2006/relationships/ctrlProp" Target="../ctrlProps/ctrlProps327.xml"/><Relationship Id="rId59" Type="http://schemas.openxmlformats.org/officeDocument/2006/relationships/ctrlProp" Target="../ctrlProps/ctrlProps328.xml"/><Relationship Id="rId60" Type="http://schemas.openxmlformats.org/officeDocument/2006/relationships/ctrlProp" Target="../ctrlProps/ctrlProps329.xml"/><Relationship Id="rId61" Type="http://schemas.openxmlformats.org/officeDocument/2006/relationships/ctrlProp" Target="../ctrlProps/ctrlProps330.xml"/><Relationship Id="rId62" Type="http://schemas.openxmlformats.org/officeDocument/2006/relationships/ctrlProp" Target="../ctrlProps/ctrlProps331.xml"/><Relationship Id="rId63" Type="http://schemas.openxmlformats.org/officeDocument/2006/relationships/ctrlProp" Target="../ctrlProps/ctrlProps332.xml"/><Relationship Id="rId64" Type="http://schemas.openxmlformats.org/officeDocument/2006/relationships/ctrlProp" Target="../ctrlProps/ctrlProps333.xml"/><Relationship Id="rId65" Type="http://schemas.openxmlformats.org/officeDocument/2006/relationships/ctrlProp" Target="../ctrlProps/ctrlProps334.xml"/><Relationship Id="rId66" Type="http://schemas.openxmlformats.org/officeDocument/2006/relationships/ctrlProp" Target="../ctrlProps/ctrlProps335.xml"/><Relationship Id="rId67" Type="http://schemas.openxmlformats.org/officeDocument/2006/relationships/ctrlProp" Target="../ctrlProps/ctrlProps336.xml"/><Relationship Id="rId68" Type="http://schemas.openxmlformats.org/officeDocument/2006/relationships/ctrlProp" Target="../ctrlProps/ctrlProps337.xml"/><Relationship Id="rId69" Type="http://schemas.openxmlformats.org/officeDocument/2006/relationships/ctrlProp" Target="../ctrlProps/ctrlProps338.xml"/><Relationship Id="rId70" Type="http://schemas.openxmlformats.org/officeDocument/2006/relationships/ctrlProp" Target="../ctrlProps/ctrlProps339.xml"/><Relationship Id="rId71" Type="http://schemas.openxmlformats.org/officeDocument/2006/relationships/ctrlProp" Target="../ctrlProps/ctrlProps340.xml"/><Relationship Id="rId72" Type="http://schemas.openxmlformats.org/officeDocument/2006/relationships/ctrlProp" Target="../ctrlProps/ctrlProps341.xml"/><Relationship Id="rId73" Type="http://schemas.openxmlformats.org/officeDocument/2006/relationships/ctrlProp" Target="../ctrlProps/ctrlProps342.xml"/><Relationship Id="rId74" Type="http://schemas.openxmlformats.org/officeDocument/2006/relationships/ctrlProp" Target="../ctrlProps/ctrlProps343.xml"/><Relationship Id="rId75" Type="http://schemas.openxmlformats.org/officeDocument/2006/relationships/ctrlProp" Target="../ctrlProps/ctrlProps344.xml"/><Relationship Id="rId76" Type="http://schemas.openxmlformats.org/officeDocument/2006/relationships/ctrlProp" Target="../ctrlProps/ctrlProps345.xml"/><Relationship Id="rId77" Type="http://schemas.openxmlformats.org/officeDocument/2006/relationships/ctrlProp" Target="../ctrlProps/ctrlProps346.xml"/><Relationship Id="rId78" Type="http://schemas.openxmlformats.org/officeDocument/2006/relationships/ctrlProp" Target="../ctrlProps/ctrlProps347.xml"/><Relationship Id="rId79" Type="http://schemas.openxmlformats.org/officeDocument/2006/relationships/ctrlProp" Target="../ctrlProps/ctrlProps348.xml"/><Relationship Id="rId80" Type="http://schemas.openxmlformats.org/officeDocument/2006/relationships/ctrlProp" Target="../ctrlProps/ctrlProps349.xml"/><Relationship Id="rId81" Type="http://schemas.openxmlformats.org/officeDocument/2006/relationships/ctrlProp" Target="../ctrlProps/ctrlProps350.xml"/><Relationship Id="rId82" Type="http://schemas.openxmlformats.org/officeDocument/2006/relationships/ctrlProp" Target="../ctrlProps/ctrlProps351.xml"/><Relationship Id="rId83" Type="http://schemas.openxmlformats.org/officeDocument/2006/relationships/ctrlProp" Target="../ctrlProps/ctrlProps352.xml"/><Relationship Id="rId84" Type="http://schemas.openxmlformats.org/officeDocument/2006/relationships/ctrlProp" Target="../ctrlProps/ctrlProps353.xml"/><Relationship Id="rId85" Type="http://schemas.openxmlformats.org/officeDocument/2006/relationships/ctrlProp" Target="../ctrlProps/ctrlProps354.xml"/><Relationship Id="rId86" Type="http://schemas.openxmlformats.org/officeDocument/2006/relationships/ctrlProp" Target="../ctrlProps/ctrlProps35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5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57.xml"/><Relationship Id="rId4" Type="http://schemas.openxmlformats.org/officeDocument/2006/relationships/ctrlProp" Target="../ctrlProps/ctrlProps358.xml"/><Relationship Id="rId5" Type="http://schemas.openxmlformats.org/officeDocument/2006/relationships/ctrlProp" Target="../ctrlProps/ctrlProps359.xml"/><Relationship Id="rId6" Type="http://schemas.openxmlformats.org/officeDocument/2006/relationships/ctrlProp" Target="../ctrlProps/ctrlProps360.xml"/><Relationship Id="rId7" Type="http://schemas.openxmlformats.org/officeDocument/2006/relationships/ctrlProp" Target="../ctrlProps/ctrlProps361.xml"/><Relationship Id="rId8" Type="http://schemas.openxmlformats.org/officeDocument/2006/relationships/ctrlProp" Target="../ctrlProps/ctrlProps362.xml"/><Relationship Id="rId9" Type="http://schemas.openxmlformats.org/officeDocument/2006/relationships/ctrlProp" Target="../ctrlProps/ctrlProps363.xml"/><Relationship Id="rId10" Type="http://schemas.openxmlformats.org/officeDocument/2006/relationships/ctrlProp" Target="../ctrlProps/ctrlProps364.xml"/><Relationship Id="rId11" Type="http://schemas.openxmlformats.org/officeDocument/2006/relationships/ctrlProp" Target="../ctrlProps/ctrlProps365.xml"/><Relationship Id="rId12" Type="http://schemas.openxmlformats.org/officeDocument/2006/relationships/ctrlProp" Target="../ctrlProps/ctrlProps366.xml"/><Relationship Id="rId13" Type="http://schemas.openxmlformats.org/officeDocument/2006/relationships/ctrlProp" Target="../ctrlProps/ctrlProps367.xml"/><Relationship Id="rId14" Type="http://schemas.openxmlformats.org/officeDocument/2006/relationships/ctrlProp" Target="../ctrlProps/ctrlProps368.xml"/><Relationship Id="rId15" Type="http://schemas.openxmlformats.org/officeDocument/2006/relationships/ctrlProp" Target="../ctrlProps/ctrlProps369.xml"/><Relationship Id="rId16" Type="http://schemas.openxmlformats.org/officeDocument/2006/relationships/ctrlProp" Target="../ctrlProps/ctrlProps370.xml"/><Relationship Id="rId17" Type="http://schemas.openxmlformats.org/officeDocument/2006/relationships/ctrlProp" Target="../ctrlProps/ctrlProps371.xml"/><Relationship Id="rId18" Type="http://schemas.openxmlformats.org/officeDocument/2006/relationships/ctrlProp" Target="../ctrlProps/ctrlProps372.xml"/><Relationship Id="rId19" Type="http://schemas.openxmlformats.org/officeDocument/2006/relationships/ctrlProp" Target="../ctrlProps/ctrlProps373.xml"/><Relationship Id="rId20" Type="http://schemas.openxmlformats.org/officeDocument/2006/relationships/ctrlProp" Target="../ctrlProps/ctrlProps374.xml"/><Relationship Id="rId21" Type="http://schemas.openxmlformats.org/officeDocument/2006/relationships/ctrlProp" Target="../ctrlProps/ctrlProps375.xml"/><Relationship Id="rId22" Type="http://schemas.openxmlformats.org/officeDocument/2006/relationships/ctrlProp" Target="../ctrlProps/ctrlProps376.xml"/><Relationship Id="rId23" Type="http://schemas.openxmlformats.org/officeDocument/2006/relationships/ctrlProp" Target="../ctrlProps/ctrlProps377.xml"/><Relationship Id="rId24" Type="http://schemas.openxmlformats.org/officeDocument/2006/relationships/ctrlProp" Target="../ctrlProps/ctrlProps378.xml"/><Relationship Id="rId25" Type="http://schemas.openxmlformats.org/officeDocument/2006/relationships/ctrlProp" Target="../ctrlProps/ctrlProps379.xml"/><Relationship Id="rId26" Type="http://schemas.openxmlformats.org/officeDocument/2006/relationships/ctrlProp" Target="../ctrlProps/ctrlProps380.xml"/><Relationship Id="rId27" Type="http://schemas.openxmlformats.org/officeDocument/2006/relationships/ctrlProp" Target="../ctrlProps/ctrlProps381.xml"/><Relationship Id="rId28" Type="http://schemas.openxmlformats.org/officeDocument/2006/relationships/ctrlProp" Target="../ctrlProps/ctrlProps382.xml"/><Relationship Id="rId29" Type="http://schemas.openxmlformats.org/officeDocument/2006/relationships/ctrlProp" Target="../ctrlProps/ctrlProps383.xml"/><Relationship Id="rId30" Type="http://schemas.openxmlformats.org/officeDocument/2006/relationships/ctrlProp" Target="../ctrlProps/ctrlProps384.xml"/><Relationship Id="rId31" Type="http://schemas.openxmlformats.org/officeDocument/2006/relationships/ctrlProp" Target="../ctrlProps/ctrlProps385.xml"/><Relationship Id="rId32" Type="http://schemas.openxmlformats.org/officeDocument/2006/relationships/ctrlProp" Target="../ctrlProps/ctrlProps386.xml"/><Relationship Id="rId33" Type="http://schemas.openxmlformats.org/officeDocument/2006/relationships/ctrlProp" Target="../ctrlProps/ctrlProps387.xml"/><Relationship Id="rId34" Type="http://schemas.openxmlformats.org/officeDocument/2006/relationships/ctrlProp" Target="../ctrlProps/ctrlProps388.xml"/><Relationship Id="rId35" Type="http://schemas.openxmlformats.org/officeDocument/2006/relationships/ctrlProp" Target="../ctrlProps/ctrlProps389.xml"/><Relationship Id="rId36" Type="http://schemas.openxmlformats.org/officeDocument/2006/relationships/ctrlProp" Target="../ctrlProps/ctrlProps390.xml"/><Relationship Id="rId37" Type="http://schemas.openxmlformats.org/officeDocument/2006/relationships/ctrlProp" Target="../ctrlProps/ctrlProps391.xml"/><Relationship Id="rId38" Type="http://schemas.openxmlformats.org/officeDocument/2006/relationships/ctrlProp" Target="../ctrlProps/ctrlProps392.xml"/><Relationship Id="rId39" Type="http://schemas.openxmlformats.org/officeDocument/2006/relationships/ctrlProp" Target="../ctrlProps/ctrlProps393.xml"/><Relationship Id="rId40" Type="http://schemas.openxmlformats.org/officeDocument/2006/relationships/ctrlProp" Target="../ctrlProps/ctrlProps394.xml"/><Relationship Id="rId41" Type="http://schemas.openxmlformats.org/officeDocument/2006/relationships/ctrlProp" Target="../ctrlProps/ctrlProps395.xml"/><Relationship Id="rId42" Type="http://schemas.openxmlformats.org/officeDocument/2006/relationships/ctrlProp" Target="../ctrlProps/ctrlProps396.xml"/><Relationship Id="rId43" Type="http://schemas.openxmlformats.org/officeDocument/2006/relationships/ctrlProp" Target="../ctrlProps/ctrlProps397.xml"/><Relationship Id="rId44" Type="http://schemas.openxmlformats.org/officeDocument/2006/relationships/ctrlProp" Target="../ctrlProps/ctrlProps398.xml"/><Relationship Id="rId45" Type="http://schemas.openxmlformats.org/officeDocument/2006/relationships/ctrlProp" Target="../ctrlProps/ctrlProps399.xml"/><Relationship Id="rId46" Type="http://schemas.openxmlformats.org/officeDocument/2006/relationships/ctrlProp" Target="../ctrlProps/ctrlProps400.xml"/><Relationship Id="rId47" Type="http://schemas.openxmlformats.org/officeDocument/2006/relationships/ctrlProp" Target="../ctrlProps/ctrlProps401.xml"/><Relationship Id="rId48" Type="http://schemas.openxmlformats.org/officeDocument/2006/relationships/ctrlProp" Target="../ctrlProps/ctrlProps402.xml"/><Relationship Id="rId49" Type="http://schemas.openxmlformats.org/officeDocument/2006/relationships/ctrlProp" Target="../ctrlProps/ctrlProps403.xml"/><Relationship Id="rId50" Type="http://schemas.openxmlformats.org/officeDocument/2006/relationships/ctrlProp" Target="../ctrlProps/ctrlProps404.xml"/><Relationship Id="rId51" Type="http://schemas.openxmlformats.org/officeDocument/2006/relationships/ctrlProp" Target="../ctrlProps/ctrlProps405.xml"/><Relationship Id="rId52" Type="http://schemas.openxmlformats.org/officeDocument/2006/relationships/ctrlProp" Target="../ctrlProps/ctrlProps406.xml"/><Relationship Id="rId53" Type="http://schemas.openxmlformats.org/officeDocument/2006/relationships/ctrlProp" Target="../ctrlProps/ctrlProps407.xml"/><Relationship Id="rId54" Type="http://schemas.openxmlformats.org/officeDocument/2006/relationships/ctrlProp" Target="../ctrlProps/ctrlProps408.xml"/><Relationship Id="rId55" Type="http://schemas.openxmlformats.org/officeDocument/2006/relationships/ctrlProp" Target="../ctrlProps/ctrlProps409.xml"/><Relationship Id="rId56" Type="http://schemas.openxmlformats.org/officeDocument/2006/relationships/ctrlProp" Target="../ctrlProps/ctrlProps410.xml"/><Relationship Id="rId57" Type="http://schemas.openxmlformats.org/officeDocument/2006/relationships/ctrlProp" Target="../ctrlProps/ctrlProps411.xml"/><Relationship Id="rId58" Type="http://schemas.openxmlformats.org/officeDocument/2006/relationships/ctrlProp" Target="../ctrlProps/ctrlProps412.xml"/><Relationship Id="rId59" Type="http://schemas.openxmlformats.org/officeDocument/2006/relationships/ctrlProp" Target="../ctrlProps/ctrlProps413.xml"/><Relationship Id="rId60" Type="http://schemas.openxmlformats.org/officeDocument/2006/relationships/ctrlProp" Target="../ctrlProps/ctrlProps414.xml"/><Relationship Id="rId61" Type="http://schemas.openxmlformats.org/officeDocument/2006/relationships/ctrlProp" Target="../ctrlProps/ctrlProps415.xml"/><Relationship Id="rId62" Type="http://schemas.openxmlformats.org/officeDocument/2006/relationships/ctrlProp" Target="../ctrlProps/ctrlProps416.xml"/><Relationship Id="rId63" Type="http://schemas.openxmlformats.org/officeDocument/2006/relationships/ctrlProp" Target="../ctrlProps/ctrlProps417.xml"/><Relationship Id="rId64" Type="http://schemas.openxmlformats.org/officeDocument/2006/relationships/ctrlProp" Target="../ctrlProps/ctrlProps418.xml"/><Relationship Id="rId65" Type="http://schemas.openxmlformats.org/officeDocument/2006/relationships/ctrlProp" Target="../ctrlProps/ctrlProps419.xml"/><Relationship Id="rId66" Type="http://schemas.openxmlformats.org/officeDocument/2006/relationships/ctrlProp" Target="../ctrlProps/ctrlProps420.xml"/><Relationship Id="rId67" Type="http://schemas.openxmlformats.org/officeDocument/2006/relationships/ctrlProp" Target="../ctrlProps/ctrlProps421.xml"/><Relationship Id="rId68" Type="http://schemas.openxmlformats.org/officeDocument/2006/relationships/ctrlProp" Target="../ctrlProps/ctrlProps422.xml"/><Relationship Id="rId69" Type="http://schemas.openxmlformats.org/officeDocument/2006/relationships/ctrlProp" Target="../ctrlProps/ctrlProps423.xml"/><Relationship Id="rId70" Type="http://schemas.openxmlformats.org/officeDocument/2006/relationships/ctrlProp" Target="../ctrlProps/ctrlProps424.xml"/><Relationship Id="rId71" Type="http://schemas.openxmlformats.org/officeDocument/2006/relationships/ctrlProp" Target="../ctrlProps/ctrlProps425.xml"/><Relationship Id="rId72" Type="http://schemas.openxmlformats.org/officeDocument/2006/relationships/ctrlProp" Target="../ctrlProps/ctrlProps426.xml"/><Relationship Id="rId73" Type="http://schemas.openxmlformats.org/officeDocument/2006/relationships/ctrlProp" Target="../ctrlProps/ctrlProps427.xml"/><Relationship Id="rId74" Type="http://schemas.openxmlformats.org/officeDocument/2006/relationships/ctrlProp" Target="../ctrlProps/ctrlProps428.xml"/><Relationship Id="rId75" Type="http://schemas.openxmlformats.org/officeDocument/2006/relationships/ctrlProp" Target="../ctrlProps/ctrlProps429.xml"/><Relationship Id="rId76" Type="http://schemas.openxmlformats.org/officeDocument/2006/relationships/ctrlProp" Target="../ctrlProps/ctrlProps430.xml"/><Relationship Id="rId77" Type="http://schemas.openxmlformats.org/officeDocument/2006/relationships/ctrlProp" Target="../ctrlProps/ctrlProps431.xml"/><Relationship Id="rId78" Type="http://schemas.openxmlformats.org/officeDocument/2006/relationships/ctrlProp" Target="../ctrlProps/ctrlProps432.xml"/><Relationship Id="rId79" Type="http://schemas.openxmlformats.org/officeDocument/2006/relationships/ctrlProp" Target="../ctrlProps/ctrlProps433.xml"/><Relationship Id="rId80" Type="http://schemas.openxmlformats.org/officeDocument/2006/relationships/ctrlProp" Target="../ctrlProps/ctrlProps434.xml"/><Relationship Id="rId81" Type="http://schemas.openxmlformats.org/officeDocument/2006/relationships/ctrlProp" Target="../ctrlProps/ctrlProps435.xml"/><Relationship Id="rId82" Type="http://schemas.openxmlformats.org/officeDocument/2006/relationships/ctrlProp" Target="../ctrlProps/ctrlProps436.xml"/><Relationship Id="rId83" Type="http://schemas.openxmlformats.org/officeDocument/2006/relationships/ctrlProp" Target="../ctrlProps/ctrlProps437.xml"/><Relationship Id="rId84" Type="http://schemas.openxmlformats.org/officeDocument/2006/relationships/ctrlProp" Target="../ctrlProps/ctrlProps438.xml"/><Relationship Id="rId85" Type="http://schemas.openxmlformats.org/officeDocument/2006/relationships/ctrlProp" Target="../ctrlProps/ctrlProps439.xml"/><Relationship Id="rId86" Type="http://schemas.openxmlformats.org/officeDocument/2006/relationships/ctrlProp" Target="../ctrlProps/ctrlProps440.xml"/><Relationship Id="rId87" Type="http://schemas.openxmlformats.org/officeDocument/2006/relationships/ctrlProp" Target="../ctrlProps/ctrlProps441.xml"/><Relationship Id="rId88" Type="http://schemas.openxmlformats.org/officeDocument/2006/relationships/ctrlProp" Target="../ctrlProps/ctrlProps442.xml"/><Relationship Id="rId89" Type="http://schemas.openxmlformats.org/officeDocument/2006/relationships/ctrlProp" Target="../ctrlProps/ctrlProps443.xml"/><Relationship Id="rId90" Type="http://schemas.openxmlformats.org/officeDocument/2006/relationships/ctrlProp" Target="../ctrlProps/ctrlProps4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17" min="2" style="0" width="3.62"/>
    <col collapsed="false" customWidth="true" hidden="false" outlineLevel="0" max="18" min="18" style="0" width="7.62"/>
    <col collapsed="false" customWidth="true" hidden="true" outlineLevel="0" max="20" min="20" style="0" width="7.62"/>
    <col collapsed="false" customWidth="true" hidden="true" outlineLevel="0" max="21" min="21" style="0" width="4.1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4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5" t="n">
        <v>13</v>
      </c>
      <c r="O2" s="5" t="n">
        <v>14</v>
      </c>
      <c r="P2" s="5" t="n">
        <v>15</v>
      </c>
      <c r="Q2" s="5" t="n">
        <v>16</v>
      </c>
      <c r="R2" s="6" t="n">
        <v>0</v>
      </c>
      <c r="T2" s="7" t="s">
        <v>2</v>
      </c>
      <c r="U2" s="7" t="s">
        <v>3</v>
      </c>
    </row>
    <row r="3" customFormat="false" ht="14.25" hidden="false" customHeight="false" outlineLevel="0" collapsed="false">
      <c r="A3" s="8" t="s">
        <v>4</v>
      </c>
      <c r="B3" s="9" t="n">
        <v>50</v>
      </c>
      <c r="C3" s="10" t="n">
        <v>28</v>
      </c>
      <c r="D3" s="10" t="n">
        <v>16</v>
      </c>
      <c r="E3" s="10" t="n">
        <v>10</v>
      </c>
      <c r="F3" s="10" t="n">
        <v>6</v>
      </c>
      <c r="G3" s="10" t="n">
        <v>3</v>
      </c>
      <c r="H3" s="10" t="n">
        <v>2</v>
      </c>
      <c r="I3" s="10" t="n">
        <v>1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1" t="n">
        <v>0</v>
      </c>
      <c r="R3" s="12" t="str">
        <f aca="false">""</f>
        <v/>
      </c>
      <c r="T3" s="7" t="s">
        <v>5</v>
      </c>
      <c r="U3" s="7" t="s">
        <v>6</v>
      </c>
    </row>
    <row r="4" customFormat="false" ht="13.5" hidden="false" customHeight="false" outlineLevel="0" collapsed="false">
      <c r="T4" s="7" t="s">
        <v>7</v>
      </c>
    </row>
    <row r="5" customFormat="false" ht="13.5" hidden="false" customHeight="false" outlineLevel="0" collapsed="false">
      <c r="A5" s="13" t="s">
        <v>8</v>
      </c>
      <c r="B5" s="2"/>
      <c r="C5" s="2"/>
      <c r="D5" s="2"/>
      <c r="E5" s="2"/>
      <c r="T5" s="7" t="s">
        <v>9</v>
      </c>
    </row>
    <row r="6" customFormat="false" ht="14.25" hidden="false" customHeight="false" outlineLevel="0" collapsed="false">
      <c r="A6" s="14" t="s">
        <v>1</v>
      </c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  <c r="H6" s="5" t="n">
        <v>7</v>
      </c>
      <c r="I6" s="5" t="n">
        <v>8</v>
      </c>
      <c r="J6" s="5" t="n">
        <v>9</v>
      </c>
      <c r="K6" s="5" t="n">
        <v>10</v>
      </c>
      <c r="L6" s="5" t="n">
        <v>11</v>
      </c>
      <c r="M6" s="5" t="n">
        <v>12</v>
      </c>
      <c r="N6" s="5" t="n">
        <v>13</v>
      </c>
      <c r="O6" s="5" t="n">
        <v>14</v>
      </c>
      <c r="P6" s="5" t="n">
        <v>15</v>
      </c>
      <c r="Q6" s="5" t="n">
        <v>16</v>
      </c>
      <c r="R6" s="6" t="n">
        <v>0</v>
      </c>
      <c r="T6" s="7" t="s">
        <v>10</v>
      </c>
    </row>
    <row r="7" customFormat="false" ht="14.25" hidden="false" customHeight="false" outlineLevel="0" collapsed="false">
      <c r="A7" s="15" t="s">
        <v>4</v>
      </c>
      <c r="B7" s="9" t="n">
        <v>50</v>
      </c>
      <c r="C7" s="10" t="n">
        <v>28</v>
      </c>
      <c r="D7" s="10" t="n">
        <v>16</v>
      </c>
      <c r="E7" s="10" t="n">
        <v>10</v>
      </c>
      <c r="F7" s="10" t="n">
        <v>6</v>
      </c>
      <c r="G7" s="10" t="n">
        <v>3</v>
      </c>
      <c r="H7" s="10" t="n">
        <v>2</v>
      </c>
      <c r="I7" s="10" t="n">
        <v>1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1" t="n">
        <v>0</v>
      </c>
      <c r="R7" s="12" t="str">
        <f aca="false">""</f>
        <v/>
      </c>
      <c r="T7" s="7" t="s">
        <v>11</v>
      </c>
    </row>
    <row r="8" customFormat="false" ht="13.5" hidden="false" customHeight="false" outlineLevel="0" collapsed="false">
      <c r="T8" s="7" t="s">
        <v>12</v>
      </c>
    </row>
    <row r="9" customFormat="false" ht="14.25" hidden="false" customHeight="false" outlineLevel="0" collapsed="false">
      <c r="A9" s="16" t="s">
        <v>13</v>
      </c>
      <c r="B9" s="16"/>
      <c r="C9" s="16"/>
      <c r="D9" s="13" t="s">
        <v>14</v>
      </c>
      <c r="E9" s="13"/>
      <c r="F9" s="13"/>
      <c r="G9" s="13"/>
      <c r="H9" s="13" t="s">
        <v>15</v>
      </c>
      <c r="I9" s="13"/>
      <c r="J9" s="13"/>
      <c r="K9" s="13"/>
      <c r="L9" s="17" t="s">
        <v>16</v>
      </c>
      <c r="M9" s="17"/>
      <c r="N9" s="17"/>
      <c r="O9" s="17"/>
      <c r="P9" s="13" t="s">
        <v>17</v>
      </c>
      <c r="Q9" s="13"/>
      <c r="R9" s="13"/>
      <c r="T9" s="7" t="s">
        <v>18</v>
      </c>
    </row>
    <row r="10" customFormat="false" ht="14.25" hidden="true" customHeight="true" outlineLevel="0" collapsed="false">
      <c r="A10" s="18"/>
      <c r="B10" s="19"/>
      <c r="C10" s="18"/>
      <c r="D10" s="20"/>
      <c r="E10" s="21"/>
      <c r="F10" s="21"/>
      <c r="G10" s="22"/>
      <c r="H10" s="20"/>
      <c r="I10" s="21"/>
      <c r="J10" s="21"/>
      <c r="K10" s="22"/>
      <c r="L10" s="20"/>
      <c r="M10" s="21"/>
      <c r="N10" s="21"/>
      <c r="O10" s="21"/>
      <c r="T10" s="7" t="s">
        <v>19</v>
      </c>
    </row>
    <row r="11" customFormat="false" ht="13.5" hidden="false" customHeight="false" outlineLevel="0" collapsed="false">
      <c r="A11" s="23" t="s">
        <v>20</v>
      </c>
      <c r="B11" s="24" t="s">
        <v>21</v>
      </c>
      <c r="C11" s="24"/>
      <c r="D11" s="25" t="s">
        <v>5</v>
      </c>
      <c r="E11" s="26" t="s">
        <v>3</v>
      </c>
      <c r="F11" s="27" t="n">
        <v>1200</v>
      </c>
      <c r="G11" s="27"/>
      <c r="H11" s="25" t="s">
        <v>7</v>
      </c>
      <c r="I11" s="26" t="s">
        <v>6</v>
      </c>
      <c r="J11" s="27" t="n">
        <v>1800</v>
      </c>
      <c r="K11" s="27"/>
      <c r="L11" s="25" t="s">
        <v>2</v>
      </c>
      <c r="M11" s="26" t="s">
        <v>3</v>
      </c>
      <c r="N11" s="27" t="n">
        <v>2000</v>
      </c>
      <c r="O11" s="27"/>
      <c r="P11" s="28" t="s">
        <v>5</v>
      </c>
      <c r="Q11" s="26" t="s">
        <v>3</v>
      </c>
      <c r="R11" s="29"/>
      <c r="T11" s="7" t="s">
        <v>22</v>
      </c>
    </row>
    <row r="12" customFormat="false" ht="13.5" hidden="false" customHeight="false" outlineLevel="0" collapsed="false">
      <c r="A12" s="30" t="s">
        <v>23</v>
      </c>
      <c r="B12" s="31" t="s">
        <v>24</v>
      </c>
      <c r="C12" s="31"/>
      <c r="D12" s="32" t="s">
        <v>2</v>
      </c>
      <c r="E12" s="33" t="s">
        <v>6</v>
      </c>
      <c r="F12" s="34" t="n">
        <v>1600</v>
      </c>
      <c r="G12" s="34"/>
      <c r="H12" s="32" t="s">
        <v>7</v>
      </c>
      <c r="I12" s="33" t="s">
        <v>6</v>
      </c>
      <c r="J12" s="34" t="n">
        <v>1800</v>
      </c>
      <c r="K12" s="34"/>
      <c r="L12" s="32" t="s">
        <v>2</v>
      </c>
      <c r="M12" s="33" t="s">
        <v>6</v>
      </c>
      <c r="N12" s="34" t="n">
        <v>2100</v>
      </c>
      <c r="O12" s="34"/>
      <c r="P12" s="35" t="s">
        <v>5</v>
      </c>
      <c r="Q12" s="36" t="s">
        <v>3</v>
      </c>
      <c r="R12" s="37"/>
    </row>
    <row r="13" customFormat="false" ht="13.5" hidden="false" customHeight="false" outlineLevel="0" collapsed="false">
      <c r="A13" s="38" t="s">
        <v>25</v>
      </c>
      <c r="B13" s="31" t="s">
        <v>26</v>
      </c>
      <c r="C13" s="31"/>
      <c r="D13" s="39" t="s">
        <v>10</v>
      </c>
      <c r="E13" s="36" t="s">
        <v>3</v>
      </c>
      <c r="F13" s="40" t="n">
        <v>1200</v>
      </c>
      <c r="G13" s="40"/>
      <c r="H13" s="39" t="s">
        <v>2</v>
      </c>
      <c r="I13" s="36" t="s">
        <v>3</v>
      </c>
      <c r="J13" s="40" t="n">
        <v>1400</v>
      </c>
      <c r="K13" s="40"/>
      <c r="L13" s="39" t="s">
        <v>5</v>
      </c>
      <c r="M13" s="36" t="s">
        <v>3</v>
      </c>
      <c r="N13" s="40" t="n">
        <v>1200</v>
      </c>
      <c r="O13" s="40"/>
      <c r="P13" s="35" t="s">
        <v>5</v>
      </c>
      <c r="Q13" s="36" t="s">
        <v>3</v>
      </c>
      <c r="R13" s="41"/>
    </row>
    <row r="14" customFormat="false" ht="13.5" hidden="false" customHeight="false" outlineLevel="0" collapsed="false">
      <c r="A14" s="30" t="s">
        <v>27</v>
      </c>
      <c r="B14" s="31" t="s">
        <v>28</v>
      </c>
      <c r="C14" s="31"/>
      <c r="D14" s="39" t="s">
        <v>2</v>
      </c>
      <c r="E14" s="36" t="s">
        <v>3</v>
      </c>
      <c r="F14" s="40" t="n">
        <v>1800</v>
      </c>
      <c r="G14" s="40"/>
      <c r="H14" s="39" t="s">
        <v>5</v>
      </c>
      <c r="I14" s="36" t="s">
        <v>3</v>
      </c>
      <c r="J14" s="40" t="n">
        <v>1800</v>
      </c>
      <c r="K14" s="40"/>
      <c r="L14" s="39" t="s">
        <v>2</v>
      </c>
      <c r="M14" s="36" t="s">
        <v>3</v>
      </c>
      <c r="N14" s="40" t="n">
        <v>2000</v>
      </c>
      <c r="O14" s="40"/>
      <c r="P14" s="35" t="s">
        <v>5</v>
      </c>
      <c r="Q14" s="36" t="s">
        <v>3</v>
      </c>
      <c r="R14" s="41"/>
    </row>
    <row r="15" customFormat="false" ht="13.5" hidden="false" customHeight="false" outlineLevel="0" collapsed="false">
      <c r="A15" s="38" t="s">
        <v>29</v>
      </c>
      <c r="B15" s="42" t="s">
        <v>30</v>
      </c>
      <c r="C15" s="42"/>
      <c r="D15" s="43" t="s">
        <v>9</v>
      </c>
      <c r="E15" s="44" t="s">
        <v>3</v>
      </c>
      <c r="F15" s="45" t="n">
        <v>2200</v>
      </c>
      <c r="G15" s="45"/>
      <c r="H15" s="43" t="s">
        <v>5</v>
      </c>
      <c r="I15" s="44" t="s">
        <v>3</v>
      </c>
      <c r="J15" s="45" t="n">
        <v>2500</v>
      </c>
      <c r="K15" s="45"/>
      <c r="L15" s="43" t="s">
        <v>2</v>
      </c>
      <c r="M15" s="44" t="s">
        <v>3</v>
      </c>
      <c r="N15" s="45" t="n">
        <v>2400</v>
      </c>
      <c r="O15" s="45"/>
      <c r="P15" s="46" t="s">
        <v>5</v>
      </c>
      <c r="Q15" s="47" t="s">
        <v>3</v>
      </c>
      <c r="R15" s="41"/>
    </row>
    <row r="16" customFormat="false" ht="13.5" hidden="false" customHeight="false" outlineLevel="0" collapsed="false">
      <c r="A16" s="30" t="s">
        <v>31</v>
      </c>
      <c r="B16" s="48" t="s">
        <v>32</v>
      </c>
      <c r="C16" s="48"/>
      <c r="D16" s="43" t="s">
        <v>5</v>
      </c>
      <c r="E16" s="44" t="s">
        <v>3</v>
      </c>
      <c r="F16" s="40" t="n">
        <v>1200</v>
      </c>
      <c r="G16" s="40"/>
      <c r="H16" s="43" t="s">
        <v>2</v>
      </c>
      <c r="I16" s="44" t="s">
        <v>3</v>
      </c>
      <c r="J16" s="40" t="n">
        <v>2000</v>
      </c>
      <c r="K16" s="40"/>
      <c r="L16" s="43" t="s">
        <v>7</v>
      </c>
      <c r="M16" s="44" t="s">
        <v>3</v>
      </c>
      <c r="N16" s="40" t="n">
        <v>1600</v>
      </c>
      <c r="O16" s="40"/>
      <c r="P16" s="39" t="s">
        <v>2</v>
      </c>
      <c r="Q16" s="36" t="s">
        <v>3</v>
      </c>
      <c r="R16" s="41" t="n">
        <v>2400</v>
      </c>
    </row>
    <row r="17" customFormat="false" ht="14.25" hidden="false" customHeight="false" outlineLevel="0" collapsed="false">
      <c r="A17" s="49" t="s">
        <v>33</v>
      </c>
      <c r="B17" s="50" t="s">
        <v>34</v>
      </c>
      <c r="C17" s="50"/>
      <c r="D17" s="51" t="s">
        <v>5</v>
      </c>
      <c r="E17" s="52" t="s">
        <v>6</v>
      </c>
      <c r="F17" s="53" t="n">
        <v>1200</v>
      </c>
      <c r="G17" s="53"/>
      <c r="H17" s="51" t="s">
        <v>2</v>
      </c>
      <c r="I17" s="52" t="s">
        <v>6</v>
      </c>
      <c r="J17" s="53" t="n">
        <v>1600</v>
      </c>
      <c r="K17" s="53"/>
      <c r="L17" s="51" t="s">
        <v>9</v>
      </c>
      <c r="M17" s="52" t="s">
        <v>6</v>
      </c>
      <c r="N17" s="53" t="n">
        <v>1400</v>
      </c>
      <c r="O17" s="53"/>
      <c r="P17" s="54" t="s">
        <v>7</v>
      </c>
      <c r="Q17" s="55" t="s">
        <v>6</v>
      </c>
      <c r="R17" s="56" t="n">
        <v>1800</v>
      </c>
    </row>
    <row r="19" customFormat="false" ht="14.25" hidden="false" customHeight="false" outlineLevel="0" collapsed="false">
      <c r="A19" s="16" t="s">
        <v>35</v>
      </c>
      <c r="B19" s="16"/>
      <c r="C19" s="57" t="s">
        <v>36</v>
      </c>
      <c r="D19" s="58" t="s">
        <v>37</v>
      </c>
      <c r="F19" s="59" t="s">
        <v>38</v>
      </c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</row>
    <row r="20" customFormat="false" ht="13.5" hidden="false" customHeight="false" outlineLevel="0" collapsed="false">
      <c r="A20" s="15" t="s">
        <v>39</v>
      </c>
      <c r="B20" s="15"/>
      <c r="C20" s="61" t="n">
        <v>97</v>
      </c>
      <c r="D20" s="62" t="n">
        <v>97</v>
      </c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customFormat="false" ht="13.5" hidden="false" customHeight="false" outlineLevel="0" collapsed="false">
      <c r="A21" s="15" t="s">
        <v>3</v>
      </c>
      <c r="B21" s="15"/>
      <c r="C21" s="63" t="n">
        <v>-2</v>
      </c>
      <c r="D21" s="64" t="n">
        <v>-1</v>
      </c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</row>
    <row r="22" customFormat="false" ht="14.25" hidden="false" customHeight="false" outlineLevel="0" collapsed="false">
      <c r="A22" s="15" t="s">
        <v>6</v>
      </c>
      <c r="B22" s="15"/>
      <c r="C22" s="65" t="n">
        <v>-1</v>
      </c>
      <c r="D22" s="66" t="n">
        <v>0</v>
      </c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</row>
    <row r="23" customFormat="false" ht="13.5" hidden="false" customHeight="false" outlineLevel="0" collapsed="false"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</row>
    <row r="24" customFormat="false" ht="14.25" hidden="false" customHeight="false" outlineLevel="0" collapsed="false">
      <c r="A24" s="67" t="s">
        <v>40</v>
      </c>
      <c r="B24" s="67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</row>
    <row r="25" customFormat="false" ht="13.5" hidden="false" customHeight="false" outlineLevel="0" collapsed="false">
      <c r="A25" s="68" t="n">
        <v>97</v>
      </c>
      <c r="B25" s="68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</row>
    <row r="26" customFormat="false" ht="13.5" hidden="false" customHeight="false" outlineLevel="0" collapsed="false">
      <c r="A26" s="69" t="n">
        <v>98</v>
      </c>
      <c r="B26" s="69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</row>
    <row r="27" customFormat="false" ht="13.5" hidden="false" customHeight="false" outlineLevel="0" collapsed="false">
      <c r="A27" s="69" t="s">
        <v>41</v>
      </c>
      <c r="B27" s="69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</row>
    <row r="28" customFormat="false" ht="13.5" hidden="false" customHeight="false" outlineLevel="0" collapsed="false">
      <c r="A28" s="69"/>
      <c r="B28" s="69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</row>
    <row r="29" customFormat="false" ht="13.5" hidden="false" customHeight="false" outlineLevel="0" collapsed="false">
      <c r="A29" s="69"/>
      <c r="B29" s="69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</row>
    <row r="30" customFormat="false" ht="13.5" hidden="false" customHeight="false" outlineLevel="0" collapsed="false">
      <c r="A30" s="69"/>
      <c r="B30" s="69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</row>
    <row r="31" customFormat="false" ht="14.25" hidden="false" customHeight="false" outlineLevel="0" collapsed="false">
      <c r="A31" s="70"/>
      <c r="B31" s="7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</row>
  </sheetData>
  <mergeCells count="45">
    <mergeCell ref="A9:C9"/>
    <mergeCell ref="D9:G9"/>
    <mergeCell ref="H9:K9"/>
    <mergeCell ref="L9:O9"/>
    <mergeCell ref="P9:R9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</mergeCells>
  <dataValidations count="4">
    <dataValidation allowBlank="true" errorStyle="stop" operator="between" showDropDown="false" showErrorMessage="true" showInputMessage="false" sqref="F11:G15 J11:K15 N11:O15 F16:F17 J16:J17 N16:N17" type="none">
      <formula1>0</formula1>
      <formula2>0</formula2>
    </dataValidation>
    <dataValidation allowBlank="true" errorStyle="stop" operator="between" showDropDown="false" showErrorMessage="true" showInputMessage="false" sqref="D11:D17 H11:H17 L11:L17 P11:P17" type="list">
      <formula1>$T$2:$T$11</formula1>
      <formula2>0</formula2>
    </dataValidation>
    <dataValidation allowBlank="true" errorStyle="stop" operator="between" showDropDown="false" showErrorMessage="true" showInputMessage="false" sqref="E11:E17 I11:I17 M11:M17 Q11:Q17" type="list">
      <formula1>$U$2:$U$3</formula1>
      <formula2>0</formula2>
    </dataValidation>
    <dataValidation allowBlank="true" errorStyle="stop" operator="between" showDropDown="false" showErrorMessage="true" showInputMessage="false" sqref="C20:D20" type="list">
      <formula1>$A$25:$A$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5" min="2" style="0" width="5.62"/>
    <col collapsed="false" customWidth="true" hidden="false" outlineLevel="0" max="6" min="6" style="0" width="0.12"/>
    <col collapsed="false" customWidth="true" hidden="false" outlineLevel="0" max="7" min="7" style="0" width="2.62"/>
    <col collapsed="false" customWidth="true" hidden="false" outlineLevel="0" max="10" min="8" style="0" width="2.99"/>
    <col collapsed="false" customWidth="true" hidden="false" outlineLevel="0" max="11" min="11" style="0" width="6.62"/>
    <col collapsed="false" customWidth="true" hidden="false" outlineLevel="0" max="12" min="12" style="0" width="1.75"/>
    <col collapsed="false" customWidth="true" hidden="false" outlineLevel="0" max="13" min="13" style="0" width="1.62"/>
    <col collapsed="false" customWidth="true" hidden="false" outlineLevel="0" max="14" min="14" style="0" width="3.75"/>
    <col collapsed="false" customWidth="true" hidden="false" outlineLevel="0" max="15" min="15" style="0" width="16.75"/>
    <col collapsed="false" customWidth="true" hidden="false" outlineLevel="0" max="16" min="16" style="0" width="12.62"/>
    <col collapsed="false" customWidth="true" hidden="false" outlineLevel="0" max="17" min="17" style="0" width="5.62"/>
    <col collapsed="false" customWidth="true" hidden="false" outlineLevel="0" max="22" min="18" style="0" width="2.62"/>
    <col collapsed="false" customWidth="true" hidden="false" outlineLevel="0" max="26" min="23" style="0" width="5.62"/>
    <col collapsed="false" customWidth="true" hidden="false" outlineLevel="0" max="27" min="27" style="0" width="7.62"/>
    <col collapsed="false" customWidth="true" hidden="false" outlineLevel="0" max="28" min="28" style="0" width="5.62"/>
    <col collapsed="false" customWidth="true" hidden="false" outlineLevel="0" max="29" min="29" style="0" width="4.62"/>
    <col collapsed="false" customWidth="true" hidden="false" outlineLevel="0" max="30" min="30" style="0" width="2.37"/>
    <col collapsed="false" customWidth="true" hidden="false" outlineLevel="0" max="31" min="31" style="0" width="4.36"/>
    <col collapsed="false" customWidth="true" hidden="false" outlineLevel="0" max="32" min="32" style="0" width="4.49"/>
    <col collapsed="false" customWidth="true" hidden="false" outlineLevel="0" max="33" min="33" style="0" width="16.75"/>
    <col collapsed="false" customWidth="true" hidden="false" outlineLevel="0" max="34" min="34" style="0" width="12.62"/>
    <col collapsed="false" customWidth="true" hidden="true" outlineLevel="0" max="35" min="35" style="0" width="0.86"/>
    <col collapsed="false" customWidth="true" hidden="false" outlineLevel="0" max="37" min="36" style="0" width="5.25"/>
    <col collapsed="false" customWidth="true" hidden="false" outlineLevel="0" max="38" min="38" style="0" width="4.75"/>
    <col collapsed="false" customWidth="true" hidden="false" outlineLevel="0" max="39" min="39" style="0" width="8.86"/>
    <col collapsed="false" customWidth="true" hidden="true" outlineLevel="0" max="40" min="40" style="0" width="1.49"/>
    <col collapsed="false" customWidth="true" hidden="true" outlineLevel="0" max="42" min="41" style="0" width="5.87"/>
    <col collapsed="false" customWidth="true" hidden="true" outlineLevel="0" max="43" min="43" style="0" width="3.12"/>
    <col collapsed="false" customWidth="true" hidden="true" outlineLevel="0" max="44" min="44" style="0" width="5.99"/>
  </cols>
  <sheetData>
    <row r="1" customFormat="false" ht="13.5" hidden="false" customHeight="false" outlineLevel="0" collapsed="false">
      <c r="A1" s="147" t="str">
        <f aca="false">設定!B17</f>
        <v>97ダート</v>
      </c>
      <c r="B1" s="148" t="s">
        <v>73</v>
      </c>
      <c r="C1" s="148"/>
      <c r="N1" s="149" t="s">
        <v>52</v>
      </c>
      <c r="O1" s="160" t="str">
        <f aca="false">設定!D17&amp;設定!E17&amp;設定!F17&amp;"m("&amp;AQ23&amp;"頭)"</f>
        <v>中山ダ1200m(0頭)</v>
      </c>
    </row>
    <row r="2" customFormat="false" ht="14.25" hidden="false" customHeight="false" outlineLevel="0" collapsed="false">
      <c r="A2" s="150" t="s">
        <v>8</v>
      </c>
      <c r="F2" s="0" t="n">
        <v>1</v>
      </c>
      <c r="N2" s="151" t="s">
        <v>74</v>
      </c>
      <c r="O2" s="152" t="s">
        <v>45</v>
      </c>
      <c r="P2" s="151" t="s">
        <v>42</v>
      </c>
      <c r="Q2" s="153" t="s">
        <v>75</v>
      </c>
      <c r="R2" s="153" t="s">
        <v>76</v>
      </c>
      <c r="S2" s="153"/>
      <c r="T2" s="153"/>
      <c r="U2" s="153"/>
      <c r="V2" s="153"/>
      <c r="W2" s="154" t="s">
        <v>49</v>
      </c>
      <c r="X2" s="155" t="s">
        <v>77</v>
      </c>
      <c r="Y2" s="154" t="s">
        <v>78</v>
      </c>
      <c r="Z2" s="153" t="s">
        <v>79</v>
      </c>
      <c r="AA2" s="153" t="s">
        <v>80</v>
      </c>
      <c r="AB2" s="153" t="s">
        <v>81</v>
      </c>
      <c r="AC2" s="153" t="s">
        <v>82</v>
      </c>
      <c r="AE2" s="151" t="s">
        <v>83</v>
      </c>
      <c r="AF2" s="151" t="s">
        <v>74</v>
      </c>
      <c r="AG2" s="151" t="s">
        <v>45</v>
      </c>
      <c r="AH2" s="151" t="s">
        <v>42</v>
      </c>
      <c r="AI2" s="151" t="s">
        <v>83</v>
      </c>
      <c r="AJ2" s="151" t="s">
        <v>79</v>
      </c>
      <c r="AK2" s="153" t="s">
        <v>84</v>
      </c>
      <c r="AL2" s="151" t="s">
        <v>4</v>
      </c>
      <c r="AN2" s="156" t="s">
        <v>85</v>
      </c>
      <c r="AO2" s="157" t="s">
        <v>86</v>
      </c>
      <c r="AP2" s="124" t="s">
        <v>87</v>
      </c>
      <c r="AQ2" s="124" t="s">
        <v>57</v>
      </c>
      <c r="AR2" s="0" t="n">
        <v>55</v>
      </c>
    </row>
    <row r="3" customFormat="false" ht="14.25" hidden="false" customHeight="false" outlineLevel="0" collapsed="false">
      <c r="A3" s="158" t="s">
        <v>45</v>
      </c>
      <c r="B3" s="223" t="s">
        <v>52</v>
      </c>
      <c r="C3" s="223" t="s">
        <v>53</v>
      </c>
      <c r="D3" s="223" t="s">
        <v>54</v>
      </c>
      <c r="E3" s="223" t="s">
        <v>55</v>
      </c>
      <c r="F3" s="160" t="s">
        <v>70</v>
      </c>
      <c r="G3" s="161" t="s">
        <v>88</v>
      </c>
      <c r="H3" s="161" t="s">
        <v>88</v>
      </c>
      <c r="I3" s="161" t="s">
        <v>88</v>
      </c>
      <c r="J3" s="161" t="s">
        <v>88</v>
      </c>
      <c r="K3" s="162" t="s">
        <v>51</v>
      </c>
      <c r="L3" s="157"/>
      <c r="M3" s="163" t="n">
        <f aca="false">O3</f>
        <v>0</v>
      </c>
      <c r="N3" s="109" t="n">
        <v>1</v>
      </c>
      <c r="O3" s="164"/>
      <c r="P3" s="165" t="n">
        <f aca="false">IF(O3="",0,VLOOKUP(O3,メイン!$A$5:$AY$344,51,FALSE()))</f>
        <v>0</v>
      </c>
      <c r="Q3" s="166" t="s">
        <v>85</v>
      </c>
      <c r="R3" s="224" t="s">
        <v>87</v>
      </c>
      <c r="S3" s="167" t="s">
        <v>87</v>
      </c>
      <c r="T3" s="167" t="s">
        <v>87</v>
      </c>
      <c r="U3" s="167" t="s">
        <v>87</v>
      </c>
      <c r="V3" s="168" t="s">
        <v>87</v>
      </c>
      <c r="W3" s="169" t="str">
        <f aca="false">IF(O3="","",VLOOKUP(O3,メイン!$A$5:$BA$344,53,FALSE()))</f>
        <v/>
      </c>
      <c r="X3" s="170" t="n">
        <f aca="false">IF(W3="",0,VLOOKUP(W3,$AQ$2:$AR$13,2,FALSE()))+IF(AC3=設定!$D$20,IF(設定!$E$16=設定!$U$2,設定!$D$21,設定!$D$22),0)</f>
        <v>0</v>
      </c>
      <c r="Y3" s="110"/>
      <c r="Z3" s="100"/>
      <c r="AA3" s="100"/>
      <c r="AB3" s="218"/>
      <c r="AC3" s="62"/>
      <c r="AE3" s="6" t="n">
        <v>1</v>
      </c>
      <c r="AF3" s="6" t="str">
        <f aca="false">IF(AG3="","",VLOOKUP(AG3,$M$3:$N$18,2,FALSE()))</f>
        <v/>
      </c>
      <c r="AG3" s="6" t="str">
        <f aca="false">IF($O$3="","",$O$3)</f>
        <v/>
      </c>
      <c r="AH3" s="6" t="str">
        <f aca="false">IF(AG3="","",VLOOKUP(AG3,メイン!$A$5:$AY$344,35,FALSE()))</f>
        <v/>
      </c>
      <c r="AI3" s="6" t="str">
        <f aca="false">IF(AG3="","",VLOOKUP(AG3,$A$4:$B$19,2,FALSE()))</f>
        <v/>
      </c>
      <c r="AJ3" s="109" t="str">
        <f aca="false">IF(AG3="","",VLOOKUP(AG3,$O$3:$Z$18,11,FALSE()))</f>
        <v/>
      </c>
      <c r="AK3" s="68"/>
      <c r="AL3" s="12" t="str">
        <f aca="false">IF(OR(AG3="",AI3=""),"",HLOOKUP(AI3,設定!$B$6:$R$7,2,FALSE()))</f>
        <v/>
      </c>
      <c r="AN3" s="117" t="s">
        <v>89</v>
      </c>
      <c r="AO3" s="124" t="s">
        <v>148</v>
      </c>
      <c r="AP3" s="117" t="s">
        <v>91</v>
      </c>
      <c r="AQ3" s="130" t="s">
        <v>58</v>
      </c>
      <c r="AR3" s="0" t="n">
        <v>57</v>
      </c>
    </row>
    <row r="4" customFormat="false" ht="13.5" hidden="false" customHeight="false" outlineLevel="0" collapsed="false">
      <c r="A4" s="172"/>
      <c r="B4" s="173"/>
      <c r="C4" s="173"/>
      <c r="D4" s="225"/>
      <c r="E4" s="174"/>
      <c r="F4" s="12" t="str">
        <f aca="true">IF(A4="","",RAND())</f>
        <v/>
      </c>
      <c r="G4" s="6" t="str">
        <f aca="false">IF(OR($A4="",B4=""),"",HLOOKUP(B4,設定!$B$6:$R$7,2,FALSE()))</f>
        <v/>
      </c>
      <c r="H4" s="6" t="str">
        <f aca="false">IF(OR($A4="",C4=""),"",HLOOKUP(C4,設定!$B$6:$R$7,2,FALSE()))</f>
        <v/>
      </c>
      <c r="I4" s="6" t="str">
        <f aca="false">IF(OR($A4="",D4=""),"",HLOOKUP(D4,設定!$B$6:$R$7,2,FALSE()))</f>
        <v/>
      </c>
      <c r="J4" s="6" t="str">
        <f aca="false">IF(OR($A4="",E4=""),"",HLOOKUP(E4,設定!$B$6:$R$7,2,FALSE()))</f>
        <v/>
      </c>
      <c r="K4" s="6" t="n">
        <f aca="false">SUM(G4:J4)</f>
        <v>0</v>
      </c>
      <c r="L4" s="226" t="str">
        <f aca="false">IF(A4="","",A4)</f>
        <v/>
      </c>
      <c r="M4" s="163" t="n">
        <f aca="false">O4</f>
        <v>0</v>
      </c>
      <c r="N4" s="175" t="n">
        <v>2</v>
      </c>
      <c r="O4" s="176"/>
      <c r="P4" s="165" t="n">
        <f aca="false">IF(O4="",0,VLOOKUP(O4,メイン!$A$5:$AY$344,51,FALSE()))</f>
        <v>0</v>
      </c>
      <c r="Q4" s="177" t="s">
        <v>85</v>
      </c>
      <c r="R4" s="227" t="s">
        <v>87</v>
      </c>
      <c r="S4" s="160" t="s">
        <v>87</v>
      </c>
      <c r="T4" s="160" t="s">
        <v>87</v>
      </c>
      <c r="U4" s="160" t="s">
        <v>87</v>
      </c>
      <c r="V4" s="178" t="s">
        <v>87</v>
      </c>
      <c r="W4" s="169" t="str">
        <f aca="false">IF(O4="","",VLOOKUP(O4,メイン!$A$5:$BA$344,53,FALSE()))</f>
        <v/>
      </c>
      <c r="X4" s="170" t="n">
        <f aca="false">IF(W4="",0,VLOOKUP(W4,$AQ$2:$AR$13,2,FALSE()))+IF(AC4=設定!$D$20,IF(設定!$E$16=設定!$U$2,設定!$D$21,設定!$D$22),0)</f>
        <v>0</v>
      </c>
      <c r="Y4" s="115"/>
      <c r="Z4" s="113"/>
      <c r="AA4" s="113"/>
      <c r="AB4" s="219"/>
      <c r="AC4" s="116"/>
      <c r="AE4" s="6" t="n">
        <v>2</v>
      </c>
      <c r="AF4" s="6" t="str">
        <f aca="false">IF(AG4="","",VLOOKUP(AG4,$M$3:$N$18,2,FALSE()))</f>
        <v/>
      </c>
      <c r="AG4" s="6" t="str">
        <f aca="false">IF($O$4="","",$O$4)</f>
        <v/>
      </c>
      <c r="AH4" s="6" t="str">
        <f aca="false">IF(AG4="","",VLOOKUP(AG4,メイン!$A$5:$AY$344,35,FALSE()))</f>
        <v/>
      </c>
      <c r="AI4" s="6" t="str">
        <f aca="false">IF(AG4="","",VLOOKUP(AG4,$A$4:$B$19,2,FALSE()))</f>
        <v/>
      </c>
      <c r="AJ4" s="109" t="str">
        <f aca="false">IF(AG4="","",VLOOKUP(AG4,$O$3:$Z$18,11,FALSE()))</f>
        <v/>
      </c>
      <c r="AK4" s="180"/>
      <c r="AL4" s="12" t="str">
        <f aca="false">IF(OR(AG4="",AI4=""),"",HLOOKUP(AI4,設定!$B$6:$R$7,2,FALSE()))</f>
        <v/>
      </c>
      <c r="AO4" s="124" t="s">
        <v>149</v>
      </c>
      <c r="AP4" s="117" t="s">
        <v>85</v>
      </c>
      <c r="AQ4" s="124" t="s">
        <v>59</v>
      </c>
      <c r="AR4" s="0" t="n">
        <v>57</v>
      </c>
    </row>
    <row r="5" customFormat="false" ht="13.5" hidden="false" customHeight="false" outlineLevel="0" collapsed="false">
      <c r="A5" s="181"/>
      <c r="B5" s="6"/>
      <c r="C5" s="6"/>
      <c r="D5" s="175"/>
      <c r="E5" s="182"/>
      <c r="F5" s="12" t="str">
        <f aca="true">IF(A5="","",RAND())</f>
        <v/>
      </c>
      <c r="G5" s="6" t="str">
        <f aca="false">IF(OR($A5="",B5=""),"",HLOOKUP(B5,設定!$B$6:$R$7,2,FALSE()))</f>
        <v/>
      </c>
      <c r="H5" s="6" t="str">
        <f aca="false">IF(OR($A5="",C5=""),"",HLOOKUP(C5,設定!$B$6:$R$7,2,FALSE()))</f>
        <v/>
      </c>
      <c r="I5" s="6" t="str">
        <f aca="false">IF(OR($A5="",D5=""),"",HLOOKUP(D5,設定!$B$6:$R$7,2,FALSE()))</f>
        <v/>
      </c>
      <c r="J5" s="6" t="str">
        <f aca="false">IF(OR($A5="",E5=""),"",HLOOKUP(E5,設定!$B$6:$R$7,2,FALSE()))</f>
        <v/>
      </c>
      <c r="K5" s="6" t="n">
        <f aca="false">SUM(G5:J5)</f>
        <v>0</v>
      </c>
      <c r="L5" s="226" t="str">
        <f aca="false">IF(A5="","",A5)</f>
        <v/>
      </c>
      <c r="M5" s="163" t="n">
        <f aca="false">O5</f>
        <v>0</v>
      </c>
      <c r="N5" s="175" t="n">
        <v>3</v>
      </c>
      <c r="O5" s="176"/>
      <c r="P5" s="165" t="n">
        <f aca="false">IF(O5="",0,VLOOKUP(O5,メイン!$A$5:$AY$344,51,FALSE()))</f>
        <v>0</v>
      </c>
      <c r="Q5" s="177" t="s">
        <v>85</v>
      </c>
      <c r="R5" s="227" t="s">
        <v>87</v>
      </c>
      <c r="S5" s="160" t="s">
        <v>87</v>
      </c>
      <c r="T5" s="160" t="s">
        <v>87</v>
      </c>
      <c r="U5" s="160" t="s">
        <v>87</v>
      </c>
      <c r="V5" s="178" t="s">
        <v>87</v>
      </c>
      <c r="W5" s="169" t="str">
        <f aca="false">IF(O5="","",VLOOKUP(O5,メイン!$A$5:$BA$344,53,FALSE()))</f>
        <v/>
      </c>
      <c r="X5" s="170" t="n">
        <f aca="false">IF(W5="",0,VLOOKUP(W5,$AQ$2:$AR$13,2,FALSE()))+IF(AC5=設定!$D$20,IF(設定!$E$16=設定!$U$2,設定!$D$21,設定!$D$22),0)</f>
        <v>0</v>
      </c>
      <c r="Y5" s="115"/>
      <c r="Z5" s="113"/>
      <c r="AA5" s="113"/>
      <c r="AB5" s="219"/>
      <c r="AC5" s="116"/>
      <c r="AE5" s="6" t="n">
        <v>3</v>
      </c>
      <c r="AF5" s="6" t="str">
        <f aca="false">IF(AG5="","",VLOOKUP(AG5,$M$3:$N$18,2,FALSE()))</f>
        <v/>
      </c>
      <c r="AG5" s="6" t="str">
        <f aca="false">IF($O$5="","",$O$5)</f>
        <v/>
      </c>
      <c r="AH5" s="6" t="str">
        <f aca="false">IF(AG5="","",VLOOKUP(AG5,メイン!$A$5:$AY$344,35,FALSE()))</f>
        <v/>
      </c>
      <c r="AI5" s="6" t="str">
        <f aca="false">IF(AG5="","",VLOOKUP(AG5,$A$4:$B$19,2,FALSE()))</f>
        <v/>
      </c>
      <c r="AJ5" s="109" t="str">
        <f aca="false">IF(AG5="","",VLOOKUP(AG5,$O$3:$Z$18,11,FALSE()))</f>
        <v/>
      </c>
      <c r="AK5" s="180"/>
      <c r="AL5" s="12" t="str">
        <f aca="false">IF(OR(AG5="",AI5=""),"",HLOOKUP(AI5,設定!$B$6:$R$7,2,FALSE()))</f>
        <v/>
      </c>
      <c r="AN5" s="7" t="s">
        <v>93</v>
      </c>
      <c r="AO5" s="124" t="s">
        <v>94</v>
      </c>
      <c r="AP5" s="117" t="s">
        <v>95</v>
      </c>
      <c r="AQ5" s="124" t="s">
        <v>60</v>
      </c>
      <c r="AR5" s="0" t="n">
        <v>57</v>
      </c>
    </row>
    <row r="6" customFormat="false" ht="13.5" hidden="false" customHeight="false" outlineLevel="0" collapsed="false">
      <c r="A6" s="181"/>
      <c r="B6" s="6"/>
      <c r="C6" s="6"/>
      <c r="D6" s="175"/>
      <c r="E6" s="182"/>
      <c r="F6" s="12" t="str">
        <f aca="true">IF(A6="","",RAND())</f>
        <v/>
      </c>
      <c r="G6" s="6" t="str">
        <f aca="false">IF(OR($A6="",B6=""),"",HLOOKUP(B6,設定!$B$6:$R$7,2,FALSE()))</f>
        <v/>
      </c>
      <c r="H6" s="6" t="str">
        <f aca="false">IF(OR($A6="",C6=""),"",HLOOKUP(C6,設定!$B$6:$R$7,2,FALSE()))</f>
        <v/>
      </c>
      <c r="I6" s="6" t="str">
        <f aca="false">IF(OR($A6="",D6=""),"",HLOOKUP(D6,設定!$B$6:$R$7,2,FALSE()))</f>
        <v/>
      </c>
      <c r="J6" s="6" t="str">
        <f aca="false">IF(OR($A6="",E6=""),"",HLOOKUP(E6,設定!$B$6:$R$7,2,FALSE()))</f>
        <v/>
      </c>
      <c r="K6" s="6" t="n">
        <f aca="false">SUM(G6:J6)</f>
        <v>0</v>
      </c>
      <c r="L6" s="226" t="str">
        <f aca="false">IF(A6="","",A6)</f>
        <v/>
      </c>
      <c r="M6" s="163" t="n">
        <f aca="false">O6</f>
        <v>0</v>
      </c>
      <c r="N6" s="175" t="n">
        <v>4</v>
      </c>
      <c r="O6" s="176"/>
      <c r="P6" s="165" t="n">
        <f aca="false">IF(O6="",0,VLOOKUP(O6,メイン!$A$5:$AY$344,51,FALSE()))</f>
        <v>0</v>
      </c>
      <c r="Q6" s="177" t="s">
        <v>85</v>
      </c>
      <c r="R6" s="227" t="s">
        <v>87</v>
      </c>
      <c r="S6" s="160" t="s">
        <v>87</v>
      </c>
      <c r="T6" s="160" t="s">
        <v>87</v>
      </c>
      <c r="U6" s="160" t="s">
        <v>87</v>
      </c>
      <c r="V6" s="178" t="s">
        <v>87</v>
      </c>
      <c r="W6" s="169" t="str">
        <f aca="false">IF(O6="","",VLOOKUP(O6,メイン!$A$5:$BA$344,53,FALSE()))</f>
        <v/>
      </c>
      <c r="X6" s="170" t="n">
        <f aca="false">IF(W6="",0,VLOOKUP(W6,$AQ$2:$AR$13,2,FALSE()))+IF(AC6=設定!$D$20,IF(設定!$E$16=設定!$U$2,設定!$D$21,設定!$D$22),0)</f>
        <v>0</v>
      </c>
      <c r="Y6" s="115"/>
      <c r="Z6" s="113"/>
      <c r="AA6" s="113"/>
      <c r="AB6" s="219"/>
      <c r="AC6" s="116"/>
      <c r="AE6" s="6" t="n">
        <v>4</v>
      </c>
      <c r="AF6" s="6" t="str">
        <f aca="false">IF(AG6="","",VLOOKUP(AG6,$M$3:$N$18,2,FALSE()))</f>
        <v/>
      </c>
      <c r="AG6" s="6" t="str">
        <f aca="false">IF($O$6="","",$O$6)</f>
        <v/>
      </c>
      <c r="AH6" s="6" t="str">
        <f aca="false">IF(AG6="","",VLOOKUP(AG6,メイン!$A$5:$AY$344,35,FALSE()))</f>
        <v/>
      </c>
      <c r="AI6" s="6" t="str">
        <f aca="false">IF(AG6="","",VLOOKUP(AG6,$A$4:$B$19,2,FALSE()))</f>
        <v/>
      </c>
      <c r="AJ6" s="109" t="str">
        <f aca="false">IF(AG6="","",VLOOKUP(AG6,$O$3:$Z$18,11,FALSE()))</f>
        <v/>
      </c>
      <c r="AK6" s="180"/>
      <c r="AL6" s="12" t="str">
        <f aca="false">IF(OR(AG6="",AI6=""),"",HLOOKUP(AI6,設定!$B$6:$R$7,2,FALSE()))</f>
        <v/>
      </c>
      <c r="AN6" s="7" t="s">
        <v>96</v>
      </c>
      <c r="AO6" s="124" t="s">
        <v>150</v>
      </c>
      <c r="AP6" s="117" t="s">
        <v>98</v>
      </c>
      <c r="AQ6" s="124" t="s">
        <v>61</v>
      </c>
      <c r="AR6" s="0" t="n">
        <v>53</v>
      </c>
    </row>
    <row r="7" customFormat="false" ht="13.5" hidden="false" customHeight="false" outlineLevel="0" collapsed="false">
      <c r="A7" s="181"/>
      <c r="B7" s="6"/>
      <c r="C7" s="6"/>
      <c r="D7" s="175"/>
      <c r="E7" s="182"/>
      <c r="F7" s="12" t="str">
        <f aca="true">IF(A7="","",RAND())</f>
        <v/>
      </c>
      <c r="G7" s="6" t="str">
        <f aca="false">IF(OR($A7="",B7=""),"",HLOOKUP(B7,設定!$B$6:$R$7,2,FALSE()))</f>
        <v/>
      </c>
      <c r="H7" s="6" t="str">
        <f aca="false">IF(OR($A7="",C7=""),"",HLOOKUP(C7,設定!$B$6:$R$7,2,FALSE()))</f>
        <v/>
      </c>
      <c r="I7" s="6" t="str">
        <f aca="false">IF(OR($A7="",D7=""),"",HLOOKUP(D7,設定!$B$6:$R$7,2,FALSE()))</f>
        <v/>
      </c>
      <c r="J7" s="6" t="str">
        <f aca="false">IF(OR($A7="",E7=""),"",HLOOKUP(E7,設定!$B$6:$R$7,2,FALSE()))</f>
        <v/>
      </c>
      <c r="K7" s="6" t="n">
        <f aca="false">SUM(G7:J7)</f>
        <v>0</v>
      </c>
      <c r="L7" s="226" t="str">
        <f aca="false">IF(A7="","",A7)</f>
        <v/>
      </c>
      <c r="M7" s="163" t="n">
        <f aca="false">O7</f>
        <v>0</v>
      </c>
      <c r="N7" s="175" t="n">
        <v>5</v>
      </c>
      <c r="O7" s="176"/>
      <c r="P7" s="165" t="n">
        <f aca="false">IF(O7="",0,VLOOKUP(O7,メイン!$A$5:$AY$344,51,FALSE()))</f>
        <v>0</v>
      </c>
      <c r="Q7" s="177" t="s">
        <v>85</v>
      </c>
      <c r="R7" s="227" t="s">
        <v>87</v>
      </c>
      <c r="S7" s="160" t="s">
        <v>87</v>
      </c>
      <c r="T7" s="160" t="s">
        <v>87</v>
      </c>
      <c r="U7" s="160" t="s">
        <v>87</v>
      </c>
      <c r="V7" s="178" t="s">
        <v>87</v>
      </c>
      <c r="W7" s="169" t="str">
        <f aca="false">IF(O7="","",VLOOKUP(O7,メイン!$A$5:$BA$344,53,FALSE()))</f>
        <v/>
      </c>
      <c r="X7" s="170" t="n">
        <f aca="false">IF(W7="",0,VLOOKUP(W7,$AQ$2:$AR$13,2,FALSE()))+IF(AC7=設定!$D$20,IF(設定!$E$16=設定!$U$2,設定!$D$21,設定!$D$22),0)</f>
        <v>0</v>
      </c>
      <c r="Y7" s="115"/>
      <c r="Z7" s="113"/>
      <c r="AA7" s="113"/>
      <c r="AB7" s="219"/>
      <c r="AC7" s="116"/>
      <c r="AE7" s="6" t="n">
        <v>5</v>
      </c>
      <c r="AF7" s="6" t="str">
        <f aca="false">IF(AG7="","",VLOOKUP(AG7,$M$3:$N$18,2,FALSE()))</f>
        <v/>
      </c>
      <c r="AG7" s="6" t="str">
        <f aca="false">IF($O$7="","",$O$7)</f>
        <v/>
      </c>
      <c r="AH7" s="6" t="str">
        <f aca="false">IF(AG7="","",VLOOKUP(AG7,メイン!$A$5:$AY$344,35,FALSE()))</f>
        <v/>
      </c>
      <c r="AI7" s="6" t="str">
        <f aca="false">IF(AG7="","",VLOOKUP(AG7,$A$4:$B$19,2,FALSE()))</f>
        <v/>
      </c>
      <c r="AJ7" s="109" t="str">
        <f aca="false">IF(AG7="","",VLOOKUP(AG7,$O$3:$Z$18,11,FALSE()))</f>
        <v/>
      </c>
      <c r="AK7" s="180"/>
      <c r="AL7" s="12" t="str">
        <f aca="false">IF(OR(AG7="",AI7=""),"",HLOOKUP(AI7,設定!$B$6:$R$7,2,FALSE()))</f>
        <v/>
      </c>
      <c r="AN7" s="7" t="s">
        <v>99</v>
      </c>
      <c r="AP7" s="124"/>
      <c r="AQ7" s="124" t="s">
        <v>62</v>
      </c>
      <c r="AR7" s="0" t="n">
        <v>55</v>
      </c>
    </row>
    <row r="8" customFormat="false" ht="13.5" hidden="false" customHeight="false" outlineLevel="0" collapsed="false">
      <c r="A8" s="181"/>
      <c r="B8" s="6"/>
      <c r="C8" s="6"/>
      <c r="D8" s="175"/>
      <c r="E8" s="182"/>
      <c r="F8" s="12" t="str">
        <f aca="true">IF(A8="","",RAND())</f>
        <v/>
      </c>
      <c r="G8" s="6" t="str">
        <f aca="false">IF(OR($A8="",B8=""),"",HLOOKUP(B8,設定!$B$6:$R$7,2,FALSE()))</f>
        <v/>
      </c>
      <c r="H8" s="6" t="str">
        <f aca="false">IF(OR($A8="",C8=""),"",HLOOKUP(C8,設定!$B$6:$R$7,2,FALSE()))</f>
        <v/>
      </c>
      <c r="I8" s="6" t="str">
        <f aca="false">IF(OR($A8="",D8=""),"",HLOOKUP(D8,設定!$B$6:$R$7,2,FALSE()))</f>
        <v/>
      </c>
      <c r="J8" s="6" t="str">
        <f aca="false">IF(OR($A8="",E8=""),"",HLOOKUP(E8,設定!$B$6:$R$7,2,FALSE()))</f>
        <v/>
      </c>
      <c r="K8" s="6" t="n">
        <f aca="false">SUM(G8:J8)</f>
        <v>0</v>
      </c>
      <c r="L8" s="226" t="str">
        <f aca="false">IF(A8="","",A8)</f>
        <v/>
      </c>
      <c r="M8" s="163" t="n">
        <f aca="false">O8</f>
        <v>0</v>
      </c>
      <c r="N8" s="175" t="n">
        <v>6</v>
      </c>
      <c r="O8" s="176"/>
      <c r="P8" s="165" t="n">
        <f aca="false">IF(O8="",0,VLOOKUP(O8,メイン!$A$5:$AY$344,51,FALSE()))</f>
        <v>0</v>
      </c>
      <c r="Q8" s="177" t="s">
        <v>85</v>
      </c>
      <c r="R8" s="227" t="s">
        <v>87</v>
      </c>
      <c r="S8" s="160" t="s">
        <v>87</v>
      </c>
      <c r="T8" s="160" t="s">
        <v>87</v>
      </c>
      <c r="U8" s="160" t="s">
        <v>87</v>
      </c>
      <c r="V8" s="178" t="s">
        <v>87</v>
      </c>
      <c r="W8" s="169" t="str">
        <f aca="false">IF(O8="","",VLOOKUP(O8,メイン!$A$5:$BA$344,53,FALSE()))</f>
        <v/>
      </c>
      <c r="X8" s="170" t="n">
        <f aca="false">IF(W8="",0,VLOOKUP(W8,$AQ$2:$AR$13,2,FALSE()))+IF(AC8=設定!$D$20,IF(設定!$E$16=設定!$U$2,設定!$D$21,設定!$D$22),0)</f>
        <v>0</v>
      </c>
      <c r="Y8" s="115"/>
      <c r="Z8" s="113"/>
      <c r="AA8" s="113"/>
      <c r="AB8" s="219"/>
      <c r="AC8" s="116"/>
      <c r="AE8" s="6" t="n">
        <v>6</v>
      </c>
      <c r="AF8" s="6" t="str">
        <f aca="false">IF(AG8="","",VLOOKUP(AG8,$M$3:$N$18,2,FALSE()))</f>
        <v/>
      </c>
      <c r="AG8" s="6" t="str">
        <f aca="false">IF($O$8="","",$O$8)</f>
        <v/>
      </c>
      <c r="AH8" s="6" t="str">
        <f aca="false">IF(AG8="","",VLOOKUP(AG8,メイン!$A$5:$AY$344,35,FALSE()))</f>
        <v/>
      </c>
      <c r="AI8" s="6" t="str">
        <f aca="false">IF(AG8="","",VLOOKUP(AG8,$A$4:$B$19,2,FALSE()))</f>
        <v/>
      </c>
      <c r="AJ8" s="109" t="str">
        <f aca="false">IF(AG8="","",VLOOKUP(AG8,$O$3:$Z$18,11,FALSE()))</f>
        <v/>
      </c>
      <c r="AK8" s="180"/>
      <c r="AL8" s="12" t="str">
        <f aca="false">IF(OR(AG8="",AI8=""),"",HLOOKUP(AI8,設定!$B$6:$R$7,2,FALSE()))</f>
        <v/>
      </c>
      <c r="AN8" s="7" t="s">
        <v>100</v>
      </c>
      <c r="AQ8" s="124" t="s">
        <v>63</v>
      </c>
      <c r="AR8" s="0" t="n">
        <v>55</v>
      </c>
    </row>
    <row r="9" customFormat="false" ht="13.5" hidden="false" customHeight="false" outlineLevel="0" collapsed="false">
      <c r="A9" s="181"/>
      <c r="B9" s="6"/>
      <c r="C9" s="6"/>
      <c r="D9" s="175"/>
      <c r="E9" s="182"/>
      <c r="F9" s="12" t="str">
        <f aca="true">IF(A9="","",RAND())</f>
        <v/>
      </c>
      <c r="G9" s="6" t="str">
        <f aca="false">IF(OR($A9="",B9=""),"",HLOOKUP(B9,設定!$B$6:$R$7,2,FALSE()))</f>
        <v/>
      </c>
      <c r="H9" s="6" t="str">
        <f aca="false">IF(OR($A9="",C9=""),"",HLOOKUP(C9,設定!$B$6:$R$7,2,FALSE()))</f>
        <v/>
      </c>
      <c r="I9" s="6" t="str">
        <f aca="false">IF(OR($A9="",D9=""),"",HLOOKUP(D9,設定!$B$6:$R$7,2,FALSE()))</f>
        <v/>
      </c>
      <c r="J9" s="6" t="str">
        <f aca="false">IF(OR($A9="",E9=""),"",HLOOKUP(E9,設定!$B$6:$R$7,2,FALSE()))</f>
        <v/>
      </c>
      <c r="K9" s="6" t="n">
        <f aca="false">SUM(G9:J9)</f>
        <v>0</v>
      </c>
      <c r="L9" s="226" t="str">
        <f aca="false">IF(A9="","",A9)</f>
        <v/>
      </c>
      <c r="M9" s="163" t="n">
        <f aca="false">O9</f>
        <v>0</v>
      </c>
      <c r="N9" s="175" t="n">
        <v>7</v>
      </c>
      <c r="O9" s="176"/>
      <c r="P9" s="165" t="n">
        <f aca="false">IF(O9="",0,VLOOKUP(O9,メイン!$A$5:$AY$344,51,FALSE()))</f>
        <v>0</v>
      </c>
      <c r="Q9" s="177" t="s">
        <v>85</v>
      </c>
      <c r="R9" s="227" t="s">
        <v>87</v>
      </c>
      <c r="S9" s="160" t="s">
        <v>87</v>
      </c>
      <c r="T9" s="160" t="s">
        <v>87</v>
      </c>
      <c r="U9" s="160" t="s">
        <v>87</v>
      </c>
      <c r="V9" s="178" t="s">
        <v>87</v>
      </c>
      <c r="W9" s="169" t="str">
        <f aca="false">IF(O9="","",VLOOKUP(O9,メイン!$A$5:$BA$344,53,FALSE()))</f>
        <v/>
      </c>
      <c r="X9" s="170" t="n">
        <f aca="false">IF(W9="",0,VLOOKUP(W9,$AQ$2:$AR$13,2,FALSE()))+IF(AC9=設定!$D$20,IF(設定!$E$16=設定!$U$2,設定!$D$21,設定!$D$22),0)</f>
        <v>0</v>
      </c>
      <c r="Y9" s="115"/>
      <c r="Z9" s="113"/>
      <c r="AA9" s="113"/>
      <c r="AB9" s="219"/>
      <c r="AC9" s="116"/>
      <c r="AE9" s="6" t="n">
        <v>7</v>
      </c>
      <c r="AF9" s="6" t="str">
        <f aca="false">IF(AG9="","",VLOOKUP(AG9,$M$3:$N$18,2,FALSE()))</f>
        <v/>
      </c>
      <c r="AG9" s="6" t="str">
        <f aca="false">IF($O$9="","",$O$9)</f>
        <v/>
      </c>
      <c r="AH9" s="6" t="str">
        <f aca="false">IF(AG9="","",VLOOKUP(AG9,メイン!$A$5:$AY$344,35,FALSE()))</f>
        <v/>
      </c>
      <c r="AI9" s="6" t="str">
        <f aca="false">IF(AG9="","",VLOOKUP(AG9,$A$4:$B$19,2,FALSE()))</f>
        <v/>
      </c>
      <c r="AJ9" s="109" t="str">
        <f aca="false">IF(AG9="","",VLOOKUP(AG9,$O$3:$Z$18,11,FALSE()))</f>
        <v/>
      </c>
      <c r="AK9" s="180"/>
      <c r="AL9" s="12" t="str">
        <f aca="false">IF(OR(AG9="",AI9=""),"",HLOOKUP(AI9,設定!$B$6:$R$7,2,FALSE()))</f>
        <v/>
      </c>
      <c r="AQ9" s="124" t="s">
        <v>64</v>
      </c>
      <c r="AR9" s="0" t="n">
        <v>55</v>
      </c>
    </row>
    <row r="10" customFormat="false" ht="13.5" hidden="false" customHeight="false" outlineLevel="0" collapsed="false">
      <c r="A10" s="181"/>
      <c r="B10" s="6"/>
      <c r="C10" s="6"/>
      <c r="D10" s="175"/>
      <c r="E10" s="182"/>
      <c r="F10" s="12" t="str">
        <f aca="true">IF(A10="","",RAND())</f>
        <v/>
      </c>
      <c r="G10" s="6" t="str">
        <f aca="false">IF(OR($A10="",B10=""),"",HLOOKUP(B10,設定!$B$6:$R$7,2,FALSE()))</f>
        <v/>
      </c>
      <c r="H10" s="6" t="str">
        <f aca="false">IF(OR($A10="",C10=""),"",HLOOKUP(C10,設定!$B$6:$R$7,2,FALSE()))</f>
        <v/>
      </c>
      <c r="I10" s="6" t="str">
        <f aca="false">IF(OR($A10="",D10=""),"",HLOOKUP(D10,設定!$B$6:$R$7,2,FALSE()))</f>
        <v/>
      </c>
      <c r="J10" s="6" t="str">
        <f aca="false">IF(OR($A10="",E10=""),"",HLOOKUP(E10,設定!$B$6:$R$7,2,FALSE()))</f>
        <v/>
      </c>
      <c r="K10" s="6" t="n">
        <f aca="false">SUM(G10:J10)</f>
        <v>0</v>
      </c>
      <c r="L10" s="226" t="str">
        <f aca="false">IF(A10="","",A10)</f>
        <v/>
      </c>
      <c r="M10" s="163" t="n">
        <f aca="false">O10</f>
        <v>0</v>
      </c>
      <c r="N10" s="175" t="n">
        <v>8</v>
      </c>
      <c r="O10" s="176"/>
      <c r="P10" s="165" t="n">
        <f aca="false">IF(O10="",0,VLOOKUP(O10,メイン!$A$5:$AY$344,51,FALSE()))</f>
        <v>0</v>
      </c>
      <c r="Q10" s="177" t="s">
        <v>85</v>
      </c>
      <c r="R10" s="227" t="s">
        <v>87</v>
      </c>
      <c r="S10" s="160" t="s">
        <v>87</v>
      </c>
      <c r="T10" s="160" t="s">
        <v>87</v>
      </c>
      <c r="U10" s="160" t="s">
        <v>87</v>
      </c>
      <c r="V10" s="178" t="s">
        <v>87</v>
      </c>
      <c r="W10" s="169" t="str">
        <f aca="false">IF(O10="","",VLOOKUP(O10,メイン!$A$5:$BA$344,53,FALSE()))</f>
        <v/>
      </c>
      <c r="X10" s="170" t="n">
        <f aca="false">IF(W10="",0,VLOOKUP(W10,$AQ$2:$AR$13,2,FALSE()))+IF(AC10=設定!$D$20,IF(設定!$E$16=設定!$U$2,設定!$D$21,設定!$D$22),0)</f>
        <v>0</v>
      </c>
      <c r="Y10" s="115"/>
      <c r="Z10" s="113"/>
      <c r="AA10" s="113"/>
      <c r="AB10" s="219"/>
      <c r="AC10" s="116"/>
      <c r="AE10" s="6" t="n">
        <v>8</v>
      </c>
      <c r="AF10" s="6" t="str">
        <f aca="false">IF(AG10="","",VLOOKUP(AG10,$M$3:$N$18,2,FALSE()))</f>
        <v/>
      </c>
      <c r="AG10" s="6" t="str">
        <f aca="false">IF($O$10="","",$O$10)</f>
        <v/>
      </c>
      <c r="AH10" s="6" t="str">
        <f aca="false">IF(AG10="","",VLOOKUP(AG10,メイン!$A$5:$AY$344,35,FALSE()))</f>
        <v/>
      </c>
      <c r="AI10" s="6" t="str">
        <f aca="false">IF(AG10="","",VLOOKUP(AG10,$A$4:$B$19,2,FALSE()))</f>
        <v/>
      </c>
      <c r="AJ10" s="109" t="str">
        <f aca="false">IF(AG10="","",VLOOKUP(AG10,$O$3:$Z$18,11,FALSE()))</f>
        <v/>
      </c>
      <c r="AK10" s="180"/>
      <c r="AL10" s="12" t="str">
        <f aca="false">IF(OR(AG10="",AI10=""),"",HLOOKUP(AI10,設定!$B$6:$R$7,2,FALSE()))</f>
        <v/>
      </c>
      <c r="AN10" s="7" t="s">
        <v>101</v>
      </c>
      <c r="AO10" s="183" t="s">
        <v>102</v>
      </c>
      <c r="AQ10" s="124" t="s">
        <v>65</v>
      </c>
      <c r="AR10" s="0" t="n">
        <v>55</v>
      </c>
    </row>
    <row r="11" customFormat="false" ht="13.5" hidden="false" customHeight="false" outlineLevel="0" collapsed="false">
      <c r="A11" s="181"/>
      <c r="B11" s="6"/>
      <c r="C11" s="6"/>
      <c r="D11" s="175"/>
      <c r="E11" s="182"/>
      <c r="F11" s="12" t="str">
        <f aca="true">IF(A11="","",RAND())</f>
        <v/>
      </c>
      <c r="G11" s="6" t="str">
        <f aca="false">IF(OR($A11="",B11=""),"",HLOOKUP(B11,設定!$B$6:$R$7,2,FALSE()))</f>
        <v/>
      </c>
      <c r="H11" s="6" t="str">
        <f aca="false">IF(OR($A11="",C11=""),"",HLOOKUP(C11,設定!$B$6:$R$7,2,FALSE()))</f>
        <v/>
      </c>
      <c r="I11" s="6" t="str">
        <f aca="false">IF(OR($A11="",D11=""),"",HLOOKUP(D11,設定!$B$6:$R$7,2,FALSE()))</f>
        <v/>
      </c>
      <c r="J11" s="6" t="str">
        <f aca="false">IF(OR($A11="",E11=""),"",HLOOKUP(E11,設定!$B$6:$R$7,2,FALSE()))</f>
        <v/>
      </c>
      <c r="K11" s="6" t="n">
        <f aca="false">SUM(G11:J11)</f>
        <v>0</v>
      </c>
      <c r="L11" s="226" t="str">
        <f aca="false">IF(A11="","",A11)</f>
        <v/>
      </c>
      <c r="M11" s="163" t="n">
        <f aca="false">O11</f>
        <v>0</v>
      </c>
      <c r="N11" s="175" t="n">
        <v>9</v>
      </c>
      <c r="O11" s="176"/>
      <c r="P11" s="165" t="n">
        <f aca="false">IF(O11="",0,VLOOKUP(O11,メイン!$A$5:$AY$344,51,FALSE()))</f>
        <v>0</v>
      </c>
      <c r="Q11" s="177" t="s">
        <v>85</v>
      </c>
      <c r="R11" s="227" t="s">
        <v>87</v>
      </c>
      <c r="S11" s="160" t="s">
        <v>87</v>
      </c>
      <c r="T11" s="160" t="s">
        <v>87</v>
      </c>
      <c r="U11" s="160" t="s">
        <v>87</v>
      </c>
      <c r="V11" s="178" t="s">
        <v>87</v>
      </c>
      <c r="W11" s="169" t="str">
        <f aca="false">IF(O11="","",VLOOKUP(O11,メイン!$A$5:$BA$344,53,FALSE()))</f>
        <v/>
      </c>
      <c r="X11" s="170" t="n">
        <f aca="false">IF(W11="",0,VLOOKUP(W11,$AQ$2:$AR$13,2,FALSE()))+IF(AC11=設定!$D$20,IF(設定!$E$16=設定!$U$2,設定!$D$21,設定!$D$22),0)</f>
        <v>0</v>
      </c>
      <c r="Y11" s="115"/>
      <c r="Z11" s="113"/>
      <c r="AA11" s="113"/>
      <c r="AB11" s="219"/>
      <c r="AC11" s="116"/>
      <c r="AE11" s="6" t="n">
        <v>9</v>
      </c>
      <c r="AF11" s="6" t="str">
        <f aca="false">IF(AG11="","",VLOOKUP(AG11,$M$3:$N$18,2,FALSE()))</f>
        <v/>
      </c>
      <c r="AG11" s="6" t="str">
        <f aca="false">IF($O$11="","",$O$11)</f>
        <v/>
      </c>
      <c r="AH11" s="6" t="str">
        <f aca="false">IF(AG11="","",VLOOKUP(AG11,メイン!$A$5:$AY$344,35,FALSE()))</f>
        <v/>
      </c>
      <c r="AI11" s="6" t="str">
        <f aca="false">IF(AG11="","",VLOOKUP(AG11,$A$4:$B$19,2,FALSE()))</f>
        <v/>
      </c>
      <c r="AJ11" s="109" t="str">
        <f aca="false">IF(AG11="","",VLOOKUP(AG11,$O$3:$Z$18,11,FALSE()))</f>
        <v/>
      </c>
      <c r="AK11" s="180"/>
      <c r="AL11" s="12" t="str">
        <f aca="false">IF(OR(AG11="",AI11=""),"",HLOOKUP(AI11,設定!$B$6:$R$7,2,FALSE()))</f>
        <v/>
      </c>
      <c r="AN11" s="7" t="s">
        <v>103</v>
      </c>
      <c r="AO11" s="183" t="s">
        <v>104</v>
      </c>
      <c r="AQ11" s="124" t="s">
        <v>66</v>
      </c>
      <c r="AR11" s="0" t="n">
        <v>57</v>
      </c>
    </row>
    <row r="12" customFormat="false" ht="13.5" hidden="false" customHeight="false" outlineLevel="0" collapsed="false">
      <c r="A12" s="181"/>
      <c r="B12" s="6"/>
      <c r="C12" s="6"/>
      <c r="D12" s="175"/>
      <c r="E12" s="182"/>
      <c r="F12" s="12" t="str">
        <f aca="true">IF(A12="","",RAND())</f>
        <v/>
      </c>
      <c r="G12" s="6" t="str">
        <f aca="false">IF(OR($A12="",B12=""),"",HLOOKUP(B12,設定!$B$6:$R$7,2,FALSE()))</f>
        <v/>
      </c>
      <c r="H12" s="6" t="str">
        <f aca="false">IF(OR($A12="",C12=""),"",HLOOKUP(C12,設定!$B$6:$R$7,2,FALSE()))</f>
        <v/>
      </c>
      <c r="I12" s="6" t="str">
        <f aca="false">IF(OR($A12="",D12=""),"",HLOOKUP(D12,設定!$B$6:$R$7,2,FALSE()))</f>
        <v/>
      </c>
      <c r="J12" s="6" t="str">
        <f aca="false">IF(OR($A12="",E12=""),"",HLOOKUP(E12,設定!$B$6:$R$7,2,FALSE()))</f>
        <v/>
      </c>
      <c r="K12" s="6" t="n">
        <f aca="false">SUM(G12:J12)</f>
        <v>0</v>
      </c>
      <c r="L12" s="226" t="str">
        <f aca="false">IF(A12="","",A12)</f>
        <v/>
      </c>
      <c r="M12" s="163" t="n">
        <f aca="false">O12</f>
        <v>0</v>
      </c>
      <c r="N12" s="175" t="n">
        <v>10</v>
      </c>
      <c r="O12" s="176"/>
      <c r="P12" s="165" t="n">
        <f aca="false">IF(O12="",0,VLOOKUP(O12,メイン!$A$5:$AY$344,51,FALSE()))</f>
        <v>0</v>
      </c>
      <c r="Q12" s="177" t="s">
        <v>85</v>
      </c>
      <c r="R12" s="227" t="s">
        <v>87</v>
      </c>
      <c r="S12" s="160" t="s">
        <v>87</v>
      </c>
      <c r="T12" s="160" t="s">
        <v>87</v>
      </c>
      <c r="U12" s="160" t="s">
        <v>87</v>
      </c>
      <c r="V12" s="178" t="s">
        <v>87</v>
      </c>
      <c r="W12" s="169" t="str">
        <f aca="false">IF(O12="","",VLOOKUP(O12,メイン!$A$5:$BA$344,53,FALSE()))</f>
        <v/>
      </c>
      <c r="X12" s="170" t="n">
        <f aca="false">IF(W12="",0,VLOOKUP(W12,$AQ$2:$AR$13,2,FALSE()))+IF(AC12=設定!$D$20,IF(設定!$E$16=設定!$U$2,設定!$D$21,設定!$D$22),0)</f>
        <v>0</v>
      </c>
      <c r="Y12" s="115"/>
      <c r="Z12" s="113"/>
      <c r="AA12" s="113"/>
      <c r="AB12" s="219"/>
      <c r="AC12" s="116"/>
      <c r="AE12" s="6" t="n">
        <v>10</v>
      </c>
      <c r="AF12" s="6" t="str">
        <f aca="false">IF(AG12="","",VLOOKUP(AG12,$M$3:$N$18,2,FALSE()))</f>
        <v/>
      </c>
      <c r="AG12" s="6" t="str">
        <f aca="false">IF($O$12="","",$O$12)</f>
        <v/>
      </c>
      <c r="AH12" s="6" t="str">
        <f aca="false">IF(AG12="","",VLOOKUP(AG12,メイン!$A$5:$AY$344,35,FALSE()))</f>
        <v/>
      </c>
      <c r="AI12" s="6" t="str">
        <f aca="false">IF(AG12="","",VLOOKUP(AG12,$A$4:$B$19,2,FALSE()))</f>
        <v/>
      </c>
      <c r="AJ12" s="109" t="str">
        <f aca="false">IF(AG12="","",VLOOKUP(AG12,$O$3:$Z$18,11,FALSE()))</f>
        <v/>
      </c>
      <c r="AK12" s="180"/>
      <c r="AL12" s="12" t="str">
        <f aca="false">IF(OR(AG12="",AI12=""),"",HLOOKUP(AI12,設定!$B$6:$R$7,2,FALSE()))</f>
        <v/>
      </c>
      <c r="AN12" s="7" t="s">
        <v>105</v>
      </c>
      <c r="AO12" s="183" t="s">
        <v>106</v>
      </c>
      <c r="AQ12" s="124" t="s">
        <v>67</v>
      </c>
      <c r="AR12" s="0" t="n">
        <v>57</v>
      </c>
    </row>
    <row r="13" customFormat="false" ht="13.5" hidden="false" customHeight="false" outlineLevel="0" collapsed="false">
      <c r="A13" s="181"/>
      <c r="B13" s="6"/>
      <c r="C13" s="6"/>
      <c r="D13" s="175"/>
      <c r="E13" s="182"/>
      <c r="F13" s="12" t="str">
        <f aca="true">IF(A13="","",RAND())</f>
        <v/>
      </c>
      <c r="G13" s="6" t="str">
        <f aca="false">IF(OR($A13="",B13=""),"",HLOOKUP(B13,設定!$B$6:$R$7,2,FALSE()))</f>
        <v/>
      </c>
      <c r="H13" s="6" t="str">
        <f aca="false">IF(OR($A13="",C13=""),"",HLOOKUP(C13,設定!$B$6:$R$7,2,FALSE()))</f>
        <v/>
      </c>
      <c r="I13" s="6" t="str">
        <f aca="false">IF(OR($A13="",D13=""),"",HLOOKUP(D13,設定!$B$6:$R$7,2,FALSE()))</f>
        <v/>
      </c>
      <c r="J13" s="6" t="str">
        <f aca="false">IF(OR($A13="",E13=""),"",HLOOKUP(E13,設定!$B$6:$R$7,2,FALSE()))</f>
        <v/>
      </c>
      <c r="K13" s="6" t="n">
        <f aca="false">SUM(G13:J13)</f>
        <v>0</v>
      </c>
      <c r="L13" s="226" t="str">
        <f aca="false">IF(A13="","",A13)</f>
        <v/>
      </c>
      <c r="M13" s="163" t="n">
        <f aca="false">O13</f>
        <v>0</v>
      </c>
      <c r="N13" s="175" t="n">
        <v>11</v>
      </c>
      <c r="O13" s="176"/>
      <c r="P13" s="165" t="n">
        <f aca="false">IF(O13="",0,VLOOKUP(O13,メイン!$A$5:$AY$344,51,FALSE()))</f>
        <v>0</v>
      </c>
      <c r="Q13" s="177" t="s">
        <v>85</v>
      </c>
      <c r="R13" s="227" t="s">
        <v>87</v>
      </c>
      <c r="S13" s="160" t="s">
        <v>87</v>
      </c>
      <c r="T13" s="160" t="s">
        <v>87</v>
      </c>
      <c r="U13" s="160" t="s">
        <v>87</v>
      </c>
      <c r="V13" s="178" t="s">
        <v>87</v>
      </c>
      <c r="W13" s="169" t="str">
        <f aca="false">IF(O13="","",VLOOKUP(O13,メイン!$A$5:$BA$344,53,FALSE()))</f>
        <v/>
      </c>
      <c r="X13" s="170" t="n">
        <f aca="false">IF(W13="",0,VLOOKUP(W13,$AQ$2:$AR$13,2,FALSE()))+IF(AC13=設定!$D$20,IF(設定!$E$16=設定!$U$2,設定!$D$21,設定!$D$22),0)</f>
        <v>0</v>
      </c>
      <c r="Y13" s="115"/>
      <c r="Z13" s="113"/>
      <c r="AA13" s="113"/>
      <c r="AB13" s="219"/>
      <c r="AC13" s="116"/>
      <c r="AE13" s="6" t="n">
        <v>11</v>
      </c>
      <c r="AF13" s="6" t="str">
        <f aca="false">IF(AG13="","",VLOOKUP(AG13,$M$3:$N$18,2,FALSE()))</f>
        <v/>
      </c>
      <c r="AG13" s="6" t="str">
        <f aca="false">IF($O$13="","",$O$13)</f>
        <v/>
      </c>
      <c r="AH13" s="6" t="str">
        <f aca="false">IF(AG13="","",VLOOKUP(AG13,メイン!$A$5:$AY$344,35,FALSE()))</f>
        <v/>
      </c>
      <c r="AI13" s="6" t="str">
        <f aca="false">IF(AG13="","",VLOOKUP(AG13,$A$4:$B$19,2,FALSE()))</f>
        <v/>
      </c>
      <c r="AJ13" s="109" t="str">
        <f aca="false">IF(AG13="","",VLOOKUP(AG13,$O$3:$Z$18,11,FALSE()))</f>
        <v/>
      </c>
      <c r="AK13" s="180"/>
      <c r="AL13" s="12" t="str">
        <f aca="false">IF(OR(AG13="",AI13=""),"",HLOOKUP(AI13,設定!$B$6:$R$7,2,FALSE()))</f>
        <v/>
      </c>
      <c r="AN13" s="7" t="s">
        <v>107</v>
      </c>
      <c r="AO13" s="183" t="str">
        <f aca="false">"1/4"</f>
        <v>1/4</v>
      </c>
      <c r="AQ13" s="124" t="s">
        <v>68</v>
      </c>
      <c r="AR13" s="0" t="n">
        <v>57</v>
      </c>
    </row>
    <row r="14" customFormat="false" ht="13.5" hidden="false" customHeight="false" outlineLevel="0" collapsed="false">
      <c r="A14" s="181"/>
      <c r="B14" s="6"/>
      <c r="C14" s="6"/>
      <c r="D14" s="175"/>
      <c r="E14" s="182"/>
      <c r="F14" s="12" t="str">
        <f aca="true">IF(A14="","",RAND())</f>
        <v/>
      </c>
      <c r="G14" s="6" t="str">
        <f aca="false">IF(OR($A14="",B14=""),"",HLOOKUP(B14,設定!$B$6:$R$7,2,FALSE()))</f>
        <v/>
      </c>
      <c r="H14" s="6" t="str">
        <f aca="false">IF(OR($A14="",C14=""),"",HLOOKUP(C14,設定!$B$6:$R$7,2,FALSE()))</f>
        <v/>
      </c>
      <c r="I14" s="6" t="str">
        <f aca="false">IF(OR($A14="",D14=""),"",HLOOKUP(D14,設定!$B$6:$R$7,2,FALSE()))</f>
        <v/>
      </c>
      <c r="J14" s="6" t="str">
        <f aca="false">IF(OR($A14="",E14=""),"",HLOOKUP(E14,設定!$B$6:$R$7,2,FALSE()))</f>
        <v/>
      </c>
      <c r="K14" s="6" t="n">
        <f aca="false">SUM(G14:J14)</f>
        <v>0</v>
      </c>
      <c r="L14" s="226" t="str">
        <f aca="false">IF(A14="","",A14)</f>
        <v/>
      </c>
      <c r="M14" s="163" t="n">
        <f aca="false">O14</f>
        <v>0</v>
      </c>
      <c r="N14" s="175" t="n">
        <v>12</v>
      </c>
      <c r="O14" s="184"/>
      <c r="P14" s="165" t="n">
        <f aca="false">IF(O14="",0,VLOOKUP(O14,メイン!$A$5:$AY$344,51,FALSE()))</f>
        <v>0</v>
      </c>
      <c r="Q14" s="185" t="s">
        <v>85</v>
      </c>
      <c r="R14" s="227" t="s">
        <v>87</v>
      </c>
      <c r="S14" s="160" t="s">
        <v>87</v>
      </c>
      <c r="T14" s="160" t="s">
        <v>87</v>
      </c>
      <c r="U14" s="160" t="s">
        <v>87</v>
      </c>
      <c r="V14" s="178" t="s">
        <v>87</v>
      </c>
      <c r="W14" s="169" t="str">
        <f aca="false">IF(O14="","",VLOOKUP(O14,メイン!$A$5:$BA$344,53,FALSE()))</f>
        <v/>
      </c>
      <c r="X14" s="170" t="n">
        <f aca="false">IF(W14="",0,VLOOKUP(W14,$AQ$2:$AR$13,2,FALSE()))+IF(AC14=設定!$D$20,IF(設定!$E$16=設定!$U$2,設定!$D$21,設定!$D$22),0)</f>
        <v>0</v>
      </c>
      <c r="Y14" s="188"/>
      <c r="Z14" s="5"/>
      <c r="AA14" s="5"/>
      <c r="AB14" s="220"/>
      <c r="AC14" s="221"/>
      <c r="AE14" s="6" t="n">
        <v>12</v>
      </c>
      <c r="AF14" s="6" t="str">
        <f aca="false">IF(AG14="","",VLOOKUP(AG14,$M$3:$N$18,2,FALSE()))</f>
        <v/>
      </c>
      <c r="AG14" s="6" t="str">
        <f aca="false">IF($O$14="","",$O$14)</f>
        <v/>
      </c>
      <c r="AH14" s="6" t="str">
        <f aca="false">IF(AG14="","",VLOOKUP(AG14,メイン!$A$5:$AY$344,35,FALSE()))</f>
        <v/>
      </c>
      <c r="AI14" s="6" t="str">
        <f aca="false">IF(AG14="","",VLOOKUP(AG14,$A$4:$B$19,2,FALSE()))</f>
        <v/>
      </c>
      <c r="AJ14" s="109" t="str">
        <f aca="false">IF(AG14="","",VLOOKUP(AG14,$O$3:$Z$18,11,FALSE()))</f>
        <v/>
      </c>
      <c r="AK14" s="190"/>
      <c r="AL14" s="12" t="str">
        <f aca="false">IF(OR(AG14="",AI14=""),"",HLOOKUP(AI14,設定!$B$6:$R$7,2,FALSE()))</f>
        <v/>
      </c>
      <c r="AN14" s="7" t="s">
        <v>108</v>
      </c>
      <c r="AO14" s="183" t="str">
        <f aca="false">"1/2"</f>
        <v>1/2</v>
      </c>
    </row>
    <row r="15" customFormat="false" ht="13.5" hidden="false" customHeight="false" outlineLevel="0" collapsed="false">
      <c r="A15" s="191"/>
      <c r="B15" s="21"/>
      <c r="C15" s="21"/>
      <c r="D15" s="228"/>
      <c r="E15" s="182"/>
      <c r="F15" s="20" t="str">
        <f aca="true">IF(A15="","",RAND())</f>
        <v/>
      </c>
      <c r="G15" s="6" t="str">
        <f aca="false">IF(OR($A15="",B15=""),"",HLOOKUP(B15,設定!$B$6:$R$7,2,FALSE()))</f>
        <v/>
      </c>
      <c r="H15" s="6" t="str">
        <f aca="false">IF(OR($A15="",C15=""),"",HLOOKUP(C15,設定!$B$6:$R$7,2,FALSE()))</f>
        <v/>
      </c>
      <c r="I15" s="6" t="str">
        <f aca="false">IF(OR($A15="",D15=""),"",HLOOKUP(D15,設定!$B$6:$R$7,2,FALSE()))</f>
        <v/>
      </c>
      <c r="J15" s="6" t="str">
        <f aca="false">IF(OR($A15="",E15=""),"",HLOOKUP(E15,設定!$B$6:$R$7,2,FALSE()))</f>
        <v/>
      </c>
      <c r="K15" s="6" t="n">
        <f aca="false">SUM(G15:J15)</f>
        <v>0</v>
      </c>
      <c r="L15" s="226" t="str">
        <f aca="false">IF(A15="","",A15)</f>
        <v/>
      </c>
      <c r="M15" s="163" t="n">
        <f aca="false">O15</f>
        <v>0</v>
      </c>
      <c r="N15" s="175" t="n">
        <v>13</v>
      </c>
      <c r="O15" s="176"/>
      <c r="P15" s="165" t="n">
        <f aca="false">IF(O15="",0,VLOOKUP(O15,メイン!$A$5:$AY$344,51,FALSE()))</f>
        <v>0</v>
      </c>
      <c r="Q15" s="177" t="s">
        <v>85</v>
      </c>
      <c r="R15" s="227" t="s">
        <v>87</v>
      </c>
      <c r="S15" s="160" t="s">
        <v>87</v>
      </c>
      <c r="T15" s="160" t="s">
        <v>87</v>
      </c>
      <c r="U15" s="160" t="s">
        <v>87</v>
      </c>
      <c r="V15" s="178" t="s">
        <v>87</v>
      </c>
      <c r="W15" s="169" t="str">
        <f aca="false">IF(O15="","",VLOOKUP(O15,メイン!$A$5:$BA$344,53,FALSE()))</f>
        <v/>
      </c>
      <c r="X15" s="170" t="n">
        <f aca="false">IF(W15="",0,VLOOKUP(W15,$AQ$2:$AR$13,2,FALSE()))+IF(AC15=設定!$D$20,IF(設定!$E$16=設定!$U$2,設定!$D$21,設定!$D$22),0)</f>
        <v>0</v>
      </c>
      <c r="Y15" s="115"/>
      <c r="Z15" s="113"/>
      <c r="AA15" s="113"/>
      <c r="AB15" s="219"/>
      <c r="AC15" s="116"/>
      <c r="AE15" s="6" t="n">
        <v>13</v>
      </c>
      <c r="AF15" s="6" t="str">
        <f aca="false">IF(AG15="","",VLOOKUP(AG15,$M$3:$N$18,2,FALSE()))</f>
        <v/>
      </c>
      <c r="AG15" s="6" t="str">
        <f aca="false">IF($O$15="","",$O$15)</f>
        <v/>
      </c>
      <c r="AH15" s="6" t="str">
        <f aca="false">IF(AG15="","",VLOOKUP(AG15,メイン!$A$5:$AY$344,35,FALSE()))</f>
        <v/>
      </c>
      <c r="AI15" s="6" t="str">
        <f aca="false">IF(AG15="","",VLOOKUP(AG15,$A$4:$B$19,2,FALSE()))</f>
        <v/>
      </c>
      <c r="AJ15" s="109" t="str">
        <f aca="false">IF(AG15="","",VLOOKUP(AG15,$O$3:$Z$18,11,FALSE()))</f>
        <v/>
      </c>
      <c r="AK15" s="180"/>
      <c r="AL15" s="12" t="str">
        <f aca="false">IF(OR(AG15="",AI15=""),"",HLOOKUP(AI15,設定!$B$6:$R$7,2,FALSE()))</f>
        <v/>
      </c>
      <c r="AN15" s="7" t="s">
        <v>109</v>
      </c>
      <c r="AO15" s="193" t="str">
        <f aca="false">"3/4"</f>
        <v>3/4</v>
      </c>
      <c r="AQ15" s="124" t="n">
        <f aca="false">IF(設定!A25="","",設定!A25)</f>
        <v>97</v>
      </c>
    </row>
    <row r="16" customFormat="false" ht="13.5" hidden="false" customHeight="false" outlineLevel="0" collapsed="false">
      <c r="A16" s="181"/>
      <c r="B16" s="6"/>
      <c r="C16" s="6"/>
      <c r="D16" s="175"/>
      <c r="E16" s="182"/>
      <c r="F16" s="12" t="str">
        <f aca="true">IF(A16="","",RAND())</f>
        <v/>
      </c>
      <c r="G16" s="6" t="str">
        <f aca="false">IF(OR($A16="",B16=""),"",HLOOKUP(B16,設定!$B$6:$R$7,2,FALSE()))</f>
        <v/>
      </c>
      <c r="H16" s="6" t="str">
        <f aca="false">IF(OR($A16="",C16=""),"",HLOOKUP(C16,設定!$B$6:$R$7,2,FALSE()))</f>
        <v/>
      </c>
      <c r="I16" s="6" t="str">
        <f aca="false">IF(OR($A16="",D16=""),"",HLOOKUP(D16,設定!$B$6:$R$7,2,FALSE()))</f>
        <v/>
      </c>
      <c r="J16" s="6" t="str">
        <f aca="false">IF(OR($A16="",E16=""),"",HLOOKUP(E16,設定!$B$6:$R$7,2,FALSE()))</f>
        <v/>
      </c>
      <c r="K16" s="6" t="n">
        <f aca="false">SUM(G16:J16)</f>
        <v>0</v>
      </c>
      <c r="L16" s="226" t="str">
        <f aca="false">IF(A16="","",A16)</f>
        <v/>
      </c>
      <c r="M16" s="163" t="n">
        <f aca="false">O16</f>
        <v>0</v>
      </c>
      <c r="N16" s="175" t="n">
        <v>14</v>
      </c>
      <c r="O16" s="176"/>
      <c r="P16" s="165" t="n">
        <f aca="false">IF(O16="",0,VLOOKUP(O16,メイン!$A$5:$AY$344,51,FALSE()))</f>
        <v>0</v>
      </c>
      <c r="Q16" s="177" t="s">
        <v>85</v>
      </c>
      <c r="R16" s="227" t="s">
        <v>87</v>
      </c>
      <c r="S16" s="160" t="s">
        <v>87</v>
      </c>
      <c r="T16" s="160" t="s">
        <v>87</v>
      </c>
      <c r="U16" s="160" t="s">
        <v>87</v>
      </c>
      <c r="V16" s="178" t="s">
        <v>87</v>
      </c>
      <c r="W16" s="169" t="str">
        <f aca="false">IF(O16="","",VLOOKUP(O16,メイン!$A$5:$BA$344,53,FALSE()))</f>
        <v/>
      </c>
      <c r="X16" s="170" t="n">
        <f aca="false">IF(W16="",0,VLOOKUP(W16,$AQ$2:$AR$13,2,FALSE()))+IF(AC16=設定!$D$20,IF(設定!$E$16=設定!$U$2,設定!$D$21,設定!$D$22),0)</f>
        <v>0</v>
      </c>
      <c r="Y16" s="115"/>
      <c r="Z16" s="113"/>
      <c r="AA16" s="113"/>
      <c r="AB16" s="219"/>
      <c r="AC16" s="116"/>
      <c r="AE16" s="6" t="n">
        <v>14</v>
      </c>
      <c r="AF16" s="6" t="str">
        <f aca="false">IF(AG16="","",VLOOKUP(AG16,$M$3:$N$18,2,FALSE()))</f>
        <v/>
      </c>
      <c r="AG16" s="6" t="str">
        <f aca="false">IF($O$16="","",$O$16)</f>
        <v/>
      </c>
      <c r="AH16" s="6" t="str">
        <f aca="false">IF(AG16="","",VLOOKUP(AG16,メイン!$A$5:$AY$344,35,FALSE()))</f>
        <v/>
      </c>
      <c r="AI16" s="6" t="str">
        <f aca="false">IF(AG16="","",VLOOKUP(AG16,$A$4:$B$19,2,FALSE()))</f>
        <v/>
      </c>
      <c r="AJ16" s="109" t="str">
        <f aca="false">IF(AG16="","",VLOOKUP(AG16,$O$3:$Z$18,11,FALSE()))</f>
        <v/>
      </c>
      <c r="AK16" s="180"/>
      <c r="AL16" s="12" t="str">
        <f aca="false">IF(OR(AG16="",AI16=""),"",HLOOKUP(AI16,設定!$B$6:$R$7,2,FALSE()))</f>
        <v/>
      </c>
      <c r="AN16" s="7" t="s">
        <v>110</v>
      </c>
      <c r="AO16" s="183" t="n">
        <v>1</v>
      </c>
      <c r="AQ16" s="124" t="n">
        <f aca="false">IF(設定!A26="","",設定!A26)</f>
        <v>98</v>
      </c>
    </row>
    <row r="17" customFormat="false" ht="13.5" hidden="false" customHeight="false" outlineLevel="0" collapsed="false">
      <c r="A17" s="181"/>
      <c r="B17" s="6"/>
      <c r="C17" s="6"/>
      <c r="D17" s="175"/>
      <c r="E17" s="182"/>
      <c r="F17" s="12" t="str">
        <f aca="true">IF(A17="","",RAND())</f>
        <v/>
      </c>
      <c r="G17" s="6" t="str">
        <f aca="false">IF(OR($A17="",B17=""),"",HLOOKUP(B17,設定!$B$6:$R$7,2,FALSE()))</f>
        <v/>
      </c>
      <c r="H17" s="6" t="str">
        <f aca="false">IF(OR($A17="",C17=""),"",HLOOKUP(C17,設定!$B$6:$R$7,2,FALSE()))</f>
        <v/>
      </c>
      <c r="I17" s="6" t="str">
        <f aca="false">IF(OR($A17="",D17=""),"",HLOOKUP(D17,設定!$B$6:$R$7,2,FALSE()))</f>
        <v/>
      </c>
      <c r="J17" s="6" t="str">
        <f aca="false">IF(OR($A17="",E17=""),"",HLOOKUP(E17,設定!$B$6:$R$7,2,FALSE()))</f>
        <v/>
      </c>
      <c r="K17" s="6" t="n">
        <f aca="false">SUM(G17:J17)</f>
        <v>0</v>
      </c>
      <c r="L17" s="226" t="str">
        <f aca="false">IF(A17="","",A17)</f>
        <v/>
      </c>
      <c r="M17" s="163" t="n">
        <f aca="false">O17</f>
        <v>0</v>
      </c>
      <c r="N17" s="175" t="n">
        <v>15</v>
      </c>
      <c r="O17" s="176"/>
      <c r="P17" s="165" t="n">
        <f aca="false">IF(O17="",0,VLOOKUP(O17,メイン!$A$5:$AY$344,51,FALSE()))</f>
        <v>0</v>
      </c>
      <c r="Q17" s="177" t="s">
        <v>85</v>
      </c>
      <c r="R17" s="227" t="s">
        <v>87</v>
      </c>
      <c r="S17" s="160" t="s">
        <v>87</v>
      </c>
      <c r="T17" s="160" t="s">
        <v>87</v>
      </c>
      <c r="U17" s="160" t="s">
        <v>87</v>
      </c>
      <c r="V17" s="178" t="s">
        <v>87</v>
      </c>
      <c r="W17" s="169" t="str">
        <f aca="false">IF(O17="","",VLOOKUP(O17,メイン!$A$5:$BA$344,53,FALSE()))</f>
        <v/>
      </c>
      <c r="X17" s="170" t="n">
        <f aca="false">IF(W17="",0,VLOOKUP(W17,$AQ$2:$AR$13,2,FALSE()))+IF(AC17=設定!$D$20,IF(設定!$E$16=設定!$U$2,設定!$D$21,設定!$D$22),0)</f>
        <v>0</v>
      </c>
      <c r="Y17" s="115"/>
      <c r="Z17" s="113"/>
      <c r="AA17" s="113"/>
      <c r="AB17" s="219"/>
      <c r="AC17" s="116"/>
      <c r="AE17" s="6" t="n">
        <v>15</v>
      </c>
      <c r="AF17" s="6" t="str">
        <f aca="false">IF(AG17="","",VLOOKUP(AG17,$M$3:$N$18,2,FALSE()))</f>
        <v/>
      </c>
      <c r="AG17" s="6" t="str">
        <f aca="false">IF($O$17="","",$O$17)</f>
        <v/>
      </c>
      <c r="AH17" s="6" t="str">
        <f aca="false">IF(AG17="","",VLOOKUP(AG17,メイン!$A$5:$AY$344,35,FALSE()))</f>
        <v/>
      </c>
      <c r="AI17" s="6" t="str">
        <f aca="false">IF(AG17="","",VLOOKUP(AG17,$A$4:$B$19,2,FALSE()))</f>
        <v/>
      </c>
      <c r="AJ17" s="109" t="str">
        <f aca="false">IF(AG17="","",VLOOKUP(AG17,$O$3:$Z$18,11,FALSE()))</f>
        <v/>
      </c>
      <c r="AK17" s="180"/>
      <c r="AL17" s="12" t="str">
        <f aca="false">IF(OR(AG17="",AI17=""),"",HLOOKUP(AI17,設定!$B$6:$R$7,2,FALSE()))</f>
        <v/>
      </c>
      <c r="AN17" s="7" t="s">
        <v>111</v>
      </c>
      <c r="AO17" s="194" t="n">
        <v>1.75</v>
      </c>
      <c r="AQ17" s="124" t="str">
        <f aca="false">IF(設定!A27="","",設定!A27)</f>
        <v>SS</v>
      </c>
    </row>
    <row r="18" customFormat="false" ht="14.25" hidden="false" customHeight="false" outlineLevel="0" collapsed="false">
      <c r="A18" s="181"/>
      <c r="B18" s="6"/>
      <c r="C18" s="6"/>
      <c r="D18" s="175"/>
      <c r="E18" s="182"/>
      <c r="F18" s="12" t="str">
        <f aca="true">IF(A18="","",RAND())</f>
        <v/>
      </c>
      <c r="G18" s="6" t="str">
        <f aca="false">IF(OR($A18="",B18=""),"",HLOOKUP(B18,設定!$B$6:$R$7,2,FALSE()))</f>
        <v/>
      </c>
      <c r="H18" s="6" t="str">
        <f aca="false">IF(OR($A18="",C18=""),"",HLOOKUP(C18,設定!$B$6:$R$7,2,FALSE()))</f>
        <v/>
      </c>
      <c r="I18" s="6" t="str">
        <f aca="false">IF(OR($A18="",D18=""),"",HLOOKUP(D18,設定!$B$6:$R$7,2,FALSE()))</f>
        <v/>
      </c>
      <c r="J18" s="6" t="str">
        <f aca="false">IF(OR($A18="",E18=""),"",HLOOKUP(E18,設定!$B$6:$R$7,2,FALSE()))</f>
        <v/>
      </c>
      <c r="K18" s="6" t="n">
        <f aca="false">SUM(G18:J18)</f>
        <v>0</v>
      </c>
      <c r="L18" s="226" t="str">
        <f aca="false">IF(A18="","",A18)</f>
        <v/>
      </c>
      <c r="M18" s="163" t="n">
        <f aca="false">O18</f>
        <v>0</v>
      </c>
      <c r="N18" s="175" t="n">
        <v>16</v>
      </c>
      <c r="O18" s="195"/>
      <c r="P18" s="165" t="n">
        <f aca="false">IF(O18="",0,VLOOKUP(O18,メイン!$A$5:$AY$344,51,FALSE()))</f>
        <v>0</v>
      </c>
      <c r="Q18" s="196" t="s">
        <v>85</v>
      </c>
      <c r="R18" s="229" t="s">
        <v>87</v>
      </c>
      <c r="S18" s="197" t="s">
        <v>87</v>
      </c>
      <c r="T18" s="197" t="s">
        <v>87</v>
      </c>
      <c r="U18" s="197" t="s">
        <v>87</v>
      </c>
      <c r="V18" s="198" t="s">
        <v>87</v>
      </c>
      <c r="W18" s="169" t="str">
        <f aca="false">IF(O18="","",VLOOKUP(O18,メイン!$A$5:$BA$344,53,FALSE()))</f>
        <v/>
      </c>
      <c r="X18" s="170" t="n">
        <f aca="false">IF(W18="",0,VLOOKUP(W18,$AQ$2:$AR$13,2,FALSE()))+IF(AC18=設定!$D$20,IF(設定!$E$16=設定!$U$2,設定!$D$21,設定!$D$22),0)</f>
        <v>0</v>
      </c>
      <c r="Y18" s="128"/>
      <c r="Z18" s="126"/>
      <c r="AA18" s="126"/>
      <c r="AB18" s="222"/>
      <c r="AC18" s="129"/>
      <c r="AE18" s="6" t="n">
        <v>16</v>
      </c>
      <c r="AF18" s="6" t="str">
        <f aca="false">IF(AG18="","",VLOOKUP(AG18,$M$3:$N$18,2,FALSE()))</f>
        <v/>
      </c>
      <c r="AG18" s="6" t="str">
        <f aca="false">IF($O$18="","",$O$18)</f>
        <v/>
      </c>
      <c r="AH18" s="6" t="str">
        <f aca="false">IF(AG18="","",VLOOKUP(AG18,メイン!$A$5:$AY$344,35,FALSE()))</f>
        <v/>
      </c>
      <c r="AI18" s="6" t="str">
        <f aca="false">IF(AG18="","",VLOOKUP(AG18,$A$4:$B$19,2,FALSE()))</f>
        <v/>
      </c>
      <c r="AJ18" s="109" t="str">
        <f aca="false">IF(AG18="","",VLOOKUP(AG18,$O$3:$Z$18,11,FALSE()))</f>
        <v/>
      </c>
      <c r="AK18" s="200"/>
      <c r="AL18" s="12" t="str">
        <f aca="false">IF(OR(AG18="",AI18=""),"",HLOOKUP(AI18,設定!$B$6:$R$7,2,FALSE()))</f>
        <v/>
      </c>
      <c r="AN18" s="7" t="s">
        <v>112</v>
      </c>
      <c r="AO18" s="194" t="n">
        <v>1.5</v>
      </c>
      <c r="AQ18" s="124" t="str">
        <f aca="false">IF(設定!A28="","",設定!A28)</f>
        <v/>
      </c>
    </row>
    <row r="19" customFormat="false" ht="14.25" hidden="false" customHeight="false" outlineLevel="0" collapsed="false">
      <c r="A19" s="201"/>
      <c r="B19" s="202"/>
      <c r="C19" s="202"/>
      <c r="D19" s="230"/>
      <c r="E19" s="203"/>
      <c r="F19" s="12" t="str">
        <f aca="true">IF(A19="","",RAND())</f>
        <v/>
      </c>
      <c r="G19" s="6" t="str">
        <f aca="false">IF(OR($A19="",B19=""),"",HLOOKUP(B19,設定!$B$6:$R$7,2,FALSE()))</f>
        <v/>
      </c>
      <c r="H19" s="6" t="str">
        <f aca="false">IF(OR($A19="",C19=""),"",HLOOKUP(C19,設定!$B$6:$R$7,2,FALSE()))</f>
        <v/>
      </c>
      <c r="I19" s="6" t="str">
        <f aca="false">IF(OR($A19="",D19=""),"",HLOOKUP(D19,設定!$B$6:$R$7,2,FALSE()))</f>
        <v/>
      </c>
      <c r="J19" s="6" t="str">
        <f aca="false">IF(OR($A19="",E19=""),"",HLOOKUP(E19,設定!$B$6:$R$7,2,FALSE()))</f>
        <v/>
      </c>
      <c r="K19" s="6" t="n">
        <f aca="false">SUM(G19:J19)</f>
        <v>0</v>
      </c>
      <c r="L19" s="226" t="str">
        <f aca="false">IF(A19="","",A19)</f>
        <v/>
      </c>
      <c r="M19" s="204"/>
      <c r="AN19" s="7" t="s">
        <v>113</v>
      </c>
      <c r="AO19" s="194" t="n">
        <v>1.25</v>
      </c>
      <c r="AQ19" s="124" t="str">
        <f aca="false">IF(設定!A29="","",設定!A29)</f>
        <v/>
      </c>
    </row>
    <row r="20" customFormat="false" ht="14.2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6"/>
      <c r="M20" s="204"/>
      <c r="N20" s="149" t="s">
        <v>53</v>
      </c>
      <c r="O20" s="160" t="str">
        <f aca="false">設定!H17&amp;設定!I17&amp;設定!J17&amp;"m("&amp;AQ23&amp;"頭)"</f>
        <v>東京ダ1600m(0頭)</v>
      </c>
      <c r="AN20" s="7" t="s">
        <v>114</v>
      </c>
      <c r="AO20" s="183" t="n">
        <v>2</v>
      </c>
      <c r="AQ20" s="124" t="str">
        <f aca="false">IF(設定!A30="","",設定!A30)</f>
        <v/>
      </c>
    </row>
    <row r="21" customFormat="false" ht="14.25" hidden="false" customHeight="false" outlineLevel="0" collapsed="false">
      <c r="A21" s="207" t="s">
        <v>115</v>
      </c>
      <c r="B21" s="208"/>
      <c r="C21" s="208"/>
      <c r="D21" s="208"/>
      <c r="E21" s="208"/>
      <c r="F21" s="208" t="n">
        <v>1</v>
      </c>
      <c r="G21" s="208"/>
      <c r="H21" s="208"/>
      <c r="I21" s="208"/>
      <c r="J21" s="208"/>
      <c r="K21" s="208"/>
      <c r="L21" s="209"/>
      <c r="M21" s="204"/>
      <c r="N21" s="151" t="s">
        <v>74</v>
      </c>
      <c r="O21" s="152" t="s">
        <v>45</v>
      </c>
      <c r="P21" s="151" t="s">
        <v>42</v>
      </c>
      <c r="Q21" s="153" t="s">
        <v>75</v>
      </c>
      <c r="R21" s="153" t="s">
        <v>76</v>
      </c>
      <c r="S21" s="153"/>
      <c r="T21" s="153"/>
      <c r="U21" s="153"/>
      <c r="V21" s="153"/>
      <c r="W21" s="155" t="s">
        <v>49</v>
      </c>
      <c r="X21" s="155" t="s">
        <v>77</v>
      </c>
      <c r="Y21" s="154" t="s">
        <v>78</v>
      </c>
      <c r="Z21" s="151" t="s">
        <v>79</v>
      </c>
      <c r="AA21" s="153" t="s">
        <v>80</v>
      </c>
      <c r="AB21" s="153" t="s">
        <v>81</v>
      </c>
      <c r="AC21" s="153" t="s">
        <v>82</v>
      </c>
      <c r="AE21" s="151" t="s">
        <v>83</v>
      </c>
      <c r="AF21" s="151" t="s">
        <v>74</v>
      </c>
      <c r="AG21" s="151" t="s">
        <v>45</v>
      </c>
      <c r="AH21" s="151" t="s">
        <v>42</v>
      </c>
      <c r="AI21" s="151" t="s">
        <v>83</v>
      </c>
      <c r="AJ21" s="151" t="s">
        <v>79</v>
      </c>
      <c r="AK21" s="153" t="s">
        <v>84</v>
      </c>
      <c r="AL21" s="151" t="s">
        <v>4</v>
      </c>
      <c r="AN21" s="7" t="s">
        <v>116</v>
      </c>
      <c r="AO21" s="194" t="n">
        <v>2.5</v>
      </c>
      <c r="AQ21" s="124" t="str">
        <f aca="false">IF(設定!A31="","",設定!A31)</f>
        <v/>
      </c>
    </row>
    <row r="22" customFormat="false" ht="14.25" hidden="false" customHeight="false" outlineLevel="0" collapsed="false">
      <c r="A22" s="210" t="s">
        <v>45</v>
      </c>
      <c r="B22" s="223" t="s">
        <v>52</v>
      </c>
      <c r="C22" s="223" t="s">
        <v>53</v>
      </c>
      <c r="D22" s="223" t="s">
        <v>54</v>
      </c>
      <c r="E22" s="223" t="s">
        <v>55</v>
      </c>
      <c r="F22" s="160" t="s">
        <v>70</v>
      </c>
      <c r="G22" s="161" t="s">
        <v>88</v>
      </c>
      <c r="H22" s="161" t="s">
        <v>88</v>
      </c>
      <c r="I22" s="161" t="s">
        <v>88</v>
      </c>
      <c r="J22" s="161" t="s">
        <v>88</v>
      </c>
      <c r="K22" s="162" t="s">
        <v>51</v>
      </c>
      <c r="L22" s="211"/>
      <c r="M22" s="163" t="n">
        <f aca="false">O22</f>
        <v>0</v>
      </c>
      <c r="N22" s="109" t="n">
        <v>1</v>
      </c>
      <c r="O22" s="164"/>
      <c r="P22" s="165" t="n">
        <f aca="false">IF(O22="",0,VLOOKUP(O22,メイン!$A$5:$AY$344,51,FALSE()))</f>
        <v>0</v>
      </c>
      <c r="Q22" s="166" t="s">
        <v>85</v>
      </c>
      <c r="R22" s="224" t="s">
        <v>87</v>
      </c>
      <c r="S22" s="167" t="s">
        <v>87</v>
      </c>
      <c r="T22" s="167" t="s">
        <v>87</v>
      </c>
      <c r="U22" s="167" t="s">
        <v>87</v>
      </c>
      <c r="V22" s="168" t="s">
        <v>87</v>
      </c>
      <c r="W22" s="169" t="str">
        <f aca="false">IF(O22="","",VLOOKUP(O22,$O$2:$Z$18,9,FALSE()))</f>
        <v/>
      </c>
      <c r="X22" s="170" t="n">
        <f aca="false">IF(W22="",0,VLOOKUP(W22,$AQ$2:$AR$13,2,FALSE()))+IF(AC22=設定!$D$20,IF(設定!$I$16=設定!$U$2,設定!$D$21,設定!$D$22),0)</f>
        <v>0</v>
      </c>
      <c r="Y22" s="77" t="str">
        <f aca="false">IF(O22="","",VLOOKUP(O22,$O$2:$Z$18,11,FALSE()))</f>
        <v/>
      </c>
      <c r="Z22" s="213" t="str">
        <f aca="false">IF(O22="","",VLOOKUP(O22,$O$2:$Z$18,12,FALSE()))</f>
        <v/>
      </c>
      <c r="AA22" s="110"/>
      <c r="AB22" s="171"/>
      <c r="AC22" s="169" t="str">
        <f aca="false">IF(O22="","",VLOOKUP(O22,$O$2:$AC$18,15,FALSE()))</f>
        <v/>
      </c>
      <c r="AE22" s="6" t="n">
        <v>1</v>
      </c>
      <c r="AF22" s="6" t="str">
        <f aca="false">IF(AG22="","",VLOOKUP(AG22,$M$22:$N$37,2,FALSE()))</f>
        <v/>
      </c>
      <c r="AG22" s="6" t="str">
        <f aca="false">IF($O$22="","",$O$22)</f>
        <v/>
      </c>
      <c r="AH22" s="6" t="str">
        <f aca="false">IF(AG22="","",VLOOKUP(AG22,メイン!$A$5:$AY$344,35,FALSE()))</f>
        <v/>
      </c>
      <c r="AI22" s="6" t="str">
        <f aca="false">IF(AG22="","",VLOOKUP(AG22,$A$4:$D$19,3,FALSE()))</f>
        <v/>
      </c>
      <c r="AJ22" s="109" t="str">
        <f aca="false">IF(AG22="","",VLOOKUP(AG22,$O$3:$Z$18,11,FALSE()))</f>
        <v/>
      </c>
      <c r="AK22" s="68"/>
      <c r="AL22" s="12" t="str">
        <f aca="false">IF(OR(AG22="",AI22=""),"",HLOOKUP(AI22,設定!$B$6:$R$7,2,FALSE()))</f>
        <v/>
      </c>
      <c r="AN22" s="7" t="s">
        <v>117</v>
      </c>
      <c r="AO22" s="183" t="n">
        <v>3</v>
      </c>
    </row>
    <row r="23" customFormat="false" ht="13.5" hidden="false" customHeight="false" outlineLevel="0" collapsed="false">
      <c r="A23" s="172"/>
      <c r="B23" s="173"/>
      <c r="C23" s="173"/>
      <c r="D23" s="173"/>
      <c r="E23" s="173"/>
      <c r="F23" s="12" t="str">
        <f aca="true">IF(A23="","",RAND())</f>
        <v/>
      </c>
      <c r="G23" s="6" t="str">
        <f aca="false">IF(OR($A23="",B23=""),"",HLOOKUP(B23,設定!$B$2:$R$3,2,FALSE()))</f>
        <v/>
      </c>
      <c r="H23" s="6" t="str">
        <f aca="false">IF(OR($A23="",C23=""),"",HLOOKUP(C23,設定!$B$2:$R$3,2,FALSE()))</f>
        <v/>
      </c>
      <c r="I23" s="6" t="str">
        <f aca="false">IF(OR($A23="",D23=""),"",HLOOKUP(D23,設定!$B$2:$R$3,2,FALSE()))</f>
        <v/>
      </c>
      <c r="J23" s="6" t="str">
        <f aca="false">IF(OR($A23="",E23=""),"",HLOOKUP(E23,設定!$B$2:$R$3,2,FALSE()))</f>
        <v/>
      </c>
      <c r="K23" s="6" t="n">
        <f aca="false">SUM(G23:J23)</f>
        <v>0</v>
      </c>
      <c r="L23" s="214" t="str">
        <f aca="false">IF(A23="","",A23)</f>
        <v/>
      </c>
      <c r="M23" s="163" t="n">
        <f aca="false">O23</f>
        <v>0</v>
      </c>
      <c r="N23" s="175" t="n">
        <v>2</v>
      </c>
      <c r="O23" s="176"/>
      <c r="P23" s="165" t="n">
        <f aca="false">IF(O23="",0,VLOOKUP(O23,メイン!$A$5:$AY$344,51,FALSE()))</f>
        <v>0</v>
      </c>
      <c r="Q23" s="177" t="s">
        <v>85</v>
      </c>
      <c r="R23" s="227" t="s">
        <v>87</v>
      </c>
      <c r="S23" s="160" t="s">
        <v>87</v>
      </c>
      <c r="T23" s="160" t="s">
        <v>87</v>
      </c>
      <c r="U23" s="160" t="s">
        <v>87</v>
      </c>
      <c r="V23" s="178" t="s">
        <v>87</v>
      </c>
      <c r="W23" s="169" t="str">
        <f aca="false">IF(O23="","",VLOOKUP(O23,$O$2:$Z$18,9,FALSE()))</f>
        <v/>
      </c>
      <c r="X23" s="170" t="n">
        <f aca="false">IF(W23="",0,VLOOKUP(W23,$AQ$2:$AR$13,2,FALSE()))+IF(AC23=設定!$D$20,IF(設定!$I$16=設定!$U$2,設定!$D$21,設定!$D$22),0)</f>
        <v>0</v>
      </c>
      <c r="Y23" s="77" t="str">
        <f aca="false">IF(O23="","",VLOOKUP(O23,$O$2:$Z$18,11,FALSE()))</f>
        <v/>
      </c>
      <c r="Z23" s="213" t="str">
        <f aca="false">IF(O23="","",VLOOKUP(O23,$O$2:$Z$18,12,FALSE()))</f>
        <v/>
      </c>
      <c r="AA23" s="115"/>
      <c r="AB23" s="179"/>
      <c r="AC23" s="169" t="str">
        <f aca="false">IF(O23="","",VLOOKUP(O23,$O$2:$AC$18,15,FALSE()))</f>
        <v/>
      </c>
      <c r="AE23" s="6" t="n">
        <v>2</v>
      </c>
      <c r="AF23" s="6" t="str">
        <f aca="false">IF(AG23="","",VLOOKUP(AG23,$M$22:$N$37,2,FALSE()))</f>
        <v/>
      </c>
      <c r="AG23" s="6" t="str">
        <f aca="false">IF($O$23="","",$O$23)</f>
        <v/>
      </c>
      <c r="AH23" s="6" t="str">
        <f aca="false">IF(AG23="","",VLOOKUP(AG23,メイン!$A$5:$AY$344,35,FALSE()))</f>
        <v/>
      </c>
      <c r="AI23" s="6" t="str">
        <f aca="false">IF(AG23="","",VLOOKUP(AG23,$A$4:$D$19,3,FALSE()))</f>
        <v/>
      </c>
      <c r="AJ23" s="109" t="str">
        <f aca="false">IF(AG23="","",VLOOKUP(AG23,$O$3:$Z$18,11,FALSE()))</f>
        <v/>
      </c>
      <c r="AK23" s="180"/>
      <c r="AL23" s="12" t="str">
        <f aca="false">IF(OR(AG23="",AI23=""),"",HLOOKUP(AI23,設定!$B$6:$R$7,2,FALSE()))</f>
        <v/>
      </c>
      <c r="AN23" s="7" t="s">
        <v>118</v>
      </c>
      <c r="AO23" s="194" t="n">
        <v>3.5</v>
      </c>
      <c r="AQ23" s="0" t="n">
        <f aca="false">COUNTA(O3:O18)</f>
        <v>0</v>
      </c>
    </row>
    <row r="24" customFormat="false" ht="13.5" hidden="false" customHeight="false" outlineLevel="0" collapsed="false">
      <c r="A24" s="181"/>
      <c r="B24" s="6"/>
      <c r="C24" s="6"/>
      <c r="D24" s="6"/>
      <c r="E24" s="6"/>
      <c r="F24" s="12" t="str">
        <f aca="true">IF(A24="","",RAND())</f>
        <v/>
      </c>
      <c r="G24" s="6" t="str">
        <f aca="false">IF(OR($A24="",B24=""),"",HLOOKUP(B24,設定!$B$2:$R$3,2,FALSE()))</f>
        <v/>
      </c>
      <c r="H24" s="6" t="str">
        <f aca="false">IF(OR($A24="",C24=""),"",HLOOKUP(C24,設定!$B$2:$R$3,2,FALSE()))</f>
        <v/>
      </c>
      <c r="I24" s="6" t="str">
        <f aca="false">IF(OR($A24="",D24=""),"",HLOOKUP(D24,設定!$B$2:$R$3,2,FALSE()))</f>
        <v/>
      </c>
      <c r="J24" s="6" t="str">
        <f aca="false">IF(OR($A24="",E24=""),"",HLOOKUP(E24,設定!$B$2:$R$3,2,FALSE()))</f>
        <v/>
      </c>
      <c r="K24" s="6" t="n">
        <f aca="false">SUM(G24:J24)</f>
        <v>0</v>
      </c>
      <c r="L24" s="214" t="str">
        <f aca="false">IF(A24="","",A24)</f>
        <v/>
      </c>
      <c r="M24" s="163" t="n">
        <f aca="false">O24</f>
        <v>0</v>
      </c>
      <c r="N24" s="175" t="n">
        <v>3</v>
      </c>
      <c r="O24" s="176"/>
      <c r="P24" s="165" t="n">
        <f aca="false">IF(O24="",0,VLOOKUP(O24,メイン!$A$5:$AY$344,51,FALSE()))</f>
        <v>0</v>
      </c>
      <c r="Q24" s="177" t="s">
        <v>85</v>
      </c>
      <c r="R24" s="227" t="s">
        <v>87</v>
      </c>
      <c r="S24" s="160" t="s">
        <v>87</v>
      </c>
      <c r="T24" s="160" t="s">
        <v>87</v>
      </c>
      <c r="U24" s="160" t="s">
        <v>87</v>
      </c>
      <c r="V24" s="178" t="s">
        <v>87</v>
      </c>
      <c r="W24" s="169" t="str">
        <f aca="false">IF(O24="","",VLOOKUP(O24,$O$2:$Z$18,9,FALSE()))</f>
        <v/>
      </c>
      <c r="X24" s="170" t="n">
        <f aca="false">IF(W24="",0,VLOOKUP(W24,$AQ$2:$AR$13,2,FALSE()))+IF(AC24=設定!$D$20,IF(設定!$I$16=設定!$U$2,設定!$D$21,設定!$D$22),0)</f>
        <v>0</v>
      </c>
      <c r="Y24" s="77" t="str">
        <f aca="false">IF(O24="","",VLOOKUP(O24,$O$2:$Z$18,11,FALSE()))</f>
        <v/>
      </c>
      <c r="Z24" s="213" t="str">
        <f aca="false">IF(O24="","",VLOOKUP(O24,$O$2:$Z$18,12,FALSE()))</f>
        <v/>
      </c>
      <c r="AA24" s="115"/>
      <c r="AB24" s="179"/>
      <c r="AC24" s="169" t="str">
        <f aca="false">IF(O24="","",VLOOKUP(O24,$O$2:$AC$18,15,FALSE()))</f>
        <v/>
      </c>
      <c r="AE24" s="6" t="n">
        <v>3</v>
      </c>
      <c r="AF24" s="6" t="str">
        <f aca="false">IF(AG24="","",VLOOKUP(AG24,$M$22:$N$37,2,FALSE()))</f>
        <v/>
      </c>
      <c r="AG24" s="6" t="str">
        <f aca="false">IF($O$24="","",$O$24)</f>
        <v/>
      </c>
      <c r="AH24" s="6" t="str">
        <f aca="false">IF(AG24="","",VLOOKUP(AG24,メイン!$A$5:$AY$344,35,FALSE()))</f>
        <v/>
      </c>
      <c r="AI24" s="6" t="str">
        <f aca="false">IF(AG24="","",VLOOKUP(AG24,$A$4:$D$19,3,FALSE()))</f>
        <v/>
      </c>
      <c r="AJ24" s="109" t="str">
        <f aca="false">IF(AG24="","",VLOOKUP(AG24,$O$3:$Z$18,11,FALSE()))</f>
        <v/>
      </c>
      <c r="AK24" s="180"/>
      <c r="AL24" s="12" t="str">
        <f aca="false">IF(OR(AG24="",AI24=""),"",HLOOKUP(AI24,設定!$B$6:$R$7,2,FALSE()))</f>
        <v/>
      </c>
      <c r="AN24" s="7" t="s">
        <v>119</v>
      </c>
      <c r="AO24" s="183" t="n">
        <v>4</v>
      </c>
    </row>
    <row r="25" customFormat="false" ht="13.5" hidden="false" customHeight="false" outlineLevel="0" collapsed="false">
      <c r="A25" s="181"/>
      <c r="B25" s="6"/>
      <c r="C25" s="6"/>
      <c r="D25" s="6"/>
      <c r="E25" s="6"/>
      <c r="F25" s="12" t="str">
        <f aca="true">IF(A25="","",RAND())</f>
        <v/>
      </c>
      <c r="G25" s="6" t="str">
        <f aca="false">IF(OR($A25="",B25=""),"",HLOOKUP(B25,設定!$B$2:$R$3,2,FALSE()))</f>
        <v/>
      </c>
      <c r="H25" s="6" t="str">
        <f aca="false">IF(OR($A25="",C25=""),"",HLOOKUP(C25,設定!$B$2:$R$3,2,FALSE()))</f>
        <v/>
      </c>
      <c r="I25" s="6" t="str">
        <f aca="false">IF(OR($A25="",D25=""),"",HLOOKUP(D25,設定!$B$2:$R$3,2,FALSE()))</f>
        <v/>
      </c>
      <c r="J25" s="6" t="str">
        <f aca="false">IF(OR($A25="",E25=""),"",HLOOKUP(E25,設定!$B$2:$R$3,2,FALSE()))</f>
        <v/>
      </c>
      <c r="K25" s="6" t="n">
        <f aca="false">SUM(G25:J25)</f>
        <v>0</v>
      </c>
      <c r="L25" s="214" t="str">
        <f aca="false">IF(A25="","",A25)</f>
        <v/>
      </c>
      <c r="M25" s="163" t="n">
        <f aca="false">O25</f>
        <v>0</v>
      </c>
      <c r="N25" s="175" t="n">
        <v>4</v>
      </c>
      <c r="O25" s="176"/>
      <c r="P25" s="165" t="n">
        <f aca="false">IF(O25="",0,VLOOKUP(O25,メイン!$A$5:$AY$344,51,FALSE()))</f>
        <v>0</v>
      </c>
      <c r="Q25" s="177" t="s">
        <v>85</v>
      </c>
      <c r="R25" s="227" t="s">
        <v>87</v>
      </c>
      <c r="S25" s="160" t="s">
        <v>87</v>
      </c>
      <c r="T25" s="160" t="s">
        <v>87</v>
      </c>
      <c r="U25" s="160" t="s">
        <v>87</v>
      </c>
      <c r="V25" s="178" t="s">
        <v>87</v>
      </c>
      <c r="W25" s="169" t="str">
        <f aca="false">IF(O25="","",VLOOKUP(O25,$O$2:$Z$18,9,FALSE()))</f>
        <v/>
      </c>
      <c r="X25" s="170" t="n">
        <f aca="false">IF(W25="",0,VLOOKUP(W25,$AQ$2:$AR$13,2,FALSE()))+IF(AC25=設定!$D$20,IF(設定!$I$16=設定!$U$2,設定!$D$21,設定!$D$22),0)</f>
        <v>0</v>
      </c>
      <c r="Y25" s="77" t="str">
        <f aca="false">IF(O25="","",VLOOKUP(O25,$O$2:$Z$18,11,FALSE()))</f>
        <v/>
      </c>
      <c r="Z25" s="213" t="str">
        <f aca="false">IF(O25="","",VLOOKUP(O25,$O$2:$Z$18,12,FALSE()))</f>
        <v/>
      </c>
      <c r="AA25" s="115"/>
      <c r="AB25" s="179"/>
      <c r="AC25" s="169" t="str">
        <f aca="false">IF(O25="","",VLOOKUP(O25,$O$2:$AC$18,15,FALSE()))</f>
        <v/>
      </c>
      <c r="AE25" s="6" t="n">
        <v>4</v>
      </c>
      <c r="AF25" s="6" t="str">
        <f aca="false">IF(AG25="","",VLOOKUP(AG25,$M$22:$N$37,2,FALSE()))</f>
        <v/>
      </c>
      <c r="AG25" s="6" t="str">
        <f aca="false">IF($O$25="","",$O$25)</f>
        <v/>
      </c>
      <c r="AH25" s="6" t="str">
        <f aca="false">IF(AG25="","",VLOOKUP(AG25,メイン!$A$5:$AY$344,35,FALSE()))</f>
        <v/>
      </c>
      <c r="AI25" s="6" t="str">
        <f aca="false">IF(AG25="","",VLOOKUP(AG25,$A$4:$D$19,3,FALSE()))</f>
        <v/>
      </c>
      <c r="AJ25" s="109" t="str">
        <f aca="false">IF(AG25="","",VLOOKUP(AG25,$O$3:$Z$18,11,FALSE()))</f>
        <v/>
      </c>
      <c r="AK25" s="180"/>
      <c r="AL25" s="12" t="str">
        <f aca="false">IF(OR(AG25="",AI25=""),"",HLOOKUP(AI25,設定!$B$6:$R$7,2,FALSE()))</f>
        <v/>
      </c>
      <c r="AN25" s="7" t="s">
        <v>120</v>
      </c>
      <c r="AO25" s="183" t="n">
        <v>5</v>
      </c>
    </row>
    <row r="26" customFormat="false" ht="13.5" hidden="false" customHeight="false" outlineLevel="0" collapsed="false">
      <c r="A26" s="181"/>
      <c r="B26" s="6"/>
      <c r="C26" s="6"/>
      <c r="D26" s="6"/>
      <c r="E26" s="6"/>
      <c r="F26" s="12" t="str">
        <f aca="true">IF(A26="","",RAND())</f>
        <v/>
      </c>
      <c r="G26" s="6" t="str">
        <f aca="false">IF(OR($A26="",B26=""),"",HLOOKUP(B26,設定!$B$2:$R$3,2,FALSE()))</f>
        <v/>
      </c>
      <c r="H26" s="6" t="str">
        <f aca="false">IF(OR($A26="",C26=""),"",HLOOKUP(C26,設定!$B$2:$R$3,2,FALSE()))</f>
        <v/>
      </c>
      <c r="I26" s="6" t="str">
        <f aca="false">IF(OR($A26="",D26=""),"",HLOOKUP(D26,設定!$B$2:$R$3,2,FALSE()))</f>
        <v/>
      </c>
      <c r="J26" s="6" t="str">
        <f aca="false">IF(OR($A26="",E26=""),"",HLOOKUP(E26,設定!$B$2:$R$3,2,FALSE()))</f>
        <v/>
      </c>
      <c r="K26" s="6" t="n">
        <f aca="false">SUM(G26:J26)</f>
        <v>0</v>
      </c>
      <c r="L26" s="214" t="str">
        <f aca="false">IF(A26="","",A26)</f>
        <v/>
      </c>
      <c r="M26" s="163" t="n">
        <f aca="false">O26</f>
        <v>0</v>
      </c>
      <c r="N26" s="175" t="n">
        <v>5</v>
      </c>
      <c r="O26" s="176"/>
      <c r="P26" s="165" t="n">
        <f aca="false">IF(O26="",0,VLOOKUP(O26,メイン!$A$5:$AY$344,51,FALSE()))</f>
        <v>0</v>
      </c>
      <c r="Q26" s="177" t="s">
        <v>85</v>
      </c>
      <c r="R26" s="227" t="s">
        <v>87</v>
      </c>
      <c r="S26" s="160" t="s">
        <v>87</v>
      </c>
      <c r="T26" s="160" t="s">
        <v>87</v>
      </c>
      <c r="U26" s="160" t="s">
        <v>87</v>
      </c>
      <c r="V26" s="178" t="s">
        <v>87</v>
      </c>
      <c r="W26" s="169" t="str">
        <f aca="false">IF(O26="","",VLOOKUP(O26,$O$2:$Z$18,9,FALSE()))</f>
        <v/>
      </c>
      <c r="X26" s="170" t="n">
        <f aca="false">IF(W26="",0,VLOOKUP(W26,$AQ$2:$AR$13,2,FALSE()))+IF(AC26=設定!$D$20,IF(設定!$I$16=設定!$U$2,設定!$D$21,設定!$D$22),0)</f>
        <v>0</v>
      </c>
      <c r="Y26" s="77" t="str">
        <f aca="false">IF(O26="","",VLOOKUP(O26,$O$2:$Z$18,11,FALSE()))</f>
        <v/>
      </c>
      <c r="Z26" s="213" t="str">
        <f aca="false">IF(O26="","",VLOOKUP(O26,$O$2:$Z$18,12,FALSE()))</f>
        <v/>
      </c>
      <c r="AA26" s="115"/>
      <c r="AB26" s="179"/>
      <c r="AC26" s="169" t="str">
        <f aca="false">IF(O26="","",VLOOKUP(O26,$O$2:$AC$18,15,FALSE()))</f>
        <v/>
      </c>
      <c r="AE26" s="6" t="n">
        <v>5</v>
      </c>
      <c r="AF26" s="6" t="str">
        <f aca="false">IF(AG26="","",VLOOKUP(AG26,$M$22:$N$37,2,FALSE()))</f>
        <v/>
      </c>
      <c r="AG26" s="6" t="str">
        <f aca="false">IF($O$26="","",$O$26)</f>
        <v/>
      </c>
      <c r="AH26" s="6" t="str">
        <f aca="false">IF(AG26="","",VLOOKUP(AG26,メイン!$A$5:$AY$344,35,FALSE()))</f>
        <v/>
      </c>
      <c r="AI26" s="6" t="str">
        <f aca="false">IF(AG26="","",VLOOKUP(AG26,$A$4:$D$19,3,FALSE()))</f>
        <v/>
      </c>
      <c r="AJ26" s="109" t="str">
        <f aca="false">IF(AG26="","",VLOOKUP(AG26,$O$3:$Z$18,11,FALSE()))</f>
        <v/>
      </c>
      <c r="AK26" s="180"/>
      <c r="AL26" s="12" t="str">
        <f aca="false">IF(OR(AG26="",AI26=""),"",HLOOKUP(AI26,設定!$B$6:$R$7,2,FALSE()))</f>
        <v/>
      </c>
      <c r="AN26" s="7" t="s">
        <v>121</v>
      </c>
      <c r="AO26" s="183" t="n">
        <v>6</v>
      </c>
    </row>
    <row r="27" customFormat="false" ht="13.5" hidden="false" customHeight="false" outlineLevel="0" collapsed="false">
      <c r="A27" s="181"/>
      <c r="B27" s="6"/>
      <c r="C27" s="6"/>
      <c r="D27" s="6"/>
      <c r="E27" s="6"/>
      <c r="F27" s="12" t="str">
        <f aca="true">IF(A27="","",RAND())</f>
        <v/>
      </c>
      <c r="G27" s="6" t="str">
        <f aca="false">IF(OR($A27="",B27=""),"",HLOOKUP(B27,設定!$B$2:$R$3,2,FALSE()))</f>
        <v/>
      </c>
      <c r="H27" s="6" t="str">
        <f aca="false">IF(OR($A27="",C27=""),"",HLOOKUP(C27,設定!$B$2:$R$3,2,FALSE()))</f>
        <v/>
      </c>
      <c r="I27" s="6" t="str">
        <f aca="false">IF(OR($A27="",D27=""),"",HLOOKUP(D27,設定!$B$2:$R$3,2,FALSE()))</f>
        <v/>
      </c>
      <c r="J27" s="6" t="str">
        <f aca="false">IF(OR($A27="",E27=""),"",HLOOKUP(E27,設定!$B$2:$R$3,2,FALSE()))</f>
        <v/>
      </c>
      <c r="K27" s="6" t="n">
        <f aca="false">SUM(G27:J27)</f>
        <v>0</v>
      </c>
      <c r="L27" s="214" t="str">
        <f aca="false">IF(A27="","",A27)</f>
        <v/>
      </c>
      <c r="M27" s="163" t="n">
        <f aca="false">O27</f>
        <v>0</v>
      </c>
      <c r="N27" s="175" t="n">
        <v>6</v>
      </c>
      <c r="O27" s="176"/>
      <c r="P27" s="165" t="n">
        <f aca="false">IF(O27="",0,VLOOKUP(O27,メイン!$A$5:$AY$344,51,FALSE()))</f>
        <v>0</v>
      </c>
      <c r="Q27" s="177" t="s">
        <v>85</v>
      </c>
      <c r="R27" s="227" t="s">
        <v>87</v>
      </c>
      <c r="S27" s="160" t="s">
        <v>87</v>
      </c>
      <c r="T27" s="160" t="s">
        <v>87</v>
      </c>
      <c r="U27" s="160" t="s">
        <v>87</v>
      </c>
      <c r="V27" s="178" t="s">
        <v>87</v>
      </c>
      <c r="W27" s="169" t="str">
        <f aca="false">IF(O27="","",VLOOKUP(O27,$O$2:$Z$18,9,FALSE()))</f>
        <v/>
      </c>
      <c r="X27" s="170" t="n">
        <f aca="false">IF(W27="",0,VLOOKUP(W27,$AQ$2:$AR$13,2,FALSE()))+IF(AC27=設定!$D$20,IF(設定!$I$16=設定!$U$2,設定!$D$21,設定!$D$22),0)</f>
        <v>0</v>
      </c>
      <c r="Y27" s="77" t="str">
        <f aca="false">IF(O27="","",VLOOKUP(O27,$O$2:$Z$18,11,FALSE()))</f>
        <v/>
      </c>
      <c r="Z27" s="213" t="str">
        <f aca="false">IF(O27="","",VLOOKUP(O27,$O$2:$Z$18,12,FALSE()))</f>
        <v/>
      </c>
      <c r="AA27" s="115"/>
      <c r="AB27" s="179"/>
      <c r="AC27" s="169" t="str">
        <f aca="false">IF(O27="","",VLOOKUP(O27,$O$2:$AC$18,15,FALSE()))</f>
        <v/>
      </c>
      <c r="AE27" s="6" t="n">
        <v>6</v>
      </c>
      <c r="AF27" s="6" t="str">
        <f aca="false">IF(AG27="","",VLOOKUP(AG27,$M$22:$N$37,2,FALSE()))</f>
        <v/>
      </c>
      <c r="AG27" s="6" t="str">
        <f aca="false">IF($O$27="","",$O$27)</f>
        <v/>
      </c>
      <c r="AH27" s="6" t="str">
        <f aca="false">IF(AG27="","",VLOOKUP(AG27,メイン!$A$5:$AY$344,35,FALSE()))</f>
        <v/>
      </c>
      <c r="AI27" s="6" t="str">
        <f aca="false">IF(AG27="","",VLOOKUP(AG27,$A$4:$D$19,3,FALSE()))</f>
        <v/>
      </c>
      <c r="AJ27" s="109" t="str">
        <f aca="false">IF(AG27="","",VLOOKUP(AG27,$O$3:$Z$18,11,FALSE()))</f>
        <v/>
      </c>
      <c r="AK27" s="180"/>
      <c r="AL27" s="12" t="str">
        <f aca="false">IF(OR(AG27="",AI27=""),"",HLOOKUP(AI27,設定!$B$6:$R$7,2,FALSE()))</f>
        <v/>
      </c>
      <c r="AN27" s="7" t="s">
        <v>122</v>
      </c>
      <c r="AO27" s="183" t="n">
        <v>7</v>
      </c>
    </row>
    <row r="28" customFormat="false" ht="13.5" hidden="false" customHeight="false" outlineLevel="0" collapsed="false">
      <c r="A28" s="181"/>
      <c r="B28" s="6"/>
      <c r="C28" s="6"/>
      <c r="D28" s="6"/>
      <c r="E28" s="6"/>
      <c r="F28" s="12" t="str">
        <f aca="true">IF(A28="","",RAND())</f>
        <v/>
      </c>
      <c r="G28" s="6" t="str">
        <f aca="false">IF(OR($A28="",B28=""),"",HLOOKUP(B28,設定!$B$2:$R$3,2,FALSE()))</f>
        <v/>
      </c>
      <c r="H28" s="6" t="str">
        <f aca="false">IF(OR($A28="",C28=""),"",HLOOKUP(C28,設定!$B$2:$R$3,2,FALSE()))</f>
        <v/>
      </c>
      <c r="I28" s="6" t="str">
        <f aca="false">IF(OR($A28="",D28=""),"",HLOOKUP(D28,設定!$B$2:$R$3,2,FALSE()))</f>
        <v/>
      </c>
      <c r="J28" s="6" t="str">
        <f aca="false">IF(OR($A28="",E28=""),"",HLOOKUP(E28,設定!$B$2:$R$3,2,FALSE()))</f>
        <v/>
      </c>
      <c r="K28" s="6" t="n">
        <f aca="false">SUM(G28:J28)</f>
        <v>0</v>
      </c>
      <c r="L28" s="214" t="str">
        <f aca="false">IF(A28="","",A28)</f>
        <v/>
      </c>
      <c r="M28" s="163" t="n">
        <f aca="false">O28</f>
        <v>0</v>
      </c>
      <c r="N28" s="175" t="n">
        <v>7</v>
      </c>
      <c r="O28" s="176"/>
      <c r="P28" s="165" t="n">
        <f aca="false">IF(O28="",0,VLOOKUP(O28,メイン!$A$5:$AY$344,51,FALSE()))</f>
        <v>0</v>
      </c>
      <c r="Q28" s="177" t="s">
        <v>85</v>
      </c>
      <c r="R28" s="227" t="s">
        <v>87</v>
      </c>
      <c r="S28" s="160" t="s">
        <v>87</v>
      </c>
      <c r="T28" s="160" t="s">
        <v>87</v>
      </c>
      <c r="U28" s="160" t="s">
        <v>87</v>
      </c>
      <c r="V28" s="178" t="s">
        <v>87</v>
      </c>
      <c r="W28" s="169" t="str">
        <f aca="false">IF(O28="","",VLOOKUP(O28,$O$2:$Z$18,9,FALSE()))</f>
        <v/>
      </c>
      <c r="X28" s="170" t="n">
        <f aca="false">IF(W28="",0,VLOOKUP(W28,$AQ$2:$AR$13,2,FALSE()))+IF(AC28=設定!$D$20,IF(設定!$I$16=設定!$U$2,設定!$D$21,設定!$D$22),0)</f>
        <v>0</v>
      </c>
      <c r="Y28" s="77" t="str">
        <f aca="false">IF(O28="","",VLOOKUP(O28,$O$2:$Z$18,11,FALSE()))</f>
        <v/>
      </c>
      <c r="Z28" s="213" t="str">
        <f aca="false">IF(O28="","",VLOOKUP(O28,$O$2:$Z$18,12,FALSE()))</f>
        <v/>
      </c>
      <c r="AA28" s="115"/>
      <c r="AB28" s="179"/>
      <c r="AC28" s="169" t="str">
        <f aca="false">IF(O28="","",VLOOKUP(O28,$O$2:$AC$18,15,FALSE()))</f>
        <v/>
      </c>
      <c r="AE28" s="6" t="n">
        <v>7</v>
      </c>
      <c r="AF28" s="6" t="str">
        <f aca="false">IF(AG28="","",VLOOKUP(AG28,$M$22:$N$37,2,FALSE()))</f>
        <v/>
      </c>
      <c r="AG28" s="6" t="str">
        <f aca="false">IF($O$28="","",$O$28)</f>
        <v/>
      </c>
      <c r="AH28" s="6" t="str">
        <f aca="false">IF(AG28="","",VLOOKUP(AG28,メイン!$A$5:$AY$344,35,FALSE()))</f>
        <v/>
      </c>
      <c r="AI28" s="6" t="str">
        <f aca="false">IF(AG28="","",VLOOKUP(AG28,$A$4:$D$19,3,FALSE()))</f>
        <v/>
      </c>
      <c r="AJ28" s="109" t="str">
        <f aca="false">IF(AG28="","",VLOOKUP(AG28,$O$3:$Z$18,11,FALSE()))</f>
        <v/>
      </c>
      <c r="AK28" s="180"/>
      <c r="AL28" s="12" t="str">
        <f aca="false">IF(OR(AG28="",AI28=""),"",HLOOKUP(AI28,設定!$B$6:$R$7,2,FALSE()))</f>
        <v/>
      </c>
      <c r="AN28" s="7" t="s">
        <v>123</v>
      </c>
      <c r="AO28" s="183" t="n">
        <v>8</v>
      </c>
    </row>
    <row r="29" customFormat="false" ht="13.5" hidden="false" customHeight="false" outlineLevel="0" collapsed="false">
      <c r="A29" s="181"/>
      <c r="B29" s="6"/>
      <c r="C29" s="6"/>
      <c r="D29" s="6"/>
      <c r="E29" s="6"/>
      <c r="F29" s="12" t="str">
        <f aca="true">IF(A29="","",RAND())</f>
        <v/>
      </c>
      <c r="G29" s="6" t="str">
        <f aca="false">IF(OR($A29="",B29=""),"",HLOOKUP(B29,設定!$B$2:$R$3,2,FALSE()))</f>
        <v/>
      </c>
      <c r="H29" s="6" t="str">
        <f aca="false">IF(OR($A29="",C29=""),"",HLOOKUP(C29,設定!$B$2:$R$3,2,FALSE()))</f>
        <v/>
      </c>
      <c r="I29" s="6" t="str">
        <f aca="false">IF(OR($A29="",D29=""),"",HLOOKUP(D29,設定!$B$2:$R$3,2,FALSE()))</f>
        <v/>
      </c>
      <c r="J29" s="6" t="str">
        <f aca="false">IF(OR($A29="",E29=""),"",HLOOKUP(E29,設定!$B$2:$R$3,2,FALSE()))</f>
        <v/>
      </c>
      <c r="K29" s="6" t="n">
        <f aca="false">SUM(G29:J29)</f>
        <v>0</v>
      </c>
      <c r="L29" s="214" t="str">
        <f aca="false">IF(A29="","",A29)</f>
        <v/>
      </c>
      <c r="M29" s="163" t="n">
        <f aca="false">O29</f>
        <v>0</v>
      </c>
      <c r="N29" s="175" t="n">
        <v>8</v>
      </c>
      <c r="O29" s="176"/>
      <c r="P29" s="165" t="n">
        <f aca="false">IF(O29="",0,VLOOKUP(O29,メイン!$A$5:$AY$344,51,FALSE()))</f>
        <v>0</v>
      </c>
      <c r="Q29" s="177" t="s">
        <v>85</v>
      </c>
      <c r="R29" s="227" t="s">
        <v>87</v>
      </c>
      <c r="S29" s="160" t="s">
        <v>87</v>
      </c>
      <c r="T29" s="160" t="s">
        <v>87</v>
      </c>
      <c r="U29" s="160" t="s">
        <v>87</v>
      </c>
      <c r="V29" s="178" t="s">
        <v>87</v>
      </c>
      <c r="W29" s="169" t="str">
        <f aca="false">IF(O29="","",VLOOKUP(O29,$O$2:$Z$18,9,FALSE()))</f>
        <v/>
      </c>
      <c r="X29" s="170" t="n">
        <f aca="false">IF(W29="",0,VLOOKUP(W29,$AQ$2:$AR$13,2,FALSE()))+IF(AC29=設定!$D$20,IF(設定!$I$16=設定!$U$2,設定!$D$21,設定!$D$22),0)</f>
        <v>0</v>
      </c>
      <c r="Y29" s="77" t="str">
        <f aca="false">IF(O29="","",VLOOKUP(O29,$O$2:$Z$18,11,FALSE()))</f>
        <v/>
      </c>
      <c r="Z29" s="213" t="str">
        <f aca="false">IF(O29="","",VLOOKUP(O29,$O$2:$Z$18,12,FALSE()))</f>
        <v/>
      </c>
      <c r="AA29" s="115"/>
      <c r="AB29" s="179"/>
      <c r="AC29" s="169" t="str">
        <f aca="false">IF(O29="","",VLOOKUP(O29,$O$2:$AC$18,15,FALSE()))</f>
        <v/>
      </c>
      <c r="AE29" s="6" t="n">
        <v>8</v>
      </c>
      <c r="AF29" s="6" t="str">
        <f aca="false">IF(AG29="","",VLOOKUP(AG29,$M$22:$N$37,2,FALSE()))</f>
        <v/>
      </c>
      <c r="AG29" s="6" t="str">
        <f aca="false">IF($O$29="","",$O$29)</f>
        <v/>
      </c>
      <c r="AH29" s="6" t="str">
        <f aca="false">IF(AG29="","",VLOOKUP(AG29,メイン!$A$5:$AY$344,35,FALSE()))</f>
        <v/>
      </c>
      <c r="AI29" s="6" t="str">
        <f aca="false">IF(AG29="","",VLOOKUP(AG29,$A$4:$D$19,3,FALSE()))</f>
        <v/>
      </c>
      <c r="AJ29" s="109" t="str">
        <f aca="false">IF(AG29="","",VLOOKUP(AG29,$O$3:$Z$18,11,FALSE()))</f>
        <v/>
      </c>
      <c r="AK29" s="180"/>
      <c r="AL29" s="12" t="str">
        <f aca="false">IF(OR(AG29="",AI29=""),"",HLOOKUP(AI29,設定!$B$6:$R$7,2,FALSE()))</f>
        <v/>
      </c>
      <c r="AN29" s="7" t="s">
        <v>124</v>
      </c>
    </row>
    <row r="30" customFormat="false" ht="13.5" hidden="false" customHeight="false" outlineLevel="0" collapsed="false">
      <c r="A30" s="181"/>
      <c r="B30" s="6"/>
      <c r="C30" s="6"/>
      <c r="D30" s="175"/>
      <c r="E30" s="182"/>
      <c r="F30" s="12" t="str">
        <f aca="true">IF(A30="","",RAND())</f>
        <v/>
      </c>
      <c r="G30" s="6" t="str">
        <f aca="false">IF(OR($A30="",B30=""),"",HLOOKUP(B30,設定!$B$2:$R$3,2,FALSE()))</f>
        <v/>
      </c>
      <c r="H30" s="6" t="str">
        <f aca="false">IF(OR($A30="",C30=""),"",HLOOKUP(C30,設定!$B$2:$R$3,2,FALSE()))</f>
        <v/>
      </c>
      <c r="I30" s="6" t="str">
        <f aca="false">IF(OR($A30="",D30=""),"",HLOOKUP(D30,設定!$B$2:$R$3,2,FALSE()))</f>
        <v/>
      </c>
      <c r="J30" s="6" t="str">
        <f aca="false">IF(OR($A30="",E30=""),"",HLOOKUP(E30,設定!$B$2:$R$3,2,FALSE()))</f>
        <v/>
      </c>
      <c r="K30" s="6" t="n">
        <f aca="false">SUM(G30:J30)</f>
        <v>0</v>
      </c>
      <c r="L30" s="214" t="str">
        <f aca="false">IF(A30="","",A30)</f>
        <v/>
      </c>
      <c r="M30" s="163" t="n">
        <f aca="false">O30</f>
        <v>0</v>
      </c>
      <c r="N30" s="175" t="n">
        <v>9</v>
      </c>
      <c r="O30" s="176"/>
      <c r="P30" s="165" t="n">
        <f aca="false">IF(O30="",0,VLOOKUP(O30,メイン!$A$5:$AY$344,51,FALSE()))</f>
        <v>0</v>
      </c>
      <c r="Q30" s="177" t="s">
        <v>85</v>
      </c>
      <c r="R30" s="227" t="s">
        <v>87</v>
      </c>
      <c r="S30" s="160" t="s">
        <v>87</v>
      </c>
      <c r="T30" s="160" t="s">
        <v>87</v>
      </c>
      <c r="U30" s="160" t="s">
        <v>87</v>
      </c>
      <c r="V30" s="178" t="s">
        <v>87</v>
      </c>
      <c r="W30" s="169" t="str">
        <f aca="false">IF(O30="","",VLOOKUP(O30,$O$2:$Z$18,9,FALSE()))</f>
        <v/>
      </c>
      <c r="X30" s="170" t="n">
        <f aca="false">IF(W30="",0,VLOOKUP(W30,$AQ$2:$AR$13,2,FALSE()))+IF(AC30=設定!$D$20,IF(設定!$I$16=設定!$U$2,設定!$D$21,設定!$D$22),0)</f>
        <v>0</v>
      </c>
      <c r="Y30" s="77" t="str">
        <f aca="false">IF(O30="","",VLOOKUP(O30,$O$2:$Z$18,11,FALSE()))</f>
        <v/>
      </c>
      <c r="Z30" s="213" t="str">
        <f aca="false">IF(O30="","",VLOOKUP(O30,$O$2:$Z$18,12,FALSE()))</f>
        <v/>
      </c>
      <c r="AA30" s="115"/>
      <c r="AB30" s="179"/>
      <c r="AC30" s="169" t="str">
        <f aca="false">IF(O30="","",VLOOKUP(O30,$O$2:$AC$18,15,FALSE()))</f>
        <v/>
      </c>
      <c r="AE30" s="6" t="n">
        <v>9</v>
      </c>
      <c r="AF30" s="6" t="str">
        <f aca="false">IF(AG30="","",VLOOKUP(AG30,$M$22:$N$37,2,FALSE()))</f>
        <v/>
      </c>
      <c r="AG30" s="6" t="str">
        <f aca="false">IF($O$30="","",$O$30)</f>
        <v/>
      </c>
      <c r="AH30" s="6" t="str">
        <f aca="false">IF(AG30="","",VLOOKUP(AG30,メイン!$A$5:$AY$344,35,FALSE()))</f>
        <v/>
      </c>
      <c r="AI30" s="6" t="str">
        <f aca="false">IF(AG30="","",VLOOKUP(AG30,$A$4:$D$19,3,FALSE()))</f>
        <v/>
      </c>
      <c r="AJ30" s="109" t="str">
        <f aca="false">IF(AG30="","",VLOOKUP(AG30,$O$3:$Z$18,11,FALSE()))</f>
        <v/>
      </c>
      <c r="AK30" s="180"/>
      <c r="AL30" s="12" t="str">
        <f aca="false">IF(OR(AG30="",AI30=""),"",HLOOKUP(AI30,設定!$B$6:$R$7,2,FALSE()))</f>
        <v/>
      </c>
      <c r="AN30" s="7" t="s">
        <v>125</v>
      </c>
    </row>
    <row r="31" customFormat="false" ht="13.5" hidden="false" customHeight="false" outlineLevel="0" collapsed="false">
      <c r="A31" s="181"/>
      <c r="B31" s="6"/>
      <c r="C31" s="6"/>
      <c r="D31" s="6"/>
      <c r="E31" s="182"/>
      <c r="F31" s="12" t="str">
        <f aca="true">IF(A31="","",RAND())</f>
        <v/>
      </c>
      <c r="G31" s="6" t="str">
        <f aca="false">IF(OR($A31="",B31=""),"",HLOOKUP(B31,設定!$B$2:$R$3,2,FALSE()))</f>
        <v/>
      </c>
      <c r="H31" s="6" t="str">
        <f aca="false">IF(OR($A31="",C31=""),"",HLOOKUP(C31,設定!$B$2:$R$3,2,FALSE()))</f>
        <v/>
      </c>
      <c r="I31" s="6" t="str">
        <f aca="false">IF(OR($A31="",D31=""),"",HLOOKUP(D31,設定!$B$2:$R$3,2,FALSE()))</f>
        <v/>
      </c>
      <c r="J31" s="6" t="str">
        <f aca="false">IF(OR($A31="",E31=""),"",HLOOKUP(E31,設定!$B$2:$R$3,2,FALSE()))</f>
        <v/>
      </c>
      <c r="K31" s="6" t="n">
        <f aca="false">SUM(G31:J31)</f>
        <v>0</v>
      </c>
      <c r="L31" s="214" t="str">
        <f aca="false">IF(A31="","",A31)</f>
        <v/>
      </c>
      <c r="M31" s="163" t="n">
        <f aca="false">O31</f>
        <v>0</v>
      </c>
      <c r="N31" s="175" t="n">
        <v>10</v>
      </c>
      <c r="O31" s="176"/>
      <c r="P31" s="165" t="n">
        <f aca="false">IF(O31="",0,VLOOKUP(O31,メイン!$A$5:$AY$344,51,FALSE()))</f>
        <v>0</v>
      </c>
      <c r="Q31" s="177" t="s">
        <v>85</v>
      </c>
      <c r="R31" s="227" t="s">
        <v>87</v>
      </c>
      <c r="S31" s="160" t="s">
        <v>87</v>
      </c>
      <c r="T31" s="160" t="s">
        <v>87</v>
      </c>
      <c r="U31" s="160" t="s">
        <v>87</v>
      </c>
      <c r="V31" s="178" t="s">
        <v>87</v>
      </c>
      <c r="W31" s="169" t="str">
        <f aca="false">IF(O31="","",VLOOKUP(O31,$O$2:$Z$18,9,FALSE()))</f>
        <v/>
      </c>
      <c r="X31" s="170" t="n">
        <f aca="false">IF(W31="",0,VLOOKUP(W31,$AQ$2:$AR$13,2,FALSE()))+IF(AC31=設定!$D$20,IF(設定!$I$16=設定!$U$2,設定!$D$21,設定!$D$22),0)</f>
        <v>0</v>
      </c>
      <c r="Y31" s="77" t="str">
        <f aca="false">IF(O31="","",VLOOKUP(O31,$O$2:$Z$18,11,FALSE()))</f>
        <v/>
      </c>
      <c r="Z31" s="213" t="str">
        <f aca="false">IF(O31="","",VLOOKUP(O31,$O$2:$Z$18,12,FALSE()))</f>
        <v/>
      </c>
      <c r="AA31" s="115"/>
      <c r="AB31" s="179"/>
      <c r="AC31" s="169" t="str">
        <f aca="false">IF(O31="","",VLOOKUP(O31,$O$2:$AC$18,15,FALSE()))</f>
        <v/>
      </c>
      <c r="AE31" s="6" t="n">
        <v>10</v>
      </c>
      <c r="AF31" s="6" t="str">
        <f aca="false">IF(AG31="","",VLOOKUP(AG31,$M$22:$N$37,2,FALSE()))</f>
        <v/>
      </c>
      <c r="AG31" s="6" t="str">
        <f aca="false">IF($O$31="","",$O$31)</f>
        <v/>
      </c>
      <c r="AH31" s="6" t="str">
        <f aca="false">IF(AG31="","",VLOOKUP(AG31,メイン!$A$5:$AY$344,35,FALSE()))</f>
        <v/>
      </c>
      <c r="AI31" s="6" t="str">
        <f aca="false">IF(AG31="","",VLOOKUP(AG31,$A$4:$D$19,3,FALSE()))</f>
        <v/>
      </c>
      <c r="AJ31" s="109" t="str">
        <f aca="false">IF(AG31="","",VLOOKUP(AG31,$O$3:$Z$18,11,FALSE()))</f>
        <v/>
      </c>
      <c r="AK31" s="180"/>
      <c r="AL31" s="12" t="str">
        <f aca="false">IF(OR(AG31="",AI31=""),"",HLOOKUP(AI31,設定!$B$6:$R$7,2,FALSE()))</f>
        <v/>
      </c>
      <c r="AN31" s="7" t="s">
        <v>126</v>
      </c>
    </row>
    <row r="32" customFormat="false" ht="13.5" hidden="false" customHeight="false" outlineLevel="0" collapsed="false">
      <c r="A32" s="181"/>
      <c r="B32" s="6"/>
      <c r="C32" s="6"/>
      <c r="D32" s="6"/>
      <c r="E32" s="182"/>
      <c r="F32" s="12" t="str">
        <f aca="true">IF(A32="","",RAND())</f>
        <v/>
      </c>
      <c r="G32" s="6" t="str">
        <f aca="false">IF(OR($A32="",B32=""),"",HLOOKUP(B32,設定!$B$2:$R$3,2,FALSE()))</f>
        <v/>
      </c>
      <c r="H32" s="6" t="str">
        <f aca="false">IF(OR($A32="",C32=""),"",HLOOKUP(C32,設定!$B$2:$R$3,2,FALSE()))</f>
        <v/>
      </c>
      <c r="I32" s="6" t="str">
        <f aca="false">IF(OR($A32="",D32=""),"",HLOOKUP(D32,設定!$B$2:$R$3,2,FALSE()))</f>
        <v/>
      </c>
      <c r="J32" s="6" t="str">
        <f aca="false">IF(OR($A32="",E32=""),"",HLOOKUP(E32,設定!$B$2:$R$3,2,FALSE()))</f>
        <v/>
      </c>
      <c r="K32" s="6" t="n">
        <f aca="false">SUM(G32:J32)</f>
        <v>0</v>
      </c>
      <c r="L32" s="214" t="str">
        <f aca="false">IF(A32="","",A32)</f>
        <v/>
      </c>
      <c r="M32" s="163" t="n">
        <f aca="false">O32</f>
        <v>0</v>
      </c>
      <c r="N32" s="175" t="n">
        <v>11</v>
      </c>
      <c r="O32" s="176"/>
      <c r="P32" s="165" t="n">
        <f aca="false">IF(O32="",0,VLOOKUP(O32,メイン!$A$5:$AY$344,51,FALSE()))</f>
        <v>0</v>
      </c>
      <c r="Q32" s="177" t="s">
        <v>85</v>
      </c>
      <c r="R32" s="227" t="s">
        <v>87</v>
      </c>
      <c r="S32" s="160" t="s">
        <v>87</v>
      </c>
      <c r="T32" s="160" t="s">
        <v>87</v>
      </c>
      <c r="U32" s="160" t="s">
        <v>87</v>
      </c>
      <c r="V32" s="178" t="s">
        <v>87</v>
      </c>
      <c r="W32" s="169" t="str">
        <f aca="false">IF(O32="","",VLOOKUP(O32,$O$2:$Z$18,9,FALSE()))</f>
        <v/>
      </c>
      <c r="X32" s="170" t="n">
        <f aca="false">IF(W32="",0,VLOOKUP(W32,$AQ$2:$AR$13,2,FALSE()))+IF(AC32=設定!$D$20,IF(設定!$I$16=設定!$U$2,設定!$D$21,設定!$D$22),0)</f>
        <v>0</v>
      </c>
      <c r="Y32" s="77" t="str">
        <f aca="false">IF(O32="","",VLOOKUP(O32,$O$2:$Z$18,11,FALSE()))</f>
        <v/>
      </c>
      <c r="Z32" s="213" t="str">
        <f aca="false">IF(O32="","",VLOOKUP(O32,$O$2:$Z$18,12,FALSE()))</f>
        <v/>
      </c>
      <c r="AA32" s="115"/>
      <c r="AB32" s="179"/>
      <c r="AC32" s="169" t="str">
        <f aca="false">IF(O32="","",VLOOKUP(O32,$O$2:$AC$18,15,FALSE()))</f>
        <v/>
      </c>
      <c r="AE32" s="6" t="n">
        <v>11</v>
      </c>
      <c r="AF32" s="6" t="str">
        <f aca="false">IF(AG32="","",VLOOKUP(AG32,$M$22:$N$37,2,FALSE()))</f>
        <v/>
      </c>
      <c r="AG32" s="6" t="str">
        <f aca="false">IF($O$32="","",$O$32)</f>
        <v/>
      </c>
      <c r="AH32" s="6" t="str">
        <f aca="false">IF(AG32="","",VLOOKUP(AG32,メイン!$A$5:$AY$344,35,FALSE()))</f>
        <v/>
      </c>
      <c r="AI32" s="6" t="str">
        <f aca="false">IF(AG32="","",VLOOKUP(AG32,$A$4:$D$19,3,FALSE()))</f>
        <v/>
      </c>
      <c r="AJ32" s="109" t="str">
        <f aca="false">IF(AG32="","",VLOOKUP(AG32,$O$3:$Z$18,11,FALSE()))</f>
        <v/>
      </c>
      <c r="AK32" s="180"/>
      <c r="AL32" s="12" t="str">
        <f aca="false">IF(OR(AG32="",AI32=""),"",HLOOKUP(AI32,設定!$B$6:$R$7,2,FALSE()))</f>
        <v/>
      </c>
      <c r="AN32" s="7" t="s">
        <v>127</v>
      </c>
    </row>
    <row r="33" customFormat="false" ht="13.5" hidden="false" customHeight="false" outlineLevel="0" collapsed="false">
      <c r="A33" s="181"/>
      <c r="B33" s="6"/>
      <c r="C33" s="6"/>
      <c r="D33" s="6"/>
      <c r="E33" s="182"/>
      <c r="F33" s="12" t="str">
        <f aca="true">IF(A33="","",RAND())</f>
        <v/>
      </c>
      <c r="G33" s="6" t="str">
        <f aca="false">IF(OR($A33="",B33=""),"",HLOOKUP(B33,設定!$B$2:$R$3,2,FALSE()))</f>
        <v/>
      </c>
      <c r="H33" s="6" t="str">
        <f aca="false">IF(OR($A33="",C33=""),"",HLOOKUP(C33,設定!$B$2:$R$3,2,FALSE()))</f>
        <v/>
      </c>
      <c r="I33" s="6" t="str">
        <f aca="false">IF(OR($A33="",D33=""),"",HLOOKUP(D33,設定!$B$2:$R$3,2,FALSE()))</f>
        <v/>
      </c>
      <c r="J33" s="6" t="str">
        <f aca="false">IF(OR($A33="",E33=""),"",HLOOKUP(E33,設定!$B$2:$R$3,2,FALSE()))</f>
        <v/>
      </c>
      <c r="K33" s="6" t="n">
        <f aca="false">SUM(G33:J33)</f>
        <v>0</v>
      </c>
      <c r="L33" s="214" t="str">
        <f aca="false">IF(A33="","",A33)</f>
        <v/>
      </c>
      <c r="M33" s="163" t="n">
        <f aca="false">O33</f>
        <v>0</v>
      </c>
      <c r="N33" s="175" t="n">
        <v>12</v>
      </c>
      <c r="O33" s="176"/>
      <c r="P33" s="165" t="n">
        <f aca="false">IF(O33="",0,VLOOKUP(O33,メイン!$A$5:$AY$344,51,FALSE()))</f>
        <v>0</v>
      </c>
      <c r="Q33" s="185" t="s">
        <v>85</v>
      </c>
      <c r="R33" s="227" t="s">
        <v>87</v>
      </c>
      <c r="S33" s="160" t="s">
        <v>87</v>
      </c>
      <c r="T33" s="160" t="s">
        <v>87</v>
      </c>
      <c r="U33" s="160" t="s">
        <v>87</v>
      </c>
      <c r="V33" s="178" t="s">
        <v>87</v>
      </c>
      <c r="W33" s="169" t="str">
        <f aca="false">IF(O33="","",VLOOKUP(O33,$O$2:$Z$18,9,FALSE()))</f>
        <v/>
      </c>
      <c r="X33" s="170" t="n">
        <f aca="false">IF(W33="",0,VLOOKUP(W33,$AQ$2:$AR$13,2,FALSE()))+IF(AC33=設定!$D$20,IF(設定!$I$16=設定!$U$2,設定!$D$21,設定!$D$22),0)</f>
        <v>0</v>
      </c>
      <c r="Y33" s="77" t="str">
        <f aca="false">IF(O33="","",VLOOKUP(O33,$O$2:$Z$18,11,FALSE()))</f>
        <v/>
      </c>
      <c r="Z33" s="213" t="str">
        <f aca="false">IF(O33="","",VLOOKUP(O33,$O$2:$Z$18,12,FALSE()))</f>
        <v/>
      </c>
      <c r="AA33" s="188"/>
      <c r="AB33" s="189"/>
      <c r="AC33" s="169" t="str">
        <f aca="false">IF(O33="","",VLOOKUP(O33,$O$2:$AC$18,15,FALSE()))</f>
        <v/>
      </c>
      <c r="AE33" s="6" t="n">
        <v>12</v>
      </c>
      <c r="AF33" s="6" t="str">
        <f aca="false">IF(AG33="","",VLOOKUP(AG33,$M$22:$N$37,2,FALSE()))</f>
        <v/>
      </c>
      <c r="AG33" s="6" t="str">
        <f aca="false">IF($O$33="","",$O$33)</f>
        <v/>
      </c>
      <c r="AH33" s="6" t="str">
        <f aca="false">IF(AG33="","",VLOOKUP(AG33,メイン!$A$5:$AY$344,35,FALSE()))</f>
        <v/>
      </c>
      <c r="AI33" s="6" t="str">
        <f aca="false">IF(AG33="","",VLOOKUP(AG33,$A$4:$D$19,3,FALSE()))</f>
        <v/>
      </c>
      <c r="AJ33" s="109" t="str">
        <f aca="false">IF(AG33="","",VLOOKUP(AG33,$O$3:$Z$18,11,FALSE()))</f>
        <v/>
      </c>
      <c r="AK33" s="190"/>
      <c r="AL33" s="12" t="str">
        <f aca="false">IF(OR(AG33="",AI33=""),"",HLOOKUP(AI33,設定!$B$6:$R$7,2,FALSE()))</f>
        <v/>
      </c>
      <c r="AN33" s="7" t="s">
        <v>128</v>
      </c>
    </row>
    <row r="34" customFormat="false" ht="13.5" hidden="false" customHeight="false" outlineLevel="0" collapsed="false">
      <c r="A34" s="181"/>
      <c r="B34" s="6"/>
      <c r="C34" s="6"/>
      <c r="D34" s="6"/>
      <c r="E34" s="182"/>
      <c r="F34" s="12" t="str">
        <f aca="true">IF(A34="","",RAND())</f>
        <v/>
      </c>
      <c r="G34" s="6" t="str">
        <f aca="false">IF(OR($A34="",B34=""),"",HLOOKUP(B34,設定!$B$2:$R$3,2,FALSE()))</f>
        <v/>
      </c>
      <c r="H34" s="6" t="str">
        <f aca="false">IF(OR($A34="",C34=""),"",HLOOKUP(C34,設定!$B$2:$R$3,2,FALSE()))</f>
        <v/>
      </c>
      <c r="I34" s="6" t="str">
        <f aca="false">IF(OR($A34="",D34=""),"",HLOOKUP(D34,設定!$B$2:$R$3,2,FALSE()))</f>
        <v/>
      </c>
      <c r="J34" s="6" t="str">
        <f aca="false">IF(OR($A34="",E34=""),"",HLOOKUP(E34,設定!$B$2:$R$3,2,FALSE()))</f>
        <v/>
      </c>
      <c r="K34" s="6" t="n">
        <f aca="false">SUM(G34:J34)</f>
        <v>0</v>
      </c>
      <c r="L34" s="214" t="str">
        <f aca="false">IF(A34="","",A34)</f>
        <v/>
      </c>
      <c r="M34" s="163" t="n">
        <f aca="false">O34</f>
        <v>0</v>
      </c>
      <c r="N34" s="175" t="n">
        <v>13</v>
      </c>
      <c r="O34" s="176"/>
      <c r="P34" s="165" t="n">
        <f aca="false">IF(O34="",0,VLOOKUP(O34,メイン!$A$5:$AY$344,51,FALSE()))</f>
        <v>0</v>
      </c>
      <c r="Q34" s="177" t="s">
        <v>85</v>
      </c>
      <c r="R34" s="227" t="s">
        <v>87</v>
      </c>
      <c r="S34" s="160" t="s">
        <v>87</v>
      </c>
      <c r="T34" s="160" t="s">
        <v>87</v>
      </c>
      <c r="U34" s="160" t="s">
        <v>87</v>
      </c>
      <c r="V34" s="178" t="s">
        <v>87</v>
      </c>
      <c r="W34" s="169" t="str">
        <f aca="false">IF(O34="","",VLOOKUP(O34,$O$2:$Z$18,9,FALSE()))</f>
        <v/>
      </c>
      <c r="X34" s="170" t="n">
        <f aca="false">IF(W34="",0,VLOOKUP(W34,$AQ$2:$AR$13,2,FALSE()))+IF(AC34=設定!$D$20,IF(設定!$I$16=設定!$U$2,設定!$D$21,設定!$D$22),0)</f>
        <v>0</v>
      </c>
      <c r="Y34" s="77" t="str">
        <f aca="false">IF(O34="","",VLOOKUP(O34,$O$2:$Z$18,11,FALSE()))</f>
        <v/>
      </c>
      <c r="Z34" s="213" t="str">
        <f aca="false">IF(O34="","",VLOOKUP(O34,$O$2:$Z$18,12,FALSE()))</f>
        <v/>
      </c>
      <c r="AA34" s="115"/>
      <c r="AB34" s="189"/>
      <c r="AC34" s="169" t="str">
        <f aca="false">IF(O34="","",VLOOKUP(O34,$O$2:$AC$18,15,FALSE()))</f>
        <v/>
      </c>
      <c r="AE34" s="6" t="n">
        <v>13</v>
      </c>
      <c r="AF34" s="6" t="str">
        <f aca="false">IF(AG34="","",VLOOKUP(AG34,$M$22:$N$37,2,FALSE()))</f>
        <v/>
      </c>
      <c r="AG34" s="6" t="str">
        <f aca="false">IF($O$34="","",$O$34)</f>
        <v/>
      </c>
      <c r="AH34" s="6" t="str">
        <f aca="false">IF(AG34="","",VLOOKUP(AG34,メイン!$A$5:$AY$344,35,FALSE()))</f>
        <v/>
      </c>
      <c r="AI34" s="6" t="str">
        <f aca="false">IF(AG34="","",VLOOKUP(AG34,$A$4:$D$19,3,FALSE()))</f>
        <v/>
      </c>
      <c r="AJ34" s="109" t="str">
        <f aca="false">IF(AG34="","",VLOOKUP(AG34,$O$3:$Z$18,11,FALSE()))</f>
        <v/>
      </c>
      <c r="AK34" s="180"/>
      <c r="AL34" s="12" t="str">
        <f aca="false">IF(OR(AG34="",AI34=""),"",HLOOKUP(AI34,設定!$B$6:$R$7,2,FALSE()))</f>
        <v/>
      </c>
      <c r="AN34" s="7" t="s">
        <v>129</v>
      </c>
    </row>
    <row r="35" customFormat="false" ht="13.5" hidden="false" customHeight="false" outlineLevel="0" collapsed="false">
      <c r="A35" s="181"/>
      <c r="B35" s="6"/>
      <c r="C35" s="6"/>
      <c r="D35" s="6"/>
      <c r="E35" s="182"/>
      <c r="F35" s="12" t="str">
        <f aca="true">IF(A35="","",RAND())</f>
        <v/>
      </c>
      <c r="G35" s="6" t="str">
        <f aca="false">IF(OR($A35="",B35=""),"",HLOOKUP(B35,設定!$B$2:$R$3,2,FALSE()))</f>
        <v/>
      </c>
      <c r="H35" s="6" t="str">
        <f aca="false">IF(OR($A35="",C35=""),"",HLOOKUP(C35,設定!$B$2:$R$3,2,FALSE()))</f>
        <v/>
      </c>
      <c r="I35" s="6" t="str">
        <f aca="false">IF(OR($A35="",D35=""),"",HLOOKUP(D35,設定!$B$2:$R$3,2,FALSE()))</f>
        <v/>
      </c>
      <c r="J35" s="6" t="str">
        <f aca="false">IF(OR($A35="",E35=""),"",HLOOKUP(E35,設定!$B$2:$R$3,2,FALSE()))</f>
        <v/>
      </c>
      <c r="K35" s="6" t="n">
        <f aca="false">SUM(G35:J35)</f>
        <v>0</v>
      </c>
      <c r="L35" s="214"/>
      <c r="M35" s="163" t="n">
        <f aca="false">O35</f>
        <v>0</v>
      </c>
      <c r="N35" s="175" t="n">
        <v>14</v>
      </c>
      <c r="O35" s="176"/>
      <c r="P35" s="165" t="n">
        <f aca="false">IF(O35="",0,VLOOKUP(O35,メイン!$A$5:$AY$344,51,FALSE()))</f>
        <v>0</v>
      </c>
      <c r="Q35" s="177" t="s">
        <v>85</v>
      </c>
      <c r="R35" s="227" t="s">
        <v>87</v>
      </c>
      <c r="S35" s="160" t="s">
        <v>87</v>
      </c>
      <c r="T35" s="160" t="s">
        <v>87</v>
      </c>
      <c r="U35" s="160" t="s">
        <v>87</v>
      </c>
      <c r="V35" s="178" t="s">
        <v>87</v>
      </c>
      <c r="W35" s="169" t="str">
        <f aca="false">IF(O35="","",VLOOKUP(O35,$O$2:$Z$18,9,FALSE()))</f>
        <v/>
      </c>
      <c r="X35" s="170" t="n">
        <f aca="false">IF(W35="",0,VLOOKUP(W35,$AQ$2:$AR$13,2,FALSE()))+IF(AC35=設定!$D$20,IF(設定!$I$16=設定!$U$2,設定!$D$21,設定!$D$22),0)</f>
        <v>0</v>
      </c>
      <c r="Y35" s="77" t="str">
        <f aca="false">IF(O35="","",VLOOKUP(O35,$O$2:$Z$18,11,FALSE()))</f>
        <v/>
      </c>
      <c r="Z35" s="213" t="str">
        <f aca="false">IF(O35="","",VLOOKUP(O35,$O$2:$Z$18,12,FALSE()))</f>
        <v/>
      </c>
      <c r="AA35" s="115"/>
      <c r="AB35" s="189"/>
      <c r="AC35" s="169" t="str">
        <f aca="false">IF(O35="","",VLOOKUP(O35,$O$2:$AC$18,15,FALSE()))</f>
        <v/>
      </c>
      <c r="AE35" s="6" t="n">
        <v>14</v>
      </c>
      <c r="AF35" s="6" t="str">
        <f aca="false">IF(AG35="","",VLOOKUP(AG35,$M$22:$N$37,2,FALSE()))</f>
        <v/>
      </c>
      <c r="AG35" s="6" t="str">
        <f aca="false">IF($O$35="","",$O$35)</f>
        <v/>
      </c>
      <c r="AH35" s="6" t="str">
        <f aca="false">IF(AG35="","",VLOOKUP(AG35,メイン!$A$5:$AY$344,35,FALSE()))</f>
        <v/>
      </c>
      <c r="AI35" s="6" t="str">
        <f aca="false">IF(AG35="","",VLOOKUP(AG35,$A$4:$D$19,3,FALSE()))</f>
        <v/>
      </c>
      <c r="AJ35" s="109" t="str">
        <f aca="false">IF(AG35="","",VLOOKUP(AG35,$O$3:$Z$18,11,FALSE()))</f>
        <v/>
      </c>
      <c r="AK35" s="180"/>
      <c r="AL35" s="12" t="str">
        <f aca="false">IF(OR(AG35="",AI35=""),"",HLOOKUP(AI35,設定!$B$6:$R$7,2,FALSE()))</f>
        <v/>
      </c>
      <c r="AN35" s="7" t="s">
        <v>130</v>
      </c>
    </row>
    <row r="36" customFormat="false" ht="13.5" hidden="false" customHeight="false" outlineLevel="0" collapsed="false">
      <c r="A36" s="181"/>
      <c r="B36" s="6"/>
      <c r="C36" s="6"/>
      <c r="D36" s="6"/>
      <c r="E36" s="182"/>
      <c r="F36" s="12" t="str">
        <f aca="true">IF(A36="","",RAND())</f>
        <v/>
      </c>
      <c r="G36" s="6" t="str">
        <f aca="false">IF(OR($A36="",B36=""),"",HLOOKUP(B36,設定!$B$2:$R$3,2,FALSE()))</f>
        <v/>
      </c>
      <c r="H36" s="6" t="str">
        <f aca="false">IF(OR($A36="",C36=""),"",HLOOKUP(C36,設定!$B$2:$R$3,2,FALSE()))</f>
        <v/>
      </c>
      <c r="I36" s="6" t="str">
        <f aca="false">IF(OR($A36="",D36=""),"",HLOOKUP(D36,設定!$B$2:$R$3,2,FALSE()))</f>
        <v/>
      </c>
      <c r="J36" s="6" t="str">
        <f aca="false">IF(OR($A36="",E36=""),"",HLOOKUP(E36,設定!$B$2:$R$3,2,FALSE()))</f>
        <v/>
      </c>
      <c r="K36" s="6" t="n">
        <f aca="false">SUM(G36:J36)</f>
        <v>0</v>
      </c>
      <c r="L36" s="214"/>
      <c r="M36" s="163" t="n">
        <f aca="false">O36</f>
        <v>0</v>
      </c>
      <c r="N36" s="175" t="n">
        <v>15</v>
      </c>
      <c r="O36" s="176"/>
      <c r="P36" s="165" t="n">
        <f aca="false">IF(O36="",0,VLOOKUP(O36,メイン!$A$5:$AY$344,51,FALSE()))</f>
        <v>0</v>
      </c>
      <c r="Q36" s="177" t="s">
        <v>85</v>
      </c>
      <c r="R36" s="227" t="s">
        <v>87</v>
      </c>
      <c r="S36" s="160" t="s">
        <v>87</v>
      </c>
      <c r="T36" s="160" t="s">
        <v>87</v>
      </c>
      <c r="U36" s="160" t="s">
        <v>87</v>
      </c>
      <c r="V36" s="178" t="s">
        <v>87</v>
      </c>
      <c r="W36" s="169" t="str">
        <f aca="false">IF(O36="","",VLOOKUP(O36,$O$2:$Z$18,9,FALSE()))</f>
        <v/>
      </c>
      <c r="X36" s="170" t="n">
        <f aca="false">IF(W36="",0,VLOOKUP(W36,$AQ$2:$AR$13,2,FALSE()))+IF(AC36=設定!$D$20,IF(設定!$I$16=設定!$U$2,設定!$D$21,設定!$D$22),0)</f>
        <v>0</v>
      </c>
      <c r="Y36" s="77" t="str">
        <f aca="false">IF(O36="","",VLOOKUP(O36,$O$2:$Z$18,11,FALSE()))</f>
        <v/>
      </c>
      <c r="Z36" s="213" t="str">
        <f aca="false">IF(O36="","",VLOOKUP(O36,$O$2:$Z$18,12,FALSE()))</f>
        <v/>
      </c>
      <c r="AA36" s="115"/>
      <c r="AB36" s="189"/>
      <c r="AC36" s="169" t="str">
        <f aca="false">IF(O36="","",VLOOKUP(O36,$O$2:$AC$18,15,FALSE()))</f>
        <v/>
      </c>
      <c r="AE36" s="6" t="n">
        <v>15</v>
      </c>
      <c r="AF36" s="6" t="str">
        <f aca="false">IF(AG36="","",VLOOKUP(AG36,$M$22:$N$37,2,FALSE()))</f>
        <v/>
      </c>
      <c r="AG36" s="6" t="str">
        <f aca="false">IF($O$36="","",$O$36)</f>
        <v/>
      </c>
      <c r="AH36" s="6" t="str">
        <f aca="false">IF(AG36="","",VLOOKUP(AG36,メイン!$A$5:$AY$344,35,FALSE()))</f>
        <v/>
      </c>
      <c r="AI36" s="6" t="str">
        <f aca="false">IF(AG36="","",VLOOKUP(AG36,$A$4:$D$19,3,FALSE()))</f>
        <v/>
      </c>
      <c r="AJ36" s="109" t="str">
        <f aca="false">IF(AG36="","",VLOOKUP(AG36,$O$3:$Z$18,11,FALSE()))</f>
        <v/>
      </c>
      <c r="AK36" s="180"/>
      <c r="AL36" s="12" t="str">
        <f aca="false">IF(OR(AG36="",AI36=""),"",HLOOKUP(AI36,設定!$B$6:$R$7,2,FALSE()))</f>
        <v/>
      </c>
      <c r="AN36" s="7" t="s">
        <v>131</v>
      </c>
    </row>
    <row r="37" customFormat="false" ht="14.25" hidden="false" customHeight="false" outlineLevel="0" collapsed="false">
      <c r="A37" s="181"/>
      <c r="B37" s="6"/>
      <c r="C37" s="6"/>
      <c r="D37" s="6"/>
      <c r="E37" s="182"/>
      <c r="F37" s="12" t="str">
        <f aca="true">IF(A37="","",RAND())</f>
        <v/>
      </c>
      <c r="G37" s="6" t="str">
        <f aca="false">IF(OR($A37="",B37=""),"",HLOOKUP(B37,設定!$B$2:$R$3,2,FALSE()))</f>
        <v/>
      </c>
      <c r="H37" s="6" t="str">
        <f aca="false">IF(OR($A37="",C37=""),"",HLOOKUP(C37,設定!$B$2:$R$3,2,FALSE()))</f>
        <v/>
      </c>
      <c r="I37" s="6" t="str">
        <f aca="false">IF(OR($A37="",D37=""),"",HLOOKUP(D37,設定!$B$2:$R$3,2,FALSE()))</f>
        <v/>
      </c>
      <c r="J37" s="6" t="str">
        <f aca="false">IF(OR($A37="",E37=""),"",HLOOKUP(E37,設定!$B$2:$R$3,2,FALSE()))</f>
        <v/>
      </c>
      <c r="K37" s="6" t="n">
        <f aca="false">SUM(G37:J37)</f>
        <v>0</v>
      </c>
      <c r="L37" s="211"/>
      <c r="M37" s="163" t="n">
        <f aca="false">O37</f>
        <v>0</v>
      </c>
      <c r="N37" s="175" t="n">
        <v>16</v>
      </c>
      <c r="O37" s="195"/>
      <c r="P37" s="165" t="n">
        <f aca="false">IF(O37="",0,VLOOKUP(O37,メイン!$A$5:$AY$344,51,FALSE()))</f>
        <v>0</v>
      </c>
      <c r="Q37" s="196" t="s">
        <v>85</v>
      </c>
      <c r="R37" s="229" t="s">
        <v>87</v>
      </c>
      <c r="S37" s="197" t="s">
        <v>87</v>
      </c>
      <c r="T37" s="197" t="s">
        <v>87</v>
      </c>
      <c r="U37" s="197" t="s">
        <v>87</v>
      </c>
      <c r="V37" s="198" t="s">
        <v>87</v>
      </c>
      <c r="W37" s="169" t="str">
        <f aca="false">IF(O37="","",VLOOKUP(O37,$O$2:$Z$18,9,FALSE()))</f>
        <v/>
      </c>
      <c r="X37" s="170" t="n">
        <f aca="false">IF(W37="",0,VLOOKUP(W37,$AQ$2:$AR$13,2,FALSE()))+IF(AC37=設定!$D$20,IF(設定!$I$16=設定!$U$2,設定!$D$21,設定!$D$22),0)</f>
        <v>0</v>
      </c>
      <c r="Y37" s="77" t="str">
        <f aca="false">IF(O37="","",VLOOKUP(O37,$O$2:$Z$18,11,FALSE()))</f>
        <v/>
      </c>
      <c r="Z37" s="213" t="str">
        <f aca="false">IF(O37="","",VLOOKUP(O37,$O$2:$Z$18,12,FALSE()))</f>
        <v/>
      </c>
      <c r="AA37" s="128"/>
      <c r="AB37" s="199"/>
      <c r="AC37" s="169" t="str">
        <f aca="false">IF(O37="","",VLOOKUP(O37,$O$2:$AC$18,15,FALSE()))</f>
        <v/>
      </c>
      <c r="AE37" s="6" t="n">
        <v>16</v>
      </c>
      <c r="AF37" s="6" t="str">
        <f aca="false">IF(AG37="","",VLOOKUP(AG37,$M$22:$N$37,2,FALSE()))</f>
        <v/>
      </c>
      <c r="AG37" s="6" t="str">
        <f aca="false">IF($O$37="","",$O$37)</f>
        <v/>
      </c>
      <c r="AH37" s="6" t="str">
        <f aca="false">IF(AG37="","",VLOOKUP(AG37,メイン!$A$5:$AY$344,35,FALSE()))</f>
        <v/>
      </c>
      <c r="AI37" s="6" t="str">
        <f aca="false">IF(AG37="","",VLOOKUP(AG37,$A$4:$D$19,3,FALSE()))</f>
        <v/>
      </c>
      <c r="AJ37" s="109" t="str">
        <f aca="false">IF(AG37="","",VLOOKUP(AG37,$O$3:$Z$18,11,FALSE()))</f>
        <v/>
      </c>
      <c r="AK37" s="200"/>
      <c r="AL37" s="12" t="str">
        <f aca="false">IF(OR(AG37="",AI37=""),"",HLOOKUP(AI37,設定!$B$6:$R$7,2,FALSE()))</f>
        <v/>
      </c>
      <c r="AN37" s="7" t="s">
        <v>132</v>
      </c>
    </row>
    <row r="38" customFormat="false" ht="14.25" hidden="false" customHeight="false" outlineLevel="0" collapsed="false">
      <c r="A38" s="201"/>
      <c r="B38" s="202"/>
      <c r="C38" s="202"/>
      <c r="D38" s="202"/>
      <c r="E38" s="203"/>
      <c r="F38" s="12" t="str">
        <f aca="true">IF(A38="","",RAND())</f>
        <v/>
      </c>
      <c r="G38" s="6" t="str">
        <f aca="false">IF(OR($A38="",B38=""),"",HLOOKUP(B38,設定!$B$2:$R$3,2,FALSE()))</f>
        <v/>
      </c>
      <c r="H38" s="6" t="str">
        <f aca="false">IF(OR($A38="",C38=""),"",HLOOKUP(C38,設定!$B$2:$R$3,2,FALSE()))</f>
        <v/>
      </c>
      <c r="I38" s="6" t="str">
        <f aca="false">IF(OR($A38="",D38=""),"",HLOOKUP(D38,設定!$B$2:$R$3,2,FALSE()))</f>
        <v/>
      </c>
      <c r="J38" s="6" t="str">
        <f aca="false">IF(OR($A38="",E38=""),"",HLOOKUP(E38,設定!$B$2:$R$3,2,FALSE()))</f>
        <v/>
      </c>
      <c r="K38" s="6" t="n">
        <f aca="false">SUM(G38:J38)</f>
        <v>0</v>
      </c>
      <c r="L38" s="214" t="str">
        <f aca="false">IF(A42="","",A42)</f>
        <v/>
      </c>
      <c r="M38" s="204"/>
      <c r="AN38" s="7" t="s">
        <v>133</v>
      </c>
    </row>
    <row r="39" customFormat="false" ht="13.5" hidden="false" customHeight="false" outlineLevel="0" collapsed="false">
      <c r="A39" s="215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214" t="str">
        <f aca="false">IF(A43="","",A43)</f>
        <v/>
      </c>
      <c r="M39" s="204"/>
      <c r="N39" s="149" t="s">
        <v>54</v>
      </c>
      <c r="O39" s="160" t="str">
        <f aca="false">設定!L17&amp;設定!M17&amp;設定!N17&amp;"m("&amp;AQ23&amp;"頭)"</f>
        <v>阪神ダ1400m(0頭)</v>
      </c>
      <c r="AN39" s="7" t="s">
        <v>134</v>
      </c>
    </row>
    <row r="40" customFormat="false" ht="14.25" hidden="false" customHeight="false" outlineLevel="0" collapsed="false">
      <c r="A40" s="216" t="s">
        <v>135</v>
      </c>
      <c r="B40" s="111"/>
      <c r="C40" s="111"/>
      <c r="D40" s="111"/>
      <c r="E40" s="111"/>
      <c r="F40" s="111" t="n">
        <v>1</v>
      </c>
      <c r="G40" s="111"/>
      <c r="H40" s="111"/>
      <c r="I40" s="111"/>
      <c r="J40" s="111"/>
      <c r="K40" s="111"/>
      <c r="L40" s="214" t="str">
        <f aca="false">IF(A44="","",A44)</f>
        <v/>
      </c>
      <c r="M40" s="204"/>
      <c r="N40" s="151" t="s">
        <v>74</v>
      </c>
      <c r="O40" s="152" t="s">
        <v>45</v>
      </c>
      <c r="P40" s="151" t="s">
        <v>42</v>
      </c>
      <c r="Q40" s="153" t="s">
        <v>75</v>
      </c>
      <c r="R40" s="153" t="s">
        <v>76</v>
      </c>
      <c r="S40" s="153"/>
      <c r="T40" s="153"/>
      <c r="U40" s="153"/>
      <c r="V40" s="153"/>
      <c r="W40" s="155" t="s">
        <v>49</v>
      </c>
      <c r="X40" s="155" t="s">
        <v>77</v>
      </c>
      <c r="Y40" s="154" t="s">
        <v>78</v>
      </c>
      <c r="Z40" s="151" t="s">
        <v>79</v>
      </c>
      <c r="AA40" s="153" t="s">
        <v>80</v>
      </c>
      <c r="AB40" s="153" t="s">
        <v>81</v>
      </c>
      <c r="AC40" s="153" t="s">
        <v>82</v>
      </c>
      <c r="AE40" s="151" t="s">
        <v>83</v>
      </c>
      <c r="AF40" s="151" t="s">
        <v>74</v>
      </c>
      <c r="AG40" s="151" t="s">
        <v>45</v>
      </c>
      <c r="AH40" s="151" t="s">
        <v>42</v>
      </c>
      <c r="AI40" s="151" t="s">
        <v>83</v>
      </c>
      <c r="AJ40" s="151" t="s">
        <v>79</v>
      </c>
      <c r="AK40" s="153" t="s">
        <v>84</v>
      </c>
      <c r="AL40" s="151" t="s">
        <v>4</v>
      </c>
      <c r="AN40" s="7" t="s">
        <v>136</v>
      </c>
    </row>
    <row r="41" customFormat="false" ht="14.25" hidden="false" customHeight="false" outlineLevel="0" collapsed="false">
      <c r="A41" s="210" t="s">
        <v>45</v>
      </c>
      <c r="B41" s="223" t="s">
        <v>52</v>
      </c>
      <c r="C41" s="223" t="s">
        <v>53</v>
      </c>
      <c r="D41" s="223" t="s">
        <v>54</v>
      </c>
      <c r="E41" s="223" t="s">
        <v>55</v>
      </c>
      <c r="F41" s="160" t="s">
        <v>70</v>
      </c>
      <c r="G41" s="161" t="s">
        <v>88</v>
      </c>
      <c r="H41" s="161" t="s">
        <v>88</v>
      </c>
      <c r="I41" s="161" t="s">
        <v>88</v>
      </c>
      <c r="J41" s="161" t="s">
        <v>88</v>
      </c>
      <c r="K41" s="162" t="s">
        <v>51</v>
      </c>
      <c r="L41" s="214" t="str">
        <f aca="false">IF(A45="","",A45)</f>
        <v/>
      </c>
      <c r="M41" s="163" t="n">
        <f aca="false">O41</f>
        <v>0</v>
      </c>
      <c r="N41" s="109" t="n">
        <v>1</v>
      </c>
      <c r="O41" s="164"/>
      <c r="P41" s="165" t="n">
        <f aca="false">IF(O41="",0,VLOOKUP(O41,メイン!$A$5:$AY$344,51,FALSE()))</f>
        <v>0</v>
      </c>
      <c r="Q41" s="166" t="s">
        <v>85</v>
      </c>
      <c r="R41" s="224" t="s">
        <v>87</v>
      </c>
      <c r="S41" s="167" t="s">
        <v>87</v>
      </c>
      <c r="T41" s="167" t="s">
        <v>87</v>
      </c>
      <c r="U41" s="167" t="s">
        <v>87</v>
      </c>
      <c r="V41" s="168" t="s">
        <v>87</v>
      </c>
      <c r="W41" s="169" t="str">
        <f aca="false">IF(O41="","",VLOOKUP(O41,$O$2:$Z$18,9,FALSE()))</f>
        <v/>
      </c>
      <c r="X41" s="170" t="n">
        <f aca="false">IF(W41="",0,VLOOKUP(W41,$AQ$2:$AR$13,2,FALSE()))+IF(AC41=設定!$D$20,IF(設定!$M$16=設定!$U$2,設定!$D$21,設定!$D$22),0)</f>
        <v>0</v>
      </c>
      <c r="Y41" s="77" t="str">
        <f aca="false">IF(O41="","",VLOOKUP(O41,$O$2:$Z$18,11,FALSE()))</f>
        <v/>
      </c>
      <c r="Z41" s="213" t="str">
        <f aca="false">IF(O41="","",VLOOKUP(O41,$O$2:$Z$18,12,FALSE()))</f>
        <v/>
      </c>
      <c r="AA41" s="110"/>
      <c r="AB41" s="171"/>
      <c r="AC41" s="169" t="str">
        <f aca="false">IF(O41="","",VLOOKUP(O41,$O$2:$AC$18,15,FALSE()))</f>
        <v/>
      </c>
      <c r="AE41" s="6" t="n">
        <v>1</v>
      </c>
      <c r="AF41" s="6" t="str">
        <f aca="false">IF(AG41="","",VLOOKUP(AG41,$M$41:$N$56,2,FALSE()))</f>
        <v/>
      </c>
      <c r="AG41" s="6" t="str">
        <f aca="false">IF($O$41="","",$O$41)</f>
        <v/>
      </c>
      <c r="AH41" s="6" t="str">
        <f aca="false">IF(AG41="","",VLOOKUP(AG41,メイン!$A$5:$AY$344,35,FALSE()))</f>
        <v/>
      </c>
      <c r="AI41" s="6" t="str">
        <f aca="false">IF(AG41="","",VLOOKUP(AG41,$A$4:$D$19,4,FALSE()))</f>
        <v/>
      </c>
      <c r="AJ41" s="109" t="str">
        <f aca="false">IF(AG41="","",VLOOKUP(AG41,$O$3:$Z$18,11,FALSE()))</f>
        <v/>
      </c>
      <c r="AK41" s="68"/>
      <c r="AL41" s="12" t="str">
        <f aca="false">IF(OR(AG41="",AI41=""),"",HLOOKUP(AI41,設定!$B$6:$R$7,2,FALSE()))</f>
        <v/>
      </c>
      <c r="AN41" s="7" t="s">
        <v>137</v>
      </c>
    </row>
    <row r="42" customFormat="false" ht="13.5" hidden="false" customHeight="false" outlineLevel="0" collapsed="false">
      <c r="A42" s="172"/>
      <c r="B42" s="173"/>
      <c r="C42" s="173"/>
      <c r="D42" s="173"/>
      <c r="E42" s="174"/>
      <c r="F42" s="12" t="str">
        <f aca="true">IF(A42="","",RAND())</f>
        <v/>
      </c>
      <c r="G42" s="6" t="str">
        <f aca="false">IF(OR($A42="",B42=""),"",HLOOKUP(B42,設定!$B$2:$R$3,2,FALSE()))</f>
        <v/>
      </c>
      <c r="H42" s="6" t="str">
        <f aca="false">IF(OR($A42="",C42=""),"",HLOOKUP(C42,設定!$B$2:$R$3,2,FALSE()))</f>
        <v/>
      </c>
      <c r="I42" s="6" t="str">
        <f aca="false">IF(OR($A42="",D42=""),"",HLOOKUP(D42,設定!$B$2:$R$3,2,FALSE()))</f>
        <v/>
      </c>
      <c r="J42" s="6" t="str">
        <f aca="false">IF(OR($A42="",E42=""),"",HLOOKUP(E42,設定!$B$2:$R$3,2,FALSE()))</f>
        <v/>
      </c>
      <c r="K42" s="6" t="n">
        <f aca="false">SUM(G42:J42)</f>
        <v>0</v>
      </c>
      <c r="L42" s="214" t="str">
        <f aca="false">IF(A46="","",A46)</f>
        <v/>
      </c>
      <c r="M42" s="163" t="n">
        <f aca="false">O42</f>
        <v>0</v>
      </c>
      <c r="N42" s="175" t="n">
        <v>2</v>
      </c>
      <c r="O42" s="176"/>
      <c r="P42" s="165" t="n">
        <f aca="false">IF(O42="",0,VLOOKUP(O42,メイン!$A$5:$AY$344,51,FALSE()))</f>
        <v>0</v>
      </c>
      <c r="Q42" s="177" t="s">
        <v>85</v>
      </c>
      <c r="R42" s="227" t="s">
        <v>87</v>
      </c>
      <c r="S42" s="160" t="s">
        <v>87</v>
      </c>
      <c r="T42" s="160" t="s">
        <v>87</v>
      </c>
      <c r="U42" s="160" t="s">
        <v>87</v>
      </c>
      <c r="V42" s="178" t="s">
        <v>87</v>
      </c>
      <c r="W42" s="169" t="str">
        <f aca="false">IF(O42="","",VLOOKUP(O42,$O$2:$Z$18,9,FALSE()))</f>
        <v/>
      </c>
      <c r="X42" s="170" t="n">
        <f aca="false">IF(W42="",0,VLOOKUP(W42,$AQ$2:$AR$13,2,FALSE()))+IF(AC42=設定!$D$20,IF(設定!$M$16=設定!$U$2,設定!$D$21,設定!$D$22),0)</f>
        <v>0</v>
      </c>
      <c r="Y42" s="77" t="str">
        <f aca="false">IF(O42="","",VLOOKUP(O42,$O$2:$Z$18,11,FALSE()))</f>
        <v/>
      </c>
      <c r="Z42" s="213" t="str">
        <f aca="false">IF(O42="","",VLOOKUP(O42,$O$2:$Z$18,12,FALSE()))</f>
        <v/>
      </c>
      <c r="AA42" s="115"/>
      <c r="AB42" s="179"/>
      <c r="AC42" s="169" t="str">
        <f aca="false">IF(O42="","",VLOOKUP(O42,$O$2:$AC$18,15,FALSE()))</f>
        <v/>
      </c>
      <c r="AE42" s="6" t="n">
        <v>2</v>
      </c>
      <c r="AF42" s="6" t="str">
        <f aca="false">IF(AG42="","",VLOOKUP(AG42,$M$41:$N$56,2,FALSE()))</f>
        <v/>
      </c>
      <c r="AG42" s="6" t="str">
        <f aca="false">IF($O$42="","",$O$42)</f>
        <v/>
      </c>
      <c r="AH42" s="6" t="str">
        <f aca="false">IF(AG42="","",VLOOKUP(AG42,メイン!$A$5:$AY$344,35,FALSE()))</f>
        <v/>
      </c>
      <c r="AI42" s="6" t="str">
        <f aca="false">IF(AG42="","",VLOOKUP(AG42,$A$4:$D$19,4,FALSE()))</f>
        <v/>
      </c>
      <c r="AJ42" s="109" t="str">
        <f aca="false">IF(AG42="","",VLOOKUP(AG42,$O$3:$Z$18,11,FALSE()))</f>
        <v/>
      </c>
      <c r="AK42" s="180"/>
      <c r="AL42" s="12" t="str">
        <f aca="false">IF(OR(AG42="",AI42=""),"",HLOOKUP(AI42,設定!$B$6:$R$7,2,FALSE()))</f>
        <v/>
      </c>
      <c r="AN42" s="7" t="s">
        <v>138</v>
      </c>
    </row>
    <row r="43" customFormat="false" ht="13.5" hidden="false" customHeight="false" outlineLevel="0" collapsed="false">
      <c r="A43" s="181"/>
      <c r="B43" s="6"/>
      <c r="C43" s="6"/>
      <c r="D43" s="6"/>
      <c r="E43" s="182"/>
      <c r="F43" s="12" t="str">
        <f aca="true">IF(A43="","",RAND())</f>
        <v/>
      </c>
      <c r="G43" s="6" t="str">
        <f aca="false">IF(OR($A43="",B43=""),"",HLOOKUP(B43,設定!$B$2:$R$3,2,FALSE()))</f>
        <v/>
      </c>
      <c r="H43" s="6" t="str">
        <f aca="false">IF(OR($A43="",C43=""),"",HLOOKUP(C43,設定!$B$2:$R$3,2,FALSE()))</f>
        <v/>
      </c>
      <c r="I43" s="6" t="str">
        <f aca="false">IF(OR($A43="",D43=""),"",HLOOKUP(D43,設定!$B$2:$R$3,2,FALSE()))</f>
        <v/>
      </c>
      <c r="J43" s="6" t="str">
        <f aca="false">IF(OR($A43="",E43=""),"",HLOOKUP(E43,設定!$B$2:$R$3,2,FALSE()))</f>
        <v/>
      </c>
      <c r="K43" s="6" t="n">
        <f aca="false">SUM(G43:J43)</f>
        <v>0</v>
      </c>
      <c r="L43" s="214" t="str">
        <f aca="false">IF(A47="","",A47)</f>
        <v/>
      </c>
      <c r="M43" s="163" t="n">
        <f aca="false">O43</f>
        <v>0</v>
      </c>
      <c r="N43" s="175" t="n">
        <v>3</v>
      </c>
      <c r="O43" s="176"/>
      <c r="P43" s="165" t="n">
        <f aca="false">IF(O43="",0,VLOOKUP(O43,メイン!$A$5:$AY$344,51,FALSE()))</f>
        <v>0</v>
      </c>
      <c r="Q43" s="177" t="s">
        <v>85</v>
      </c>
      <c r="R43" s="227" t="s">
        <v>87</v>
      </c>
      <c r="S43" s="160" t="s">
        <v>87</v>
      </c>
      <c r="T43" s="160" t="s">
        <v>87</v>
      </c>
      <c r="U43" s="160" t="s">
        <v>87</v>
      </c>
      <c r="V43" s="178" t="s">
        <v>87</v>
      </c>
      <c r="W43" s="169" t="str">
        <f aca="false">IF(O43="","",VLOOKUP(O43,$O$2:$Z$18,9,FALSE()))</f>
        <v/>
      </c>
      <c r="X43" s="170" t="n">
        <f aca="false">IF(W43="",0,VLOOKUP(W43,$AQ$2:$AR$13,2,FALSE()))+IF(AC43=設定!$D$20,IF(設定!$M$16=設定!$U$2,設定!$D$21,設定!$D$22),0)</f>
        <v>0</v>
      </c>
      <c r="Y43" s="77" t="str">
        <f aca="false">IF(O43="","",VLOOKUP(O43,$O$2:$Z$18,11,FALSE()))</f>
        <v/>
      </c>
      <c r="Z43" s="213" t="str">
        <f aca="false">IF(O43="","",VLOOKUP(O43,$O$2:$Z$18,12,FALSE()))</f>
        <v/>
      </c>
      <c r="AA43" s="115"/>
      <c r="AB43" s="179"/>
      <c r="AC43" s="169" t="str">
        <f aca="false">IF(O43="","",VLOOKUP(O43,$O$2:$AC$18,15,FALSE()))</f>
        <v/>
      </c>
      <c r="AE43" s="6" t="n">
        <v>3</v>
      </c>
      <c r="AF43" s="6" t="str">
        <f aca="false">IF(AG43="","",VLOOKUP(AG43,$M$41:$N$56,2,FALSE()))</f>
        <v/>
      </c>
      <c r="AG43" s="6" t="str">
        <f aca="false">IF($O$43="","",$O$43)</f>
        <v/>
      </c>
      <c r="AH43" s="6" t="str">
        <f aca="false">IF(AG43="","",VLOOKUP(AG43,メイン!$A$5:$AY$344,35,FALSE()))</f>
        <v/>
      </c>
      <c r="AI43" s="6" t="str">
        <f aca="false">IF(AG43="","",VLOOKUP(AG43,$A$4:$D$19,4,FALSE()))</f>
        <v/>
      </c>
      <c r="AJ43" s="109" t="str">
        <f aca="false">IF(AG43="","",VLOOKUP(AG43,$O$3:$Z$18,11,FALSE()))</f>
        <v/>
      </c>
      <c r="AK43" s="180"/>
      <c r="AL43" s="12" t="str">
        <f aca="false">IF(OR(AG43="",AI43=""),"",HLOOKUP(AI43,設定!$B$6:$R$7,2,FALSE()))</f>
        <v/>
      </c>
      <c r="AN43" s="7" t="s">
        <v>139</v>
      </c>
    </row>
    <row r="44" customFormat="false" ht="13.5" hidden="false" customHeight="false" outlineLevel="0" collapsed="false">
      <c r="A44" s="181"/>
      <c r="B44" s="6"/>
      <c r="C44" s="6"/>
      <c r="D44" s="6"/>
      <c r="E44" s="182"/>
      <c r="F44" s="12" t="str">
        <f aca="true">IF(A44="","",RAND())</f>
        <v/>
      </c>
      <c r="G44" s="6" t="str">
        <f aca="false">IF(OR($A44="",B44=""),"",HLOOKUP(B44,設定!$B$2:$R$3,2,FALSE()))</f>
        <v/>
      </c>
      <c r="H44" s="6" t="str">
        <f aca="false">IF(OR($A44="",C44=""),"",HLOOKUP(C44,設定!$B$2:$R$3,2,FALSE()))</f>
        <v/>
      </c>
      <c r="I44" s="6" t="str">
        <f aca="false">IF(OR($A44="",D44=""),"",HLOOKUP(D44,設定!$B$2:$R$3,2,FALSE()))</f>
        <v/>
      </c>
      <c r="J44" s="6" t="str">
        <f aca="false">IF(OR($A44="",E44=""),"",HLOOKUP(E44,設定!$B$2:$R$3,2,FALSE()))</f>
        <v/>
      </c>
      <c r="K44" s="6" t="n">
        <f aca="false">SUM(G44:J44)</f>
        <v>0</v>
      </c>
      <c r="L44" s="214" t="str">
        <f aca="false">IF(A48="","",A48)</f>
        <v/>
      </c>
      <c r="M44" s="163" t="n">
        <f aca="false">O44</f>
        <v>0</v>
      </c>
      <c r="N44" s="175" t="n">
        <v>4</v>
      </c>
      <c r="O44" s="176"/>
      <c r="P44" s="165" t="n">
        <f aca="false">IF(O44="",0,VLOOKUP(O44,メイン!$A$5:$AY$344,51,FALSE()))</f>
        <v>0</v>
      </c>
      <c r="Q44" s="177" t="s">
        <v>85</v>
      </c>
      <c r="R44" s="227" t="s">
        <v>87</v>
      </c>
      <c r="S44" s="160" t="s">
        <v>87</v>
      </c>
      <c r="T44" s="160" t="s">
        <v>87</v>
      </c>
      <c r="U44" s="160" t="s">
        <v>87</v>
      </c>
      <c r="V44" s="178" t="s">
        <v>87</v>
      </c>
      <c r="W44" s="169" t="str">
        <f aca="false">IF(O44="","",VLOOKUP(O44,$O$2:$Z$18,9,FALSE()))</f>
        <v/>
      </c>
      <c r="X44" s="170" t="n">
        <f aca="false">IF(W44="",0,VLOOKUP(W44,$AQ$2:$AR$13,2,FALSE()))+IF(AC44=設定!$D$20,IF(設定!$M$16=設定!$U$2,設定!$D$21,設定!$D$22),0)</f>
        <v>0</v>
      </c>
      <c r="Y44" s="77" t="str">
        <f aca="false">IF(O44="","",VLOOKUP(O44,$O$2:$Z$18,11,FALSE()))</f>
        <v/>
      </c>
      <c r="Z44" s="213" t="str">
        <f aca="false">IF(O44="","",VLOOKUP(O44,$O$2:$Z$18,12,FALSE()))</f>
        <v/>
      </c>
      <c r="AA44" s="115"/>
      <c r="AB44" s="179"/>
      <c r="AC44" s="169" t="str">
        <f aca="false">IF(O44="","",VLOOKUP(O44,$O$2:$AC$18,15,FALSE()))</f>
        <v/>
      </c>
      <c r="AE44" s="6" t="n">
        <v>4</v>
      </c>
      <c r="AF44" s="6" t="str">
        <f aca="false">IF(AG44="","",VLOOKUP(AG44,$M$41:$N$56,2,FALSE()))</f>
        <v/>
      </c>
      <c r="AG44" s="6" t="str">
        <f aca="false">IF($O$44="","",$O$44)</f>
        <v/>
      </c>
      <c r="AH44" s="6" t="str">
        <f aca="false">IF(AG44="","",VLOOKUP(AG44,メイン!$A$5:$AY$344,35,FALSE()))</f>
        <v/>
      </c>
      <c r="AI44" s="6" t="str">
        <f aca="false">IF(AG44="","",VLOOKUP(AG44,$A$4:$D$19,4,FALSE()))</f>
        <v/>
      </c>
      <c r="AJ44" s="109" t="str">
        <f aca="false">IF(AG44="","",VLOOKUP(AG44,$O$3:$Z$18,11,FALSE()))</f>
        <v/>
      </c>
      <c r="AK44" s="180"/>
      <c r="AL44" s="12" t="str">
        <f aca="false">IF(OR(AG44="",AI44=""),"",HLOOKUP(AI44,設定!$B$6:$R$7,2,FALSE()))</f>
        <v/>
      </c>
      <c r="AN44" s="7" t="s">
        <v>140</v>
      </c>
    </row>
    <row r="45" customFormat="false" ht="13.5" hidden="false" customHeight="false" outlineLevel="0" collapsed="false">
      <c r="A45" s="181"/>
      <c r="B45" s="6"/>
      <c r="C45" s="6"/>
      <c r="D45" s="6"/>
      <c r="E45" s="182"/>
      <c r="F45" s="12" t="str">
        <f aca="true">IF(A45="","",RAND())</f>
        <v/>
      </c>
      <c r="G45" s="6" t="str">
        <f aca="false">IF(OR($A45="",B45=""),"",HLOOKUP(B45,設定!$B$2:$R$3,2,FALSE()))</f>
        <v/>
      </c>
      <c r="H45" s="6" t="str">
        <f aca="false">IF(OR($A45="",C45=""),"",HLOOKUP(C45,設定!$B$2:$R$3,2,FALSE()))</f>
        <v/>
      </c>
      <c r="I45" s="6" t="str">
        <f aca="false">IF(OR($A45="",D45=""),"",HLOOKUP(D45,設定!$B$2:$R$3,2,FALSE()))</f>
        <v/>
      </c>
      <c r="J45" s="6" t="str">
        <f aca="false">IF(OR($A45="",E45=""),"",HLOOKUP(E45,設定!$B$2:$R$3,2,FALSE()))</f>
        <v/>
      </c>
      <c r="K45" s="6" t="n">
        <f aca="false">SUM(G45:J45)</f>
        <v>0</v>
      </c>
      <c r="L45" s="214" t="str">
        <f aca="false">IF(A49="","",A49)</f>
        <v/>
      </c>
      <c r="M45" s="163" t="n">
        <f aca="false">O45</f>
        <v>0</v>
      </c>
      <c r="N45" s="175" t="n">
        <v>5</v>
      </c>
      <c r="O45" s="176"/>
      <c r="P45" s="165" t="n">
        <f aca="false">IF(O45="",0,VLOOKUP(O45,メイン!$A$5:$AY$344,51,FALSE()))</f>
        <v>0</v>
      </c>
      <c r="Q45" s="177" t="s">
        <v>85</v>
      </c>
      <c r="R45" s="227" t="s">
        <v>87</v>
      </c>
      <c r="S45" s="160" t="s">
        <v>87</v>
      </c>
      <c r="T45" s="160" t="s">
        <v>87</v>
      </c>
      <c r="U45" s="160" t="s">
        <v>87</v>
      </c>
      <c r="V45" s="178" t="s">
        <v>87</v>
      </c>
      <c r="W45" s="169" t="str">
        <f aca="false">IF(O45="","",VLOOKUP(O45,$O$2:$Z$18,9,FALSE()))</f>
        <v/>
      </c>
      <c r="X45" s="170" t="n">
        <f aca="false">IF(W45="",0,VLOOKUP(W45,$AQ$2:$AR$13,2,FALSE()))+IF(AC45=設定!$D$20,IF(設定!$M$16=設定!$U$2,設定!$D$21,設定!$D$22),0)</f>
        <v>0</v>
      </c>
      <c r="Y45" s="77" t="str">
        <f aca="false">IF(O45="","",VLOOKUP(O45,$O$2:$Z$18,11,FALSE()))</f>
        <v/>
      </c>
      <c r="Z45" s="213" t="str">
        <f aca="false">IF(O45="","",VLOOKUP(O45,$O$2:$Z$18,12,FALSE()))</f>
        <v/>
      </c>
      <c r="AA45" s="115"/>
      <c r="AB45" s="179"/>
      <c r="AC45" s="169" t="str">
        <f aca="false">IF(O45="","",VLOOKUP(O45,$O$2:$AC$18,15,FALSE()))</f>
        <v/>
      </c>
      <c r="AE45" s="6" t="n">
        <v>5</v>
      </c>
      <c r="AF45" s="6" t="str">
        <f aca="false">IF(AG45="","",VLOOKUP(AG45,$M$41:$N$56,2,FALSE()))</f>
        <v/>
      </c>
      <c r="AG45" s="6" t="str">
        <f aca="false">IF($O$45="","",$O$45)</f>
        <v/>
      </c>
      <c r="AH45" s="6" t="str">
        <f aca="false">IF(AG45="","",VLOOKUP(AG45,メイン!$A$5:$AY$344,35,FALSE()))</f>
        <v/>
      </c>
      <c r="AI45" s="6" t="str">
        <f aca="false">IF(AG45="","",VLOOKUP(AG45,$A$4:$D$19,4,FALSE()))</f>
        <v/>
      </c>
      <c r="AJ45" s="109" t="str">
        <f aca="false">IF(AG45="","",VLOOKUP(AG45,$O$3:$Z$18,11,FALSE()))</f>
        <v/>
      </c>
      <c r="AK45" s="180"/>
      <c r="AL45" s="12" t="str">
        <f aca="false">IF(OR(AG45="",AI45=""),"",HLOOKUP(AI45,設定!$B$6:$R$7,2,FALSE()))</f>
        <v/>
      </c>
      <c r="AN45" s="7" t="s">
        <v>141</v>
      </c>
    </row>
    <row r="46" customFormat="false" ht="13.5" hidden="false" customHeight="false" outlineLevel="0" collapsed="false">
      <c r="A46" s="181"/>
      <c r="B46" s="6"/>
      <c r="C46" s="6"/>
      <c r="D46" s="6"/>
      <c r="E46" s="182"/>
      <c r="F46" s="12" t="str">
        <f aca="true">IF(A46="","",RAND())</f>
        <v/>
      </c>
      <c r="G46" s="6" t="str">
        <f aca="false">IF(OR($A46="",B46=""),"",HLOOKUP(B46,設定!$B$2:$R$3,2,FALSE()))</f>
        <v/>
      </c>
      <c r="H46" s="6" t="str">
        <f aca="false">IF(OR($A46="",C46=""),"",HLOOKUP(C46,設定!$B$2:$R$3,2,FALSE()))</f>
        <v/>
      </c>
      <c r="I46" s="6" t="str">
        <f aca="false">IF(OR($A46="",D46=""),"",HLOOKUP(D46,設定!$B$2:$R$3,2,FALSE()))</f>
        <v/>
      </c>
      <c r="J46" s="6" t="str">
        <f aca="false">IF(OR($A46="",E46=""),"",HLOOKUP(E46,設定!$B$2:$R$3,2,FALSE()))</f>
        <v/>
      </c>
      <c r="K46" s="6" t="n">
        <f aca="false">SUM(G46:J46)</f>
        <v>0</v>
      </c>
      <c r="L46" s="214" t="str">
        <f aca="false">IF(A50="","",A50)</f>
        <v/>
      </c>
      <c r="M46" s="163" t="n">
        <f aca="false">O46</f>
        <v>0</v>
      </c>
      <c r="N46" s="175" t="n">
        <v>6</v>
      </c>
      <c r="O46" s="176"/>
      <c r="P46" s="165" t="n">
        <f aca="false">IF(O46="",0,VLOOKUP(O46,メイン!$A$5:$AY$344,51,FALSE()))</f>
        <v>0</v>
      </c>
      <c r="Q46" s="177" t="s">
        <v>85</v>
      </c>
      <c r="R46" s="227" t="s">
        <v>87</v>
      </c>
      <c r="S46" s="160" t="s">
        <v>87</v>
      </c>
      <c r="T46" s="160" t="s">
        <v>87</v>
      </c>
      <c r="U46" s="160" t="s">
        <v>87</v>
      </c>
      <c r="V46" s="178" t="s">
        <v>87</v>
      </c>
      <c r="W46" s="169" t="str">
        <f aca="false">IF(O46="","",VLOOKUP(O46,$O$2:$Z$18,9,FALSE()))</f>
        <v/>
      </c>
      <c r="X46" s="170" t="n">
        <f aca="false">IF(W46="",0,VLOOKUP(W46,$AQ$2:$AR$13,2,FALSE()))+IF(AC46=設定!$D$20,IF(設定!$M$16=設定!$U$2,設定!$D$21,設定!$D$22),0)</f>
        <v>0</v>
      </c>
      <c r="Y46" s="77" t="str">
        <f aca="false">IF(O46="","",VLOOKUP(O46,$O$2:$Z$18,11,FALSE()))</f>
        <v/>
      </c>
      <c r="Z46" s="213" t="str">
        <f aca="false">IF(O46="","",VLOOKUP(O46,$O$2:$Z$18,12,FALSE()))</f>
        <v/>
      </c>
      <c r="AA46" s="115"/>
      <c r="AB46" s="179"/>
      <c r="AC46" s="169" t="str">
        <f aca="false">IF(O46="","",VLOOKUP(O46,$O$2:$AC$18,15,FALSE()))</f>
        <v/>
      </c>
      <c r="AE46" s="6" t="n">
        <v>6</v>
      </c>
      <c r="AF46" s="6" t="str">
        <f aca="false">IF(AG46="","",VLOOKUP(AG46,$M$41:$N$56,2,FALSE()))</f>
        <v/>
      </c>
      <c r="AG46" s="6" t="str">
        <f aca="false">IF($O$46="","",$O$46)</f>
        <v/>
      </c>
      <c r="AH46" s="6" t="str">
        <f aca="false">IF(AG46="","",VLOOKUP(AG46,メイン!$A$5:$AY$344,35,FALSE()))</f>
        <v/>
      </c>
      <c r="AI46" s="6" t="str">
        <f aca="false">IF(AG46="","",VLOOKUP(AG46,$A$4:$D$19,4,FALSE()))</f>
        <v/>
      </c>
      <c r="AJ46" s="109" t="str">
        <f aca="false">IF(AG46="","",VLOOKUP(AG46,$O$3:$Z$18,11,FALSE()))</f>
        <v/>
      </c>
      <c r="AK46" s="180"/>
      <c r="AL46" s="12" t="str">
        <f aca="false">IF(OR(AG46="",AI46=""),"",HLOOKUP(AI46,設定!$B$6:$R$7,2,FALSE()))</f>
        <v/>
      </c>
      <c r="AN46" s="7" t="s">
        <v>142</v>
      </c>
    </row>
    <row r="47" customFormat="false" ht="13.5" hidden="false" customHeight="false" outlineLevel="0" collapsed="false">
      <c r="A47" s="181"/>
      <c r="B47" s="6"/>
      <c r="C47" s="6"/>
      <c r="D47" s="6"/>
      <c r="E47" s="182"/>
      <c r="F47" s="12" t="str">
        <f aca="true">IF(A47="","",RAND())</f>
        <v/>
      </c>
      <c r="G47" s="6" t="str">
        <f aca="false">IF(OR($A47="",B47=""),"",HLOOKUP(B47,設定!$B$2:$R$3,2,FALSE()))</f>
        <v/>
      </c>
      <c r="H47" s="6" t="str">
        <f aca="false">IF(OR($A47="",C47=""),"",HLOOKUP(C47,設定!$B$2:$R$3,2,FALSE()))</f>
        <v/>
      </c>
      <c r="I47" s="6" t="str">
        <f aca="false">IF(OR($A47="",D47=""),"",HLOOKUP(D47,設定!$B$2:$R$3,2,FALSE()))</f>
        <v/>
      </c>
      <c r="J47" s="6" t="str">
        <f aca="false">IF(OR($A47="",E47=""),"",HLOOKUP(E47,設定!$B$2:$R$3,2,FALSE()))</f>
        <v/>
      </c>
      <c r="K47" s="6" t="n">
        <f aca="false">SUM(G47:J47)</f>
        <v>0</v>
      </c>
      <c r="L47" s="214" t="str">
        <f aca="false">IF(A51="","",A51)</f>
        <v/>
      </c>
      <c r="M47" s="163" t="n">
        <f aca="false">O47</f>
        <v>0</v>
      </c>
      <c r="N47" s="175" t="n">
        <v>7</v>
      </c>
      <c r="O47" s="176"/>
      <c r="P47" s="165" t="n">
        <f aca="false">IF(O47="",0,VLOOKUP(O47,メイン!$A$5:$AY$344,51,FALSE()))</f>
        <v>0</v>
      </c>
      <c r="Q47" s="177" t="s">
        <v>85</v>
      </c>
      <c r="R47" s="227" t="s">
        <v>87</v>
      </c>
      <c r="S47" s="160" t="s">
        <v>87</v>
      </c>
      <c r="T47" s="160" t="s">
        <v>87</v>
      </c>
      <c r="U47" s="160" t="s">
        <v>87</v>
      </c>
      <c r="V47" s="178" t="s">
        <v>87</v>
      </c>
      <c r="W47" s="169" t="str">
        <f aca="false">IF(O47="","",VLOOKUP(O47,$O$2:$Z$18,9,FALSE()))</f>
        <v/>
      </c>
      <c r="X47" s="170" t="n">
        <f aca="false">IF(W47="",0,VLOOKUP(W47,$AQ$2:$AR$13,2,FALSE()))+IF(AC47=設定!$D$20,IF(設定!$M$16=設定!$U$2,設定!$D$21,設定!$D$22),0)</f>
        <v>0</v>
      </c>
      <c r="Y47" s="77" t="str">
        <f aca="false">IF(O47="","",VLOOKUP(O47,$O$2:$Z$18,11,FALSE()))</f>
        <v/>
      </c>
      <c r="Z47" s="213" t="str">
        <f aca="false">IF(O47="","",VLOOKUP(O47,$O$2:$Z$18,12,FALSE()))</f>
        <v/>
      </c>
      <c r="AA47" s="115"/>
      <c r="AB47" s="179"/>
      <c r="AC47" s="169" t="str">
        <f aca="false">IF(O47="","",VLOOKUP(O47,$O$2:$AC$18,15,FALSE()))</f>
        <v/>
      </c>
      <c r="AE47" s="6" t="n">
        <v>7</v>
      </c>
      <c r="AF47" s="6" t="str">
        <f aca="false">IF(AG47="","",VLOOKUP(AG47,$M$41:$N$56,2,FALSE()))</f>
        <v/>
      </c>
      <c r="AG47" s="6" t="str">
        <f aca="false">IF($O$47="","",$O$47)</f>
        <v/>
      </c>
      <c r="AH47" s="6" t="str">
        <f aca="false">IF(AG47="","",VLOOKUP(AG47,メイン!$A$5:$AY$344,35,FALSE()))</f>
        <v/>
      </c>
      <c r="AI47" s="6" t="str">
        <f aca="false">IF(AG47="","",VLOOKUP(AG47,$A$4:$D$19,4,FALSE()))</f>
        <v/>
      </c>
      <c r="AJ47" s="109" t="str">
        <f aca="false">IF(AG47="","",VLOOKUP(AG47,$O$3:$Z$18,11,FALSE()))</f>
        <v/>
      </c>
      <c r="AK47" s="180"/>
      <c r="AL47" s="12" t="str">
        <f aca="false">IF(OR(AG47="",AI47=""),"",HLOOKUP(AI47,設定!$B$6:$R$7,2,FALSE()))</f>
        <v/>
      </c>
      <c r="AN47" s="7" t="s">
        <v>143</v>
      </c>
    </row>
    <row r="48" customFormat="false" ht="13.5" hidden="false" customHeight="false" outlineLevel="0" collapsed="false">
      <c r="A48" s="181"/>
      <c r="B48" s="6"/>
      <c r="C48" s="6"/>
      <c r="D48" s="6"/>
      <c r="E48" s="182"/>
      <c r="F48" s="12" t="str">
        <f aca="true">IF(A48="","",RAND())</f>
        <v/>
      </c>
      <c r="G48" s="6" t="str">
        <f aca="false">IF(OR($A48="",B48=""),"",HLOOKUP(B48,設定!$B$2:$R$3,2,FALSE()))</f>
        <v/>
      </c>
      <c r="H48" s="6" t="str">
        <f aca="false">IF(OR($A48="",C48=""),"",HLOOKUP(C48,設定!$B$2:$R$3,2,FALSE()))</f>
        <v/>
      </c>
      <c r="I48" s="6" t="str">
        <f aca="false">IF(OR($A48="",D48=""),"",HLOOKUP(D48,設定!$B$2:$R$3,2,FALSE()))</f>
        <v/>
      </c>
      <c r="J48" s="6" t="str">
        <f aca="false">IF(OR($A48="",E48=""),"",HLOOKUP(E48,設定!$B$2:$R$3,2,FALSE()))</f>
        <v/>
      </c>
      <c r="K48" s="6" t="n">
        <f aca="false">SUM(G48:J48)</f>
        <v>0</v>
      </c>
      <c r="L48" s="214" t="str">
        <f aca="false">IF(A52="","",A52)</f>
        <v/>
      </c>
      <c r="M48" s="163" t="n">
        <f aca="false">O48</f>
        <v>0</v>
      </c>
      <c r="N48" s="175" t="n">
        <v>8</v>
      </c>
      <c r="O48" s="176"/>
      <c r="P48" s="165" t="n">
        <f aca="false">IF(O48="",0,VLOOKUP(O48,メイン!$A$5:$AY$344,51,FALSE()))</f>
        <v>0</v>
      </c>
      <c r="Q48" s="177" t="s">
        <v>85</v>
      </c>
      <c r="R48" s="227" t="s">
        <v>87</v>
      </c>
      <c r="S48" s="160" t="s">
        <v>87</v>
      </c>
      <c r="T48" s="160" t="s">
        <v>87</v>
      </c>
      <c r="U48" s="160" t="s">
        <v>87</v>
      </c>
      <c r="V48" s="178" t="s">
        <v>87</v>
      </c>
      <c r="W48" s="169" t="str">
        <f aca="false">IF(O48="","",VLOOKUP(O48,$O$2:$Z$18,9,FALSE()))</f>
        <v/>
      </c>
      <c r="X48" s="170" t="n">
        <f aca="false">IF(W48="",0,VLOOKUP(W48,$AQ$2:$AR$13,2,FALSE()))+IF(AC48=設定!$D$20,IF(設定!$M$16=設定!$U$2,設定!$D$21,設定!$D$22),0)</f>
        <v>0</v>
      </c>
      <c r="Y48" s="77" t="str">
        <f aca="false">IF(O48="","",VLOOKUP(O48,$O$2:$Z$18,11,FALSE()))</f>
        <v/>
      </c>
      <c r="Z48" s="213" t="str">
        <f aca="false">IF(O48="","",VLOOKUP(O48,$O$2:$Z$18,12,FALSE()))</f>
        <v/>
      </c>
      <c r="AA48" s="115"/>
      <c r="AB48" s="179"/>
      <c r="AC48" s="169" t="str">
        <f aca="false">IF(O48="","",VLOOKUP(O48,$O$2:$AC$18,15,FALSE()))</f>
        <v/>
      </c>
      <c r="AE48" s="6" t="n">
        <v>8</v>
      </c>
      <c r="AF48" s="6" t="str">
        <f aca="false">IF(AG48="","",VLOOKUP(AG48,$M$41:$N$56,2,FALSE()))</f>
        <v/>
      </c>
      <c r="AG48" s="6" t="str">
        <f aca="false">IF($O$48="","",$O$48)</f>
        <v/>
      </c>
      <c r="AH48" s="6" t="str">
        <f aca="false">IF(AG48="","",VLOOKUP(AG48,メイン!$A$5:$AY$344,35,FALSE()))</f>
        <v/>
      </c>
      <c r="AI48" s="6" t="str">
        <f aca="false">IF(AG48="","",VLOOKUP(AG48,$A$4:$D$19,4,FALSE()))</f>
        <v/>
      </c>
      <c r="AJ48" s="109" t="str">
        <f aca="false">IF(AG48="","",VLOOKUP(AG48,$O$3:$Z$18,11,FALSE()))</f>
        <v/>
      </c>
      <c r="AK48" s="180"/>
      <c r="AL48" s="12" t="str">
        <f aca="false">IF(OR(AG48="",AI48=""),"",HLOOKUP(AI48,設定!$B$6:$R$7,2,FALSE()))</f>
        <v/>
      </c>
      <c r="AN48" s="7" t="s">
        <v>144</v>
      </c>
    </row>
    <row r="49" customFormat="false" ht="13.5" hidden="false" customHeight="false" outlineLevel="0" collapsed="false">
      <c r="A49" s="181"/>
      <c r="B49" s="6"/>
      <c r="C49" s="6"/>
      <c r="D49" s="175"/>
      <c r="E49" s="182"/>
      <c r="F49" s="12" t="str">
        <f aca="true">IF(A49="","",RAND())</f>
        <v/>
      </c>
      <c r="G49" s="6" t="str">
        <f aca="false">IF(OR($A49="",B49=""),"",HLOOKUP(B49,設定!$B$2:$R$3,2,FALSE()))</f>
        <v/>
      </c>
      <c r="H49" s="6" t="str">
        <f aca="false">IF(OR($A49="",C49=""),"",HLOOKUP(C49,設定!$B$2:$R$3,2,FALSE()))</f>
        <v/>
      </c>
      <c r="I49" s="6" t="str">
        <f aca="false">IF(OR($A49="",D49=""),"",HLOOKUP(D49,設定!$B$2:$R$3,2,FALSE()))</f>
        <v/>
      </c>
      <c r="J49" s="6" t="str">
        <f aca="false">IF(OR($A49="",E49=""),"",HLOOKUP(E49,設定!$B$2:$R$3,2,FALSE()))</f>
        <v/>
      </c>
      <c r="K49" s="6" t="n">
        <f aca="false">SUM(G49:J49)</f>
        <v>0</v>
      </c>
      <c r="L49" s="214" t="str">
        <f aca="false">IF(A53="","",A53)</f>
        <v/>
      </c>
      <c r="M49" s="163" t="n">
        <f aca="false">O49</f>
        <v>0</v>
      </c>
      <c r="N49" s="175" t="n">
        <v>9</v>
      </c>
      <c r="O49" s="176"/>
      <c r="P49" s="165" t="n">
        <f aca="false">IF(O49="",0,VLOOKUP(O49,メイン!$A$5:$AY$344,51,FALSE()))</f>
        <v>0</v>
      </c>
      <c r="Q49" s="177" t="s">
        <v>85</v>
      </c>
      <c r="R49" s="227" t="s">
        <v>87</v>
      </c>
      <c r="S49" s="160" t="s">
        <v>87</v>
      </c>
      <c r="T49" s="160" t="s">
        <v>87</v>
      </c>
      <c r="U49" s="160" t="s">
        <v>87</v>
      </c>
      <c r="V49" s="178" t="s">
        <v>87</v>
      </c>
      <c r="W49" s="169" t="str">
        <f aca="false">IF(O49="","",VLOOKUP(O49,$O$2:$Z$18,9,FALSE()))</f>
        <v/>
      </c>
      <c r="X49" s="170" t="n">
        <f aca="false">IF(W49="",0,VLOOKUP(W49,$AQ$2:$AR$13,2,FALSE()))+IF(AC49=設定!$D$20,IF(設定!$M$16=設定!$U$2,設定!$D$21,設定!$D$22),0)</f>
        <v>0</v>
      </c>
      <c r="Y49" s="77" t="str">
        <f aca="false">IF(O49="","",VLOOKUP(O49,$O$2:$Z$18,11,FALSE()))</f>
        <v/>
      </c>
      <c r="Z49" s="213" t="str">
        <f aca="false">IF(O49="","",VLOOKUP(O49,$O$2:$Z$18,12,FALSE()))</f>
        <v/>
      </c>
      <c r="AA49" s="115"/>
      <c r="AB49" s="179"/>
      <c r="AC49" s="169" t="str">
        <f aca="false">IF(O49="","",VLOOKUP(O49,$O$2:$AC$18,15,FALSE()))</f>
        <v/>
      </c>
      <c r="AE49" s="6" t="n">
        <v>9</v>
      </c>
      <c r="AF49" s="6" t="str">
        <f aca="false">IF(AG49="","",VLOOKUP(AG49,$M$41:$N$56,2,FALSE()))</f>
        <v/>
      </c>
      <c r="AG49" s="6" t="str">
        <f aca="false">IF($O$49="","",$O$49)</f>
        <v/>
      </c>
      <c r="AH49" s="6" t="str">
        <f aca="false">IF(AG49="","",VLOOKUP(AG49,メイン!$A$5:$AY$344,35,FALSE()))</f>
        <v/>
      </c>
      <c r="AI49" s="6" t="str">
        <f aca="false">IF(AG49="","",VLOOKUP(AG49,$A$4:$D$19,4,FALSE()))</f>
        <v/>
      </c>
      <c r="AJ49" s="109" t="str">
        <f aca="false">IF(AG49="","",VLOOKUP(AG49,$O$3:$Z$18,11,FALSE()))</f>
        <v/>
      </c>
      <c r="AK49" s="180"/>
      <c r="AL49" s="12" t="str">
        <f aca="false">IF(OR(AG49="",AI49=""),"",HLOOKUP(AI49,設定!$B$6:$R$7,2,FALSE()))</f>
        <v/>
      </c>
      <c r="AN49" s="7" t="s">
        <v>145</v>
      </c>
    </row>
    <row r="50" customFormat="false" ht="13.5" hidden="false" customHeight="false" outlineLevel="0" collapsed="false">
      <c r="A50" s="181"/>
      <c r="B50" s="6"/>
      <c r="C50" s="6"/>
      <c r="D50" s="6"/>
      <c r="E50" s="182"/>
      <c r="F50" s="12" t="str">
        <f aca="true">IF(A50="","",RAND())</f>
        <v/>
      </c>
      <c r="G50" s="6" t="str">
        <f aca="false">IF(OR($A50="",B50=""),"",HLOOKUP(B50,設定!$B$2:$R$3,2,FALSE()))</f>
        <v/>
      </c>
      <c r="H50" s="6" t="str">
        <f aca="false">IF(OR($A50="",C50=""),"",HLOOKUP(C50,設定!$B$2:$R$3,2,FALSE()))</f>
        <v/>
      </c>
      <c r="I50" s="6" t="str">
        <f aca="false">IF(OR($A50="",D50=""),"",HLOOKUP(D50,設定!$B$2:$R$3,2,FALSE()))</f>
        <v/>
      </c>
      <c r="J50" s="6" t="str">
        <f aca="false">IF(OR($A50="",E50=""),"",HLOOKUP(E50,設定!$B$2:$R$3,2,FALSE()))</f>
        <v/>
      </c>
      <c r="K50" s="6" t="n">
        <f aca="false">SUM(G50:J50)</f>
        <v>0</v>
      </c>
      <c r="L50" s="217"/>
      <c r="M50" s="163" t="n">
        <f aca="false">O50</f>
        <v>0</v>
      </c>
      <c r="N50" s="175" t="n">
        <v>10</v>
      </c>
      <c r="O50" s="176"/>
      <c r="P50" s="165" t="n">
        <f aca="false">IF(O50="",0,VLOOKUP(O50,メイン!$A$5:$AY$344,51,FALSE()))</f>
        <v>0</v>
      </c>
      <c r="Q50" s="177" t="s">
        <v>85</v>
      </c>
      <c r="R50" s="227" t="s">
        <v>87</v>
      </c>
      <c r="S50" s="160" t="s">
        <v>87</v>
      </c>
      <c r="T50" s="160" t="s">
        <v>87</v>
      </c>
      <c r="U50" s="160" t="s">
        <v>87</v>
      </c>
      <c r="V50" s="178" t="s">
        <v>87</v>
      </c>
      <c r="W50" s="169" t="str">
        <f aca="false">IF(O50="","",VLOOKUP(O50,$O$2:$Z$18,9,FALSE()))</f>
        <v/>
      </c>
      <c r="X50" s="170" t="n">
        <f aca="false">IF(W50="",0,VLOOKUP(W50,$AQ$2:$AR$13,2,FALSE()))+IF(AC50=設定!$D$20,IF(設定!$M$16=設定!$U$2,設定!$D$21,設定!$D$22),0)</f>
        <v>0</v>
      </c>
      <c r="Y50" s="77" t="str">
        <f aca="false">IF(O50="","",VLOOKUP(O50,$O$2:$Z$18,11,FALSE()))</f>
        <v/>
      </c>
      <c r="Z50" s="213" t="str">
        <f aca="false">IF(O50="","",VLOOKUP(O50,$O$2:$Z$18,12,FALSE()))</f>
        <v/>
      </c>
      <c r="AA50" s="115"/>
      <c r="AB50" s="179"/>
      <c r="AC50" s="169" t="str">
        <f aca="false">IF(O50="","",VLOOKUP(O50,$O$2:$AC$18,15,FALSE()))</f>
        <v/>
      </c>
      <c r="AE50" s="6" t="n">
        <v>10</v>
      </c>
      <c r="AF50" s="6" t="str">
        <f aca="false">IF(AG50="","",VLOOKUP(AG50,$M$41:$N$56,2,FALSE()))</f>
        <v/>
      </c>
      <c r="AG50" s="6" t="str">
        <f aca="false">IF($O$50="","",$O$50)</f>
        <v/>
      </c>
      <c r="AH50" s="6" t="str">
        <f aca="false">IF(AG50="","",VLOOKUP(AG50,メイン!$A$5:$AY$344,35,FALSE()))</f>
        <v/>
      </c>
      <c r="AI50" s="6" t="str">
        <f aca="false">IF(AG50="","",VLOOKUP(AG50,$A$4:$D$19,4,FALSE()))</f>
        <v/>
      </c>
      <c r="AJ50" s="109" t="str">
        <f aca="false">IF(AG50="","",VLOOKUP(AG50,$O$3:$Z$18,11,FALSE()))</f>
        <v/>
      </c>
      <c r="AK50" s="180"/>
      <c r="AL50" s="12" t="str">
        <f aca="false">IF(OR(AG50="",AI50=""),"",HLOOKUP(AI50,設定!$B$6:$R$7,2,FALSE()))</f>
        <v/>
      </c>
      <c r="AN50" s="7" t="s">
        <v>146</v>
      </c>
    </row>
    <row r="51" customFormat="false" ht="13.5" hidden="false" customHeight="false" outlineLevel="0" collapsed="false">
      <c r="A51" s="181"/>
      <c r="B51" s="6"/>
      <c r="C51" s="6"/>
      <c r="D51" s="6"/>
      <c r="E51" s="182"/>
      <c r="F51" s="12" t="str">
        <f aca="true">IF(A51="","",RAND())</f>
        <v/>
      </c>
      <c r="G51" s="6" t="str">
        <f aca="false">IF(OR($A51="",B51=""),"",HLOOKUP(B51,設定!$B$2:$R$3,2,FALSE()))</f>
        <v/>
      </c>
      <c r="H51" s="6" t="str">
        <f aca="false">IF(OR($A51="",C51=""),"",HLOOKUP(C51,設定!$B$2:$R$3,2,FALSE()))</f>
        <v/>
      </c>
      <c r="I51" s="6" t="str">
        <f aca="false">IF(OR($A51="",D51=""),"",HLOOKUP(D51,設定!$B$2:$R$3,2,FALSE()))</f>
        <v/>
      </c>
      <c r="J51" s="6" t="str">
        <f aca="false">IF(OR($A51="",E51=""),"",HLOOKUP(E51,設定!$B$2:$R$3,2,FALSE()))</f>
        <v/>
      </c>
      <c r="K51" s="6" t="n">
        <f aca="false">SUM(G51:J51)</f>
        <v>0</v>
      </c>
      <c r="L51" s="217"/>
      <c r="M51" s="163" t="n">
        <f aca="false">O51</f>
        <v>0</v>
      </c>
      <c r="N51" s="175" t="n">
        <v>11</v>
      </c>
      <c r="O51" s="176"/>
      <c r="P51" s="165" t="n">
        <f aca="false">IF(O51="",0,VLOOKUP(O51,メイン!$A$5:$AY$344,51,FALSE()))</f>
        <v>0</v>
      </c>
      <c r="Q51" s="177" t="s">
        <v>85</v>
      </c>
      <c r="R51" s="227" t="s">
        <v>87</v>
      </c>
      <c r="S51" s="160" t="s">
        <v>87</v>
      </c>
      <c r="T51" s="160" t="s">
        <v>87</v>
      </c>
      <c r="U51" s="160" t="s">
        <v>87</v>
      </c>
      <c r="V51" s="178" t="s">
        <v>87</v>
      </c>
      <c r="W51" s="169" t="str">
        <f aca="false">IF(O51="","",VLOOKUP(O51,$O$2:$Z$18,9,FALSE()))</f>
        <v/>
      </c>
      <c r="X51" s="170" t="n">
        <f aca="false">IF(W51="",0,VLOOKUP(W51,$AQ$2:$AR$13,2,FALSE()))+IF(AC51=設定!$D$20,IF(設定!$M$16=設定!$U$2,設定!$D$21,設定!$D$22),0)</f>
        <v>0</v>
      </c>
      <c r="Y51" s="77" t="str">
        <f aca="false">IF(O51="","",VLOOKUP(O51,$O$2:$Z$18,11,FALSE()))</f>
        <v/>
      </c>
      <c r="Z51" s="213" t="str">
        <f aca="false">IF(O51="","",VLOOKUP(O51,$O$2:$Z$18,12,FALSE()))</f>
        <v/>
      </c>
      <c r="AA51" s="115"/>
      <c r="AB51" s="179"/>
      <c r="AC51" s="169" t="str">
        <f aca="false">IF(O51="","",VLOOKUP(O51,$O$2:$AC$18,15,FALSE()))</f>
        <v/>
      </c>
      <c r="AE51" s="6" t="n">
        <v>11</v>
      </c>
      <c r="AF51" s="6" t="str">
        <f aca="false">IF(AG51="","",VLOOKUP(AG51,$M$41:$N$56,2,FALSE()))</f>
        <v/>
      </c>
      <c r="AG51" s="6" t="str">
        <f aca="false">IF($O$51="","",$O$51)</f>
        <v/>
      </c>
      <c r="AH51" s="6" t="str">
        <f aca="false">IF(AG51="","",VLOOKUP(AG51,メイン!$A$5:$AY$344,35,FALSE()))</f>
        <v/>
      </c>
      <c r="AI51" s="6" t="str">
        <f aca="false">IF(AG51="","",VLOOKUP(AG51,$A$4:$D$19,4,FALSE()))</f>
        <v/>
      </c>
      <c r="AJ51" s="109" t="str">
        <f aca="false">IF(AG51="","",VLOOKUP(AG51,$O$3:$Z$18,11,FALSE()))</f>
        <v/>
      </c>
      <c r="AK51" s="180"/>
      <c r="AL51" s="12" t="str">
        <f aca="false">IF(OR(AG51="",AI51=""),"",HLOOKUP(AI51,設定!$B$6:$R$7,2,FALSE()))</f>
        <v/>
      </c>
      <c r="AN51" s="7" t="s">
        <v>147</v>
      </c>
    </row>
    <row r="52" customFormat="false" ht="13.5" hidden="false" customHeight="false" outlineLevel="0" collapsed="false">
      <c r="A52" s="181"/>
      <c r="B52" s="6"/>
      <c r="C52" s="6"/>
      <c r="D52" s="6"/>
      <c r="E52" s="182"/>
      <c r="F52" s="12" t="str">
        <f aca="true">IF(A52="","",RAND())</f>
        <v/>
      </c>
      <c r="G52" s="6" t="str">
        <f aca="false">IF(OR($A52="",B52=""),"",HLOOKUP(B52,設定!$B$2:$R$3,2,FALSE()))</f>
        <v/>
      </c>
      <c r="H52" s="6" t="str">
        <f aca="false">IF(OR($A52="",C52=""),"",HLOOKUP(C52,設定!$B$2:$R$3,2,FALSE()))</f>
        <v/>
      </c>
      <c r="I52" s="6" t="str">
        <f aca="false">IF(OR($A52="",D52=""),"",HLOOKUP(D52,設定!$B$2:$R$3,2,FALSE()))</f>
        <v/>
      </c>
      <c r="J52" s="6" t="str">
        <f aca="false">IF(OR($A52="",E52=""),"",HLOOKUP(E52,設定!$B$2:$R$3,2,FALSE()))</f>
        <v/>
      </c>
      <c r="K52" s="6" t="n">
        <f aca="false">SUM(G52:J52)</f>
        <v>0</v>
      </c>
      <c r="L52" s="217"/>
      <c r="M52" s="163" t="n">
        <f aca="false">O52</f>
        <v>0</v>
      </c>
      <c r="N52" s="175" t="n">
        <v>12</v>
      </c>
      <c r="O52" s="176"/>
      <c r="P52" s="165" t="n">
        <f aca="false">IF(O52="",0,VLOOKUP(O52,メイン!$A$5:$AY$344,51,FALSE()))</f>
        <v>0</v>
      </c>
      <c r="Q52" s="177" t="s">
        <v>85</v>
      </c>
      <c r="R52" s="227" t="s">
        <v>87</v>
      </c>
      <c r="S52" s="160" t="s">
        <v>87</v>
      </c>
      <c r="T52" s="160" t="s">
        <v>87</v>
      </c>
      <c r="U52" s="160" t="s">
        <v>87</v>
      </c>
      <c r="V52" s="178" t="s">
        <v>87</v>
      </c>
      <c r="W52" s="169" t="str">
        <f aca="false">IF(O52="","",VLOOKUP(O52,$O$2:$Z$18,9,FALSE()))</f>
        <v/>
      </c>
      <c r="X52" s="170" t="n">
        <f aca="false">IF(W52="",0,VLOOKUP(W52,$AQ$2:$AR$13,2,FALSE()))+IF(AC52=設定!$D$20,IF(設定!$M$16=設定!$U$2,設定!$D$21,設定!$D$22),0)</f>
        <v>0</v>
      </c>
      <c r="Y52" s="77" t="str">
        <f aca="false">IF(O52="","",VLOOKUP(O52,$O$2:$Z$18,11,FALSE()))</f>
        <v/>
      </c>
      <c r="Z52" s="213" t="str">
        <f aca="false">IF(O52="","",VLOOKUP(O52,$O$2:$Z$18,12,FALSE()))</f>
        <v/>
      </c>
      <c r="AA52" s="115"/>
      <c r="AB52" s="179"/>
      <c r="AC52" s="169" t="str">
        <f aca="false">IF(O52="","",VLOOKUP(O52,$O$2:$AC$18,15,FALSE()))</f>
        <v/>
      </c>
      <c r="AE52" s="6" t="n">
        <v>12</v>
      </c>
      <c r="AF52" s="6" t="str">
        <f aca="false">IF(AG52="","",VLOOKUP(AG52,$M$41:$N$56,2,FALSE()))</f>
        <v/>
      </c>
      <c r="AG52" s="21" t="str">
        <f aca="false">IF($O$52="","",$O$52)</f>
        <v/>
      </c>
      <c r="AH52" s="6" t="str">
        <f aca="false">IF(AG52="","",VLOOKUP(AG52,メイン!$A$5:$AY$344,35,FALSE()))</f>
        <v/>
      </c>
      <c r="AI52" s="6" t="str">
        <f aca="false">IF(AG52="","",VLOOKUP(AG52,$A$4:$D$19,4,FALSE()))</f>
        <v/>
      </c>
      <c r="AJ52" s="109" t="str">
        <f aca="false">IF(AG52="","",VLOOKUP(AG52,$O$3:$Z$18,11,FALSE()))</f>
        <v/>
      </c>
      <c r="AK52" s="180"/>
      <c r="AL52" s="12" t="str">
        <f aca="false">IF(OR(AG52="",AI52=""),"",HLOOKUP(AI52,設定!$B$6:$R$7,2,FALSE()))</f>
        <v/>
      </c>
    </row>
    <row r="53" customFormat="false" ht="13.5" hidden="false" customHeight="false" outlineLevel="0" collapsed="false">
      <c r="A53" s="181"/>
      <c r="B53" s="6"/>
      <c r="C53" s="6"/>
      <c r="D53" s="6"/>
      <c r="E53" s="182"/>
      <c r="F53" s="12" t="str">
        <f aca="true">IF(A53="","",RAND())</f>
        <v/>
      </c>
      <c r="G53" s="6" t="str">
        <f aca="false">IF(OR($A53="",B53=""),"",HLOOKUP(B53,設定!$B$2:$R$3,2,FALSE()))</f>
        <v/>
      </c>
      <c r="H53" s="6" t="str">
        <f aca="false">IF(OR($A53="",C53=""),"",HLOOKUP(C53,設定!$B$2:$R$3,2,FALSE()))</f>
        <v/>
      </c>
      <c r="I53" s="6" t="str">
        <f aca="false">IF(OR($A53="",D53=""),"",HLOOKUP(D53,設定!$B$2:$R$3,2,FALSE()))</f>
        <v/>
      </c>
      <c r="J53" s="6" t="str">
        <f aca="false">IF(OR($A53="",E53=""),"",HLOOKUP(E53,設定!$B$2:$R$3,2,FALSE()))</f>
        <v/>
      </c>
      <c r="K53" s="6" t="n">
        <f aca="false">SUM(G53:J53)</f>
        <v>0</v>
      </c>
      <c r="L53" s="217"/>
      <c r="M53" s="163" t="n">
        <f aca="false">O53</f>
        <v>0</v>
      </c>
      <c r="N53" s="175" t="n">
        <v>13</v>
      </c>
      <c r="O53" s="143"/>
      <c r="P53" s="165" t="n">
        <f aca="false">IF(O53="",0,VLOOKUP(O53,メイン!$A$5:$AY$344,51,FALSE()))</f>
        <v>0</v>
      </c>
      <c r="Q53" s="177" t="s">
        <v>85</v>
      </c>
      <c r="R53" s="227" t="s">
        <v>87</v>
      </c>
      <c r="S53" s="160" t="s">
        <v>87</v>
      </c>
      <c r="T53" s="160" t="s">
        <v>87</v>
      </c>
      <c r="U53" s="160" t="s">
        <v>87</v>
      </c>
      <c r="V53" s="178" t="s">
        <v>87</v>
      </c>
      <c r="W53" s="169" t="str">
        <f aca="false">IF(O53="","",VLOOKUP(O53,$O$2:$Z$18,9,FALSE()))</f>
        <v/>
      </c>
      <c r="X53" s="170" t="n">
        <f aca="false">IF(W53="",0,VLOOKUP(W53,$AQ$2:$AR$13,2,FALSE()))+IF(AC53=設定!$D$20,IF(設定!$M$16=設定!$U$2,設定!$D$21,設定!$D$22),0)</f>
        <v>0</v>
      </c>
      <c r="Y53" s="77" t="str">
        <f aca="false">IF(O53="","",VLOOKUP(O53,$O$2:$Z$18,11,FALSE()))</f>
        <v/>
      </c>
      <c r="Z53" s="213" t="str">
        <f aca="false">IF(O53="","",VLOOKUP(O53,$O$2:$Z$18,12,FALSE()))</f>
        <v/>
      </c>
      <c r="AA53" s="115"/>
      <c r="AB53" s="179"/>
      <c r="AC53" s="169" t="str">
        <f aca="false">IF(O53="","",VLOOKUP(O53,$O$2:$AC$18,15,FALSE()))</f>
        <v/>
      </c>
      <c r="AE53" s="6" t="n">
        <v>13</v>
      </c>
      <c r="AF53" s="6" t="str">
        <f aca="false">IF(AG53="","",VLOOKUP(AG53,$M$41:$N$56,2,FALSE()))</f>
        <v/>
      </c>
      <c r="AG53" s="21" t="str">
        <f aca="false">IF($O$53="","",$O$53)</f>
        <v/>
      </c>
      <c r="AH53" s="6" t="str">
        <f aca="false">IF(AG53="","",VLOOKUP(AG53,メイン!$A$5:$AY$344,35,FALSE()))</f>
        <v/>
      </c>
      <c r="AI53" s="6" t="str">
        <f aca="false">IF(AG53="","",VLOOKUP(AG53,$A$4:$D$19,4,FALSE()))</f>
        <v/>
      </c>
      <c r="AJ53" s="109" t="str">
        <f aca="false">IF(AG53="","",VLOOKUP(AG53,$O$3:$Z$18,11,FALSE()))</f>
        <v/>
      </c>
      <c r="AK53" s="180"/>
      <c r="AL53" s="12" t="str">
        <f aca="false">IF(OR(AG53="",AI53=""),"",HLOOKUP(AI53,設定!$B$6:$R$7,2,FALSE()))</f>
        <v/>
      </c>
    </row>
    <row r="54" customFormat="false" ht="13.5" hidden="false" customHeight="false" outlineLevel="0" collapsed="false">
      <c r="A54" s="181"/>
      <c r="B54" s="6"/>
      <c r="C54" s="6"/>
      <c r="D54" s="6"/>
      <c r="E54" s="182"/>
      <c r="F54" s="12" t="str">
        <f aca="true">IF(A54="","",RAND())</f>
        <v/>
      </c>
      <c r="G54" s="6" t="str">
        <f aca="false">IF(OR($A54="",B54=""),"",HLOOKUP(B54,設定!$B$2:$R$3,2,FALSE()))</f>
        <v/>
      </c>
      <c r="H54" s="6" t="str">
        <f aca="false">IF(OR($A54="",C54=""),"",HLOOKUP(C54,設定!$B$2:$R$3,2,FALSE()))</f>
        <v/>
      </c>
      <c r="I54" s="6" t="str">
        <f aca="false">IF(OR($A54="",D54=""),"",HLOOKUP(D54,設定!$B$2:$R$3,2,FALSE()))</f>
        <v/>
      </c>
      <c r="J54" s="6" t="str">
        <f aca="false">IF(OR($A54="",E54=""),"",HLOOKUP(E54,設定!$B$2:$R$3,2,FALSE()))</f>
        <v/>
      </c>
      <c r="K54" s="6" t="n">
        <f aca="false">SUM(G54:J54)</f>
        <v>0</v>
      </c>
      <c r="L54" s="217"/>
      <c r="M54" s="163" t="n">
        <f aca="false">O54</f>
        <v>0</v>
      </c>
      <c r="N54" s="175" t="n">
        <v>14</v>
      </c>
      <c r="O54" s="143"/>
      <c r="P54" s="165" t="n">
        <f aca="false">IF(O54="",0,VLOOKUP(O54,メイン!$A$5:$AY$344,51,FALSE()))</f>
        <v>0</v>
      </c>
      <c r="Q54" s="177" t="s">
        <v>85</v>
      </c>
      <c r="R54" s="227" t="s">
        <v>87</v>
      </c>
      <c r="S54" s="160" t="s">
        <v>87</v>
      </c>
      <c r="T54" s="160" t="s">
        <v>87</v>
      </c>
      <c r="U54" s="160" t="s">
        <v>87</v>
      </c>
      <c r="V54" s="178" t="s">
        <v>87</v>
      </c>
      <c r="W54" s="169" t="str">
        <f aca="false">IF(O54="","",VLOOKUP(O54,$O$2:$Z$18,9,FALSE()))</f>
        <v/>
      </c>
      <c r="X54" s="170" t="n">
        <f aca="false">IF(W54="",0,VLOOKUP(W54,$AQ$2:$AR$13,2,FALSE()))+IF(AC54=設定!$D$20,IF(設定!$M$16=設定!$U$2,設定!$D$21,設定!$D$22),0)</f>
        <v>0</v>
      </c>
      <c r="Y54" s="77" t="str">
        <f aca="false">IF(O54="","",VLOOKUP(O54,$O$2:$Z$18,11,FALSE()))</f>
        <v/>
      </c>
      <c r="Z54" s="213" t="str">
        <f aca="false">IF(O54="","",VLOOKUP(O54,$O$2:$Z$18,12,FALSE()))</f>
        <v/>
      </c>
      <c r="AA54" s="115"/>
      <c r="AB54" s="179"/>
      <c r="AC54" s="169" t="str">
        <f aca="false">IF(O54="","",VLOOKUP(O54,$O$2:$AC$18,15,FALSE()))</f>
        <v/>
      </c>
      <c r="AE54" s="6" t="n">
        <v>14</v>
      </c>
      <c r="AF54" s="6" t="str">
        <f aca="false">IF(AG54="","",VLOOKUP(AG54,$M$41:$N$56,2,FALSE()))</f>
        <v/>
      </c>
      <c r="AG54" s="21" t="str">
        <f aca="false">IF($O$54="","",$O$54)</f>
        <v/>
      </c>
      <c r="AH54" s="6" t="str">
        <f aca="false">IF(AG54="","",VLOOKUP(AG54,メイン!$A$5:$AY$344,35,FALSE()))</f>
        <v/>
      </c>
      <c r="AI54" s="6" t="str">
        <f aca="false">IF(AG54="","",VLOOKUP(AG54,$A$4:$D$19,4,FALSE()))</f>
        <v/>
      </c>
      <c r="AJ54" s="109" t="str">
        <f aca="false">IF(AG54="","",VLOOKUP(AG54,$O$3:$Z$18,11,FALSE()))</f>
        <v/>
      </c>
      <c r="AK54" s="180"/>
      <c r="AL54" s="12" t="str">
        <f aca="false">IF(OR(AG54="",AI54=""),"",HLOOKUP(AI54,設定!$B$6:$R$7,2,FALSE()))</f>
        <v/>
      </c>
    </row>
    <row r="55" customFormat="false" ht="13.5" hidden="false" customHeight="false" outlineLevel="0" collapsed="false">
      <c r="A55" s="181"/>
      <c r="B55" s="6"/>
      <c r="C55" s="6"/>
      <c r="D55" s="6"/>
      <c r="E55" s="182"/>
      <c r="F55" s="12" t="str">
        <f aca="true">IF(A55="","",RAND())</f>
        <v/>
      </c>
      <c r="G55" s="6" t="str">
        <f aca="false">IF(OR($A55="",B55=""),"",HLOOKUP(B55,設定!$B$2:$R$3,2,FALSE()))</f>
        <v/>
      </c>
      <c r="H55" s="6" t="str">
        <f aca="false">IF(OR($A55="",C55=""),"",HLOOKUP(C55,設定!$B$2:$R$3,2,FALSE()))</f>
        <v/>
      </c>
      <c r="I55" s="6" t="str">
        <f aca="false">IF(OR($A55="",D55=""),"",HLOOKUP(D55,設定!$B$2:$R$3,2,FALSE()))</f>
        <v/>
      </c>
      <c r="J55" s="6" t="str">
        <f aca="false">IF(OR($A55="",E55=""),"",HLOOKUP(E55,設定!$B$2:$R$3,2,FALSE()))</f>
        <v/>
      </c>
      <c r="K55" s="6" t="n">
        <f aca="false">SUM(G55:J55)</f>
        <v>0</v>
      </c>
      <c r="L55" s="217"/>
      <c r="M55" s="163" t="n">
        <f aca="false">O55</f>
        <v>0</v>
      </c>
      <c r="N55" s="175" t="n">
        <v>15</v>
      </c>
      <c r="O55" s="143"/>
      <c r="P55" s="165" t="n">
        <f aca="false">IF(O55="",0,VLOOKUP(O55,メイン!$A$5:$AY$344,51,FALSE()))</f>
        <v>0</v>
      </c>
      <c r="Q55" s="177" t="s">
        <v>85</v>
      </c>
      <c r="R55" s="227" t="s">
        <v>87</v>
      </c>
      <c r="S55" s="160" t="s">
        <v>87</v>
      </c>
      <c r="T55" s="160" t="s">
        <v>87</v>
      </c>
      <c r="U55" s="160" t="s">
        <v>87</v>
      </c>
      <c r="V55" s="178" t="s">
        <v>87</v>
      </c>
      <c r="W55" s="169" t="str">
        <f aca="false">IF(O55="","",VLOOKUP(O55,$O$2:$Z$18,9,FALSE()))</f>
        <v/>
      </c>
      <c r="X55" s="170" t="n">
        <f aca="false">IF(W55="",0,VLOOKUP(W55,$AQ$2:$AR$13,2,FALSE()))+IF(AC55=設定!$D$20,IF(設定!$M$16=設定!$U$2,設定!$D$21,設定!$D$22),0)</f>
        <v>0</v>
      </c>
      <c r="Y55" s="77" t="str">
        <f aca="false">IF(O55="","",VLOOKUP(O55,$O$2:$Z$18,11,FALSE()))</f>
        <v/>
      </c>
      <c r="Z55" s="213" t="str">
        <f aca="false">IF(O55="","",VLOOKUP(O55,$O$2:$Z$18,12,FALSE()))</f>
        <v/>
      </c>
      <c r="AA55" s="115"/>
      <c r="AB55" s="179"/>
      <c r="AC55" s="169" t="str">
        <f aca="false">IF(O55="","",VLOOKUP(O55,$O$2:$AC$18,15,FALSE()))</f>
        <v/>
      </c>
      <c r="AE55" s="6" t="n">
        <v>15</v>
      </c>
      <c r="AF55" s="6" t="str">
        <f aca="false">IF(AG55="","",VLOOKUP(AG55,$M$41:$N$56,2,FALSE()))</f>
        <v/>
      </c>
      <c r="AG55" s="21" t="str">
        <f aca="false">IF($O$55="","",$O$55)</f>
        <v/>
      </c>
      <c r="AH55" s="6" t="str">
        <f aca="false">IF(AG55="","",VLOOKUP(AG55,メイン!$A$5:$AY$344,35,FALSE()))</f>
        <v/>
      </c>
      <c r="AI55" s="6" t="str">
        <f aca="false">IF(AG55="","",VLOOKUP(AG55,$A$4:$D$19,4,FALSE()))</f>
        <v/>
      </c>
      <c r="AJ55" s="109" t="str">
        <f aca="false">IF(AG55="","",VLOOKUP(AG55,$O$3:$Z$18,11,FALSE()))</f>
        <v/>
      </c>
      <c r="AK55" s="180"/>
      <c r="AL55" s="12" t="str">
        <f aca="false">IF(OR(AG55="",AI55=""),"",HLOOKUP(AI55,設定!$B$6:$R$7,2,FALSE()))</f>
        <v/>
      </c>
    </row>
    <row r="56" customFormat="false" ht="14.25" hidden="false" customHeight="false" outlineLevel="0" collapsed="false">
      <c r="A56" s="181"/>
      <c r="B56" s="6"/>
      <c r="C56" s="6"/>
      <c r="D56" s="6"/>
      <c r="E56" s="182"/>
      <c r="F56" s="12" t="str">
        <f aca="true">IF(A56="","",RAND())</f>
        <v/>
      </c>
      <c r="G56" s="6" t="str">
        <f aca="false">IF(OR($A56="",B56=""),"",HLOOKUP(B56,設定!$B$2:$R$3,2,FALSE()))</f>
        <v/>
      </c>
      <c r="H56" s="6" t="str">
        <f aca="false">IF(OR($A56="",C56=""),"",HLOOKUP(C56,設定!$B$2:$R$3,2,FALSE()))</f>
        <v/>
      </c>
      <c r="I56" s="6" t="str">
        <f aca="false">IF(OR($A56="",D56=""),"",HLOOKUP(D56,設定!$B$2:$R$3,2,FALSE()))</f>
        <v/>
      </c>
      <c r="J56" s="6" t="str">
        <f aca="false">IF(OR($A56="",E56=""),"",HLOOKUP(E56,設定!$B$2:$R$3,2,FALSE()))</f>
        <v/>
      </c>
      <c r="K56" s="6" t="n">
        <f aca="false">SUM(G56:J56)</f>
        <v>0</v>
      </c>
      <c r="L56" s="217"/>
      <c r="M56" s="163" t="n">
        <f aca="false">O56</f>
        <v>0</v>
      </c>
      <c r="N56" s="175" t="n">
        <v>16</v>
      </c>
      <c r="O56" s="145"/>
      <c r="P56" s="165" t="n">
        <f aca="false">IF(O56="",0,VLOOKUP(O56,メイン!$A$5:$AY$344,51,FALSE()))</f>
        <v>0</v>
      </c>
      <c r="Q56" s="196" t="s">
        <v>85</v>
      </c>
      <c r="R56" s="229" t="s">
        <v>87</v>
      </c>
      <c r="S56" s="197" t="s">
        <v>87</v>
      </c>
      <c r="T56" s="197" t="s">
        <v>87</v>
      </c>
      <c r="U56" s="197" t="s">
        <v>87</v>
      </c>
      <c r="V56" s="198" t="s">
        <v>87</v>
      </c>
      <c r="W56" s="169" t="str">
        <f aca="false">IF(O56="","",VLOOKUP(O56,$O$2:$Z$18,9,FALSE()))</f>
        <v/>
      </c>
      <c r="X56" s="170" t="n">
        <f aca="false">IF(W56="",0,VLOOKUP(W56,$AQ$2:$AR$13,2,FALSE()))+IF(AC56=設定!$D$20,IF(設定!$M$16=設定!$U$2,設定!$D$21,設定!$D$22),0)</f>
        <v>0</v>
      </c>
      <c r="Y56" s="77" t="str">
        <f aca="false">IF(O56="","",VLOOKUP(O56,$O$2:$Z$18,11,FALSE()))</f>
        <v/>
      </c>
      <c r="Z56" s="213" t="str">
        <f aca="false">IF(O56="","",VLOOKUP(O56,$O$2:$Z$18,12,FALSE()))</f>
        <v/>
      </c>
      <c r="AA56" s="128"/>
      <c r="AB56" s="199"/>
      <c r="AC56" s="169" t="str">
        <f aca="false">IF(O56="","",VLOOKUP(O56,$O$2:$AC$18,15,FALSE()))</f>
        <v/>
      </c>
      <c r="AE56" s="6" t="n">
        <v>16</v>
      </c>
      <c r="AF56" s="6" t="str">
        <f aca="false">IF(AG56="","",VLOOKUP(AG56,$M$41:$N$56,2,FALSE()))</f>
        <v/>
      </c>
      <c r="AG56" s="6" t="str">
        <f aca="false">IF($O$56="","",$O$56)</f>
        <v/>
      </c>
      <c r="AH56" s="6" t="str">
        <f aca="false">IF(AG56="","",VLOOKUP(AG56,メイン!$A$5:$AY$344,35,FALSE()))</f>
        <v/>
      </c>
      <c r="AI56" s="6" t="str">
        <f aca="false">IF(AG56="","",VLOOKUP(AG56,$A$4:$D$19,4,FALSE()))</f>
        <v/>
      </c>
      <c r="AJ56" s="109" t="str">
        <f aca="false">IF(AG56="","",VLOOKUP(AG56,$O$3:$Z$18,11,FALSE()))</f>
        <v/>
      </c>
      <c r="AK56" s="200"/>
      <c r="AL56" s="12" t="str">
        <f aca="false">IF(OR(AG56="",AI56=""),"",HLOOKUP(AI56,設定!$B$6:$R$7,2,FALSE()))</f>
        <v/>
      </c>
    </row>
    <row r="57" customFormat="false" ht="14.25" hidden="false" customHeight="false" outlineLevel="0" collapsed="false">
      <c r="A57" s="201"/>
      <c r="B57" s="202"/>
      <c r="C57" s="202"/>
      <c r="D57" s="202"/>
      <c r="E57" s="203"/>
      <c r="F57" s="12" t="str">
        <f aca="true">IF(A57="","",RAND())</f>
        <v/>
      </c>
      <c r="G57" s="6" t="str">
        <f aca="false">IF(OR($A57="",B57=""),"",HLOOKUP(B57,設定!$B$2:$R$3,2,FALSE()))</f>
        <v/>
      </c>
      <c r="H57" s="6" t="str">
        <f aca="false">IF(OR($A57="",C57=""),"",HLOOKUP(C57,設定!$B$2:$R$3,2,FALSE()))</f>
        <v/>
      </c>
      <c r="I57" s="6" t="str">
        <f aca="false">IF(OR($A57="",D57=""),"",HLOOKUP(D57,設定!$B$2:$R$3,2,FALSE()))</f>
        <v/>
      </c>
      <c r="J57" s="6" t="str">
        <f aca="false">IF(OR($A57="",E57=""),"",HLOOKUP(E57,設定!$B$2:$R$3,2,FALSE()))</f>
        <v/>
      </c>
      <c r="K57" s="6" t="n">
        <f aca="false">SUM(G57:J57)</f>
        <v>0</v>
      </c>
      <c r="L57" s="217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</row>
    <row r="58" customFormat="false" ht="13.5" hidden="false" customHeight="false" outlineLevel="0" collapsed="false">
      <c r="A58" s="215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217"/>
      <c r="N58" s="149" t="s">
        <v>55</v>
      </c>
      <c r="O58" s="160" t="str">
        <f aca="false">設定!P17&amp;設定!Q17&amp;設定!R17&amp;"m("&amp;AQ23&amp;"頭)"</f>
        <v>京都ダ1800m(0頭)</v>
      </c>
    </row>
    <row r="59" customFormat="false" ht="14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217"/>
      <c r="M59" s="111"/>
      <c r="N59" s="151" t="s">
        <v>74</v>
      </c>
      <c r="O59" s="152" t="s">
        <v>45</v>
      </c>
      <c r="P59" s="151" t="s">
        <v>42</v>
      </c>
      <c r="Q59" s="153" t="s">
        <v>75</v>
      </c>
      <c r="R59" s="153" t="s">
        <v>76</v>
      </c>
      <c r="S59" s="153"/>
      <c r="T59" s="153"/>
      <c r="U59" s="153"/>
      <c r="V59" s="153"/>
      <c r="W59" s="155" t="s">
        <v>49</v>
      </c>
      <c r="X59" s="155" t="s">
        <v>77</v>
      </c>
      <c r="Y59" s="154" t="s">
        <v>78</v>
      </c>
      <c r="Z59" s="151" t="s">
        <v>79</v>
      </c>
      <c r="AA59" s="153" t="s">
        <v>80</v>
      </c>
      <c r="AB59" s="153" t="s">
        <v>81</v>
      </c>
      <c r="AC59" s="153" t="s">
        <v>82</v>
      </c>
      <c r="AE59" s="151" t="s">
        <v>83</v>
      </c>
      <c r="AF59" s="151" t="s">
        <v>74</v>
      </c>
      <c r="AG59" s="151" t="s">
        <v>45</v>
      </c>
      <c r="AH59" s="151" t="s">
        <v>42</v>
      </c>
      <c r="AI59" s="151" t="s">
        <v>83</v>
      </c>
      <c r="AJ59" s="151" t="s">
        <v>79</v>
      </c>
      <c r="AK59" s="153" t="s">
        <v>84</v>
      </c>
      <c r="AL59" s="151" t="s">
        <v>4</v>
      </c>
    </row>
    <row r="60" customFormat="false" ht="13.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217"/>
      <c r="M60" s="231" t="n">
        <f aca="false">O60</f>
        <v>0</v>
      </c>
      <c r="N60" s="109" t="n">
        <v>1</v>
      </c>
      <c r="O60" s="164"/>
      <c r="P60" s="165" t="n">
        <f aca="false">IF(O60="",0,VLOOKUP(O60,メイン!$A$5:$AY$344,51,FALSE()))</f>
        <v>0</v>
      </c>
      <c r="Q60" s="166" t="s">
        <v>85</v>
      </c>
      <c r="R60" s="224" t="s">
        <v>87</v>
      </c>
      <c r="S60" s="167" t="s">
        <v>87</v>
      </c>
      <c r="T60" s="167" t="s">
        <v>87</v>
      </c>
      <c r="U60" s="167" t="s">
        <v>87</v>
      </c>
      <c r="V60" s="168" t="s">
        <v>87</v>
      </c>
      <c r="W60" s="169" t="str">
        <f aca="false">IF(O60="","",VLOOKUP(O60,$O$2:$Z$18,9,FALSE()))</f>
        <v/>
      </c>
      <c r="X60" s="170" t="n">
        <f aca="false">IF(W60="",0,VLOOKUP(W60,$AQ$2:$AR$13,2,FALSE()))+IF(AC60=設定!$D$20,IF(設定!$Q$16=設定!$U$2,設定!$D$21,設定!$D$22),0)</f>
        <v>0</v>
      </c>
      <c r="Y60" s="77" t="str">
        <f aca="false">IF(O60="","",VLOOKUP(O60,$O$2:$Z$18,11,FALSE()))</f>
        <v/>
      </c>
      <c r="Z60" s="213" t="str">
        <f aca="false">IF(O60="","",VLOOKUP(O60,$O$2:$Z$18,12,FALSE()))</f>
        <v/>
      </c>
      <c r="AA60" s="110"/>
      <c r="AB60" s="171"/>
      <c r="AC60" s="169" t="str">
        <f aca="false">IF(O60="","",VLOOKUP(O60,$O$2:$AC$18,15,FALSE()))</f>
        <v/>
      </c>
      <c r="AE60" s="6" t="n">
        <v>1</v>
      </c>
      <c r="AF60" s="6" t="str">
        <f aca="false">IF(AG60="","",VLOOKUP(AG60,$M$60:$N$75,2,FALSE()))</f>
        <v/>
      </c>
      <c r="AG60" s="6" t="str">
        <f aca="false">IF($O$60="","",$O$60)</f>
        <v/>
      </c>
      <c r="AH60" s="6" t="str">
        <f aca="false">IF(AG60="","",VLOOKUP(AG60,メイン!$A$5:$AY$344,35,FALSE()))</f>
        <v/>
      </c>
      <c r="AI60" s="6" t="str">
        <f aca="false">IF(AG60="","",VLOOKUP(AG60,$A$4:$E$19,5,FALSE()))</f>
        <v/>
      </c>
      <c r="AJ60" s="109" t="str">
        <f aca="false">IF(AG60="","",VLOOKUP(AG60,$O$3:$Z$18,11,FALSE()))</f>
        <v/>
      </c>
      <c r="AK60" s="68"/>
      <c r="AL60" s="12" t="str">
        <f aca="false">IF(OR(AG60="",AI60=""),"",HLOOKUP(AI60,設定!$B$6:$R$7,2,FALSE()))</f>
        <v/>
      </c>
    </row>
    <row r="61" customFormat="false" ht="13.5" hidden="false" customHeight="false" outlineLevel="0" collapsed="false">
      <c r="L61" s="217"/>
      <c r="M61" s="231" t="n">
        <f aca="false">O61</f>
        <v>0</v>
      </c>
      <c r="N61" s="175" t="n">
        <v>2</v>
      </c>
      <c r="O61" s="176"/>
      <c r="P61" s="165" t="n">
        <f aca="false">IF(O61="",0,VLOOKUP(O61,メイン!$A$5:$AY$344,51,FALSE()))</f>
        <v>0</v>
      </c>
      <c r="Q61" s="177" t="s">
        <v>85</v>
      </c>
      <c r="R61" s="227" t="s">
        <v>87</v>
      </c>
      <c r="S61" s="160" t="s">
        <v>87</v>
      </c>
      <c r="T61" s="160" t="s">
        <v>87</v>
      </c>
      <c r="U61" s="160" t="s">
        <v>87</v>
      </c>
      <c r="V61" s="178" t="s">
        <v>87</v>
      </c>
      <c r="W61" s="169" t="str">
        <f aca="false">IF(O61="","",VLOOKUP(O61,$O$2:$Z$18,9,FALSE()))</f>
        <v/>
      </c>
      <c r="X61" s="170" t="n">
        <f aca="false">IF(W61="",0,VLOOKUP(W61,$AQ$2:$AR$13,2,FALSE()))+IF(AC61=設定!$D$20,IF(設定!$Q$16=設定!$U$2,設定!$D$21,設定!$D$22),0)</f>
        <v>0</v>
      </c>
      <c r="Y61" s="77" t="str">
        <f aca="false">IF(O61="","",VLOOKUP(O61,$O$2:$Z$18,11,FALSE()))</f>
        <v/>
      </c>
      <c r="Z61" s="213" t="str">
        <f aca="false">IF(O61="","",VLOOKUP(O61,$O$2:$Z$18,12,FALSE()))</f>
        <v/>
      </c>
      <c r="AA61" s="115"/>
      <c r="AB61" s="179"/>
      <c r="AC61" s="169" t="str">
        <f aca="false">IF(O61="","",VLOOKUP(O61,$O$2:$AC$18,15,FALSE()))</f>
        <v/>
      </c>
      <c r="AE61" s="6" t="n">
        <v>2</v>
      </c>
      <c r="AF61" s="6" t="str">
        <f aca="false">IF(AG61="","",VLOOKUP(AG61,$M$60:$N$75,2,FALSE()))</f>
        <v/>
      </c>
      <c r="AG61" s="6" t="str">
        <f aca="false">IF($O$61="","",$O61)</f>
        <v/>
      </c>
      <c r="AH61" s="6" t="str">
        <f aca="false">IF(AG61="","",VLOOKUP(AG61,メイン!$A$5:$AY$344,35,FALSE()))</f>
        <v/>
      </c>
      <c r="AI61" s="6" t="str">
        <f aca="false">IF(AG61="","",VLOOKUP(AG61,$A$4:$E$19,5,FALSE()))</f>
        <v/>
      </c>
      <c r="AJ61" s="109" t="str">
        <f aca="false">IF(AG61="","",VLOOKUP(AG61,$O$3:$Z$18,11,FALSE()))</f>
        <v/>
      </c>
      <c r="AK61" s="180"/>
      <c r="AL61" s="12" t="str">
        <f aca="false">IF(OR(AG61="",AI61=""),"",HLOOKUP(AI61,設定!$B$6:$R$7,2,FALSE()))</f>
        <v/>
      </c>
    </row>
    <row r="62" customFormat="false" ht="13.5" hidden="false" customHeight="false" outlineLevel="0" collapsed="false">
      <c r="L62" s="217"/>
      <c r="M62" s="231" t="n">
        <f aca="false">O62</f>
        <v>0</v>
      </c>
      <c r="N62" s="175" t="n">
        <v>3</v>
      </c>
      <c r="O62" s="176"/>
      <c r="P62" s="165" t="n">
        <f aca="false">IF(O62="",0,VLOOKUP(O62,メイン!$A$5:$AY$344,51,FALSE()))</f>
        <v>0</v>
      </c>
      <c r="Q62" s="177" t="s">
        <v>85</v>
      </c>
      <c r="R62" s="227" t="s">
        <v>87</v>
      </c>
      <c r="S62" s="160" t="s">
        <v>87</v>
      </c>
      <c r="T62" s="160" t="s">
        <v>87</v>
      </c>
      <c r="U62" s="160" t="s">
        <v>87</v>
      </c>
      <c r="V62" s="178" t="s">
        <v>87</v>
      </c>
      <c r="W62" s="169" t="str">
        <f aca="false">IF(O62="","",VLOOKUP(O62,$O$2:$Z$18,9,FALSE()))</f>
        <v/>
      </c>
      <c r="X62" s="170" t="n">
        <f aca="false">IF(W62="",0,VLOOKUP(W62,$AQ$2:$AR$13,2,FALSE()))+IF(AC62=設定!$D$20,IF(設定!$Q$16=設定!$U$2,設定!$D$21,設定!$D$22),0)</f>
        <v>0</v>
      </c>
      <c r="Y62" s="77" t="str">
        <f aca="false">IF(O62="","",VLOOKUP(O62,$O$2:$Z$18,11,FALSE()))</f>
        <v/>
      </c>
      <c r="Z62" s="213" t="str">
        <f aca="false">IF(O62="","",VLOOKUP(O62,$O$2:$Z$18,12,FALSE()))</f>
        <v/>
      </c>
      <c r="AA62" s="115"/>
      <c r="AB62" s="179"/>
      <c r="AC62" s="169" t="str">
        <f aca="false">IF(O62="","",VLOOKUP(O62,$O$2:$AC$18,15,FALSE()))</f>
        <v/>
      </c>
      <c r="AE62" s="6" t="n">
        <v>3</v>
      </c>
      <c r="AF62" s="6" t="str">
        <f aca="false">IF(AG62="","",VLOOKUP(AG62,$M$60:$N$75,2,FALSE()))</f>
        <v/>
      </c>
      <c r="AG62" s="6" t="str">
        <f aca="false">IF($O$62="","",$O$62)</f>
        <v/>
      </c>
      <c r="AH62" s="6" t="str">
        <f aca="false">IF(AG62="","",VLOOKUP(AG62,メイン!$A$5:$AY$344,35,FALSE()))</f>
        <v/>
      </c>
      <c r="AI62" s="6" t="str">
        <f aca="false">IF(AG62="","",VLOOKUP(AG62,$A$4:$E$19,5,FALSE()))</f>
        <v/>
      </c>
      <c r="AJ62" s="109" t="str">
        <f aca="false">IF(AG62="","",VLOOKUP(AG62,$O$3:$Z$18,11,FALSE()))</f>
        <v/>
      </c>
      <c r="AK62" s="180"/>
      <c r="AL62" s="12" t="str">
        <f aca="false">IF(OR(AG62="",AI62=""),"",HLOOKUP(AI62,設定!$B$6:$R$7,2,FALSE()))</f>
        <v/>
      </c>
    </row>
    <row r="63" customFormat="false" ht="13.5" hidden="false" customHeight="false" outlineLevel="0" collapsed="false">
      <c r="L63" s="217"/>
      <c r="M63" s="231" t="n">
        <f aca="false">O63</f>
        <v>0</v>
      </c>
      <c r="N63" s="175" t="n">
        <v>4</v>
      </c>
      <c r="O63" s="176"/>
      <c r="P63" s="165" t="n">
        <f aca="false">IF(O63="",0,VLOOKUP(O63,メイン!$A$5:$AY$344,51,FALSE()))</f>
        <v>0</v>
      </c>
      <c r="Q63" s="177" t="s">
        <v>85</v>
      </c>
      <c r="R63" s="227" t="s">
        <v>87</v>
      </c>
      <c r="S63" s="160" t="s">
        <v>87</v>
      </c>
      <c r="T63" s="160" t="s">
        <v>87</v>
      </c>
      <c r="U63" s="160" t="s">
        <v>87</v>
      </c>
      <c r="V63" s="178" t="s">
        <v>87</v>
      </c>
      <c r="W63" s="169" t="str">
        <f aca="false">IF(O63="","",VLOOKUP(O63,$O$2:$Z$18,9,FALSE()))</f>
        <v/>
      </c>
      <c r="X63" s="170" t="n">
        <f aca="false">IF(W63="",0,VLOOKUP(W63,$AQ$2:$AR$13,2,FALSE()))+IF(AC63=設定!$D$20,IF(設定!$Q$16=設定!$U$2,設定!$D$21,設定!$D$22),0)</f>
        <v>0</v>
      </c>
      <c r="Y63" s="77" t="str">
        <f aca="false">IF(O63="","",VLOOKUP(O63,$O$2:$Z$18,11,FALSE()))</f>
        <v/>
      </c>
      <c r="Z63" s="213" t="str">
        <f aca="false">IF(O63="","",VLOOKUP(O63,$O$2:$Z$18,12,FALSE()))</f>
        <v/>
      </c>
      <c r="AA63" s="115"/>
      <c r="AB63" s="179"/>
      <c r="AC63" s="169" t="str">
        <f aca="false">IF(O63="","",VLOOKUP(O63,$O$2:$AC$18,15,FALSE()))</f>
        <v/>
      </c>
      <c r="AE63" s="6" t="n">
        <v>4</v>
      </c>
      <c r="AF63" s="6" t="str">
        <f aca="false">IF(AG63="","",VLOOKUP(AG63,$M$60:$N$75,2,FALSE()))</f>
        <v/>
      </c>
      <c r="AG63" s="6" t="str">
        <f aca="false">IF($O$63="","",$O$63)</f>
        <v/>
      </c>
      <c r="AH63" s="6" t="str">
        <f aca="false">IF(AG63="","",VLOOKUP(AG63,メイン!$A$5:$AY$344,35,FALSE()))</f>
        <v/>
      </c>
      <c r="AI63" s="6" t="str">
        <f aca="false">IF(AG63="","",VLOOKUP(AG63,$A$4:$E$19,5,FALSE()))</f>
        <v/>
      </c>
      <c r="AJ63" s="109" t="str">
        <f aca="false">IF(AG63="","",VLOOKUP(AG63,$O$3:$Z$18,11,FALSE()))</f>
        <v/>
      </c>
      <c r="AK63" s="180"/>
      <c r="AL63" s="12" t="str">
        <f aca="false">IF(OR(AG63="",AI63=""),"",HLOOKUP(AI63,設定!$B$6:$R$7,2,FALSE()))</f>
        <v/>
      </c>
    </row>
    <row r="64" customFormat="false" ht="13.5" hidden="false" customHeight="false" outlineLevel="0" collapsed="false">
      <c r="L64" s="217"/>
      <c r="M64" s="231" t="n">
        <f aca="false">O64</f>
        <v>0</v>
      </c>
      <c r="N64" s="175" t="n">
        <v>5</v>
      </c>
      <c r="O64" s="176"/>
      <c r="P64" s="165" t="n">
        <f aca="false">IF(O64="",0,VLOOKUP(O64,メイン!$A$5:$AY$344,51,FALSE()))</f>
        <v>0</v>
      </c>
      <c r="Q64" s="177" t="s">
        <v>85</v>
      </c>
      <c r="R64" s="227" t="s">
        <v>87</v>
      </c>
      <c r="S64" s="160" t="s">
        <v>87</v>
      </c>
      <c r="T64" s="160" t="s">
        <v>87</v>
      </c>
      <c r="U64" s="160" t="s">
        <v>87</v>
      </c>
      <c r="V64" s="178" t="s">
        <v>87</v>
      </c>
      <c r="W64" s="169" t="str">
        <f aca="false">IF(O64="","",VLOOKUP(O64,$O$2:$Z$18,9,FALSE()))</f>
        <v/>
      </c>
      <c r="X64" s="170" t="n">
        <f aca="false">IF(W64="",0,VLOOKUP(W64,$AQ$2:$AR$13,2,FALSE()))+IF(AC64=設定!$D$20,IF(設定!$Q$16=設定!$U$2,設定!$D$21,設定!$D$22),0)</f>
        <v>0</v>
      </c>
      <c r="Y64" s="77" t="str">
        <f aca="false">IF(O64="","",VLOOKUP(O64,$O$2:$Z$18,11,FALSE()))</f>
        <v/>
      </c>
      <c r="Z64" s="213" t="str">
        <f aca="false">IF(O64="","",VLOOKUP(O64,$O$2:$Z$18,12,FALSE()))</f>
        <v/>
      </c>
      <c r="AA64" s="115"/>
      <c r="AB64" s="179"/>
      <c r="AC64" s="169" t="str">
        <f aca="false">IF(O64="","",VLOOKUP(O64,$O$2:$AC$18,15,FALSE()))</f>
        <v/>
      </c>
      <c r="AE64" s="6" t="n">
        <v>5</v>
      </c>
      <c r="AF64" s="6" t="str">
        <f aca="false">IF(AG64="","",VLOOKUP(AG64,$M$60:$N$75,2,FALSE()))</f>
        <v/>
      </c>
      <c r="AG64" s="6" t="str">
        <f aca="false">IF($O$64="","",$O$64)</f>
        <v/>
      </c>
      <c r="AH64" s="6" t="str">
        <f aca="false">IF(AG64="","",VLOOKUP(AG64,メイン!$A$5:$AY$344,35,FALSE()))</f>
        <v/>
      </c>
      <c r="AI64" s="6" t="str">
        <f aca="false">IF(AG64="","",VLOOKUP(AG64,$A$4:$E$19,5,FALSE()))</f>
        <v/>
      </c>
      <c r="AJ64" s="109" t="str">
        <f aca="false">IF(AG64="","",VLOOKUP(AG64,$O$3:$Z$18,11,FALSE()))</f>
        <v/>
      </c>
      <c r="AK64" s="180"/>
      <c r="AL64" s="12" t="str">
        <f aca="false">IF(OR(AG64="",AI64=""),"",HLOOKUP(AI64,設定!$B$6:$R$7,2,FALSE()))</f>
        <v/>
      </c>
    </row>
    <row r="65" customFormat="false" ht="13.5" hidden="false" customHeight="false" outlineLevel="0" collapsed="false">
      <c r="L65" s="217"/>
      <c r="M65" s="231" t="n">
        <f aca="false">O65</f>
        <v>0</v>
      </c>
      <c r="N65" s="175" t="n">
        <v>6</v>
      </c>
      <c r="O65" s="176"/>
      <c r="P65" s="165" t="n">
        <f aca="false">IF(O65="",0,VLOOKUP(O65,メイン!$A$5:$AY$344,51,FALSE()))</f>
        <v>0</v>
      </c>
      <c r="Q65" s="177" t="s">
        <v>85</v>
      </c>
      <c r="R65" s="227" t="s">
        <v>87</v>
      </c>
      <c r="S65" s="160" t="s">
        <v>87</v>
      </c>
      <c r="T65" s="160" t="s">
        <v>87</v>
      </c>
      <c r="U65" s="160" t="s">
        <v>87</v>
      </c>
      <c r="V65" s="178" t="s">
        <v>87</v>
      </c>
      <c r="W65" s="169" t="str">
        <f aca="false">IF(O65="","",VLOOKUP(O65,$O$2:$Z$18,9,FALSE()))</f>
        <v/>
      </c>
      <c r="X65" s="170" t="n">
        <f aca="false">IF(W65="",0,VLOOKUP(W65,$AQ$2:$AR$13,2,FALSE()))+IF(AC65=設定!$D$20,IF(設定!$Q$16=設定!$U$2,設定!$D$21,設定!$D$22),0)</f>
        <v>0</v>
      </c>
      <c r="Y65" s="77" t="str">
        <f aca="false">IF(O65="","",VLOOKUP(O65,$O$2:$Z$18,11,FALSE()))</f>
        <v/>
      </c>
      <c r="Z65" s="213" t="str">
        <f aca="false">IF(O65="","",VLOOKUP(O65,$O$2:$Z$18,12,FALSE()))</f>
        <v/>
      </c>
      <c r="AA65" s="115"/>
      <c r="AB65" s="179"/>
      <c r="AC65" s="169" t="str">
        <f aca="false">IF(O65="","",VLOOKUP(O65,$O$2:$AC$18,15,FALSE()))</f>
        <v/>
      </c>
      <c r="AE65" s="6" t="n">
        <v>6</v>
      </c>
      <c r="AF65" s="6" t="str">
        <f aca="false">IF(AG65="","",VLOOKUP(AG65,$M$60:$N$75,2,FALSE()))</f>
        <v/>
      </c>
      <c r="AG65" s="6" t="str">
        <f aca="false">IF($O$65="","",$O$65)</f>
        <v/>
      </c>
      <c r="AH65" s="6" t="str">
        <f aca="false">IF(AG65="","",VLOOKUP(AG65,メイン!$A$5:$AY$344,35,FALSE()))</f>
        <v/>
      </c>
      <c r="AI65" s="6" t="str">
        <f aca="false">IF(AG65="","",VLOOKUP(AG65,$A$4:$E$19,5,FALSE()))</f>
        <v/>
      </c>
      <c r="AJ65" s="109" t="str">
        <f aca="false">IF(AG65="","",VLOOKUP(AG65,$O$3:$Z$18,11,FALSE()))</f>
        <v/>
      </c>
      <c r="AK65" s="180"/>
      <c r="AL65" s="12" t="str">
        <f aca="false">IF(OR(AG65="",AI65=""),"",HLOOKUP(AI65,設定!$B$6:$R$7,2,FALSE()))</f>
        <v/>
      </c>
    </row>
    <row r="66" customFormat="false" ht="13.5" hidden="false" customHeight="false" outlineLevel="0" collapsed="false">
      <c r="L66" s="217"/>
      <c r="M66" s="231" t="n">
        <f aca="false">O66</f>
        <v>0</v>
      </c>
      <c r="N66" s="175" t="n">
        <v>7</v>
      </c>
      <c r="O66" s="176"/>
      <c r="P66" s="165" t="n">
        <f aca="false">IF(O66="",0,VLOOKUP(O66,メイン!$A$5:$AY$344,51,FALSE()))</f>
        <v>0</v>
      </c>
      <c r="Q66" s="177" t="s">
        <v>85</v>
      </c>
      <c r="R66" s="227" t="s">
        <v>87</v>
      </c>
      <c r="S66" s="160" t="s">
        <v>87</v>
      </c>
      <c r="T66" s="160" t="s">
        <v>87</v>
      </c>
      <c r="U66" s="160" t="s">
        <v>87</v>
      </c>
      <c r="V66" s="178" t="s">
        <v>87</v>
      </c>
      <c r="W66" s="169" t="str">
        <f aca="false">IF(O66="","",VLOOKUP(O66,$O$2:$Z$18,9,FALSE()))</f>
        <v/>
      </c>
      <c r="X66" s="170" t="n">
        <f aca="false">IF(W66="",0,VLOOKUP(W66,$AQ$2:$AR$13,2,FALSE()))+IF(AC66=設定!$D$20,IF(設定!$Q$16=設定!$U$2,設定!$D$21,設定!$D$22),0)</f>
        <v>0</v>
      </c>
      <c r="Y66" s="77" t="str">
        <f aca="false">IF(O66="","",VLOOKUP(O66,$O$2:$Z$18,11,FALSE()))</f>
        <v/>
      </c>
      <c r="Z66" s="213" t="str">
        <f aca="false">IF(O66="","",VLOOKUP(O66,$O$2:$Z$18,12,FALSE()))</f>
        <v/>
      </c>
      <c r="AA66" s="115"/>
      <c r="AB66" s="179"/>
      <c r="AC66" s="169" t="str">
        <f aca="false">IF(O66="","",VLOOKUP(O66,$O$2:$AC$18,15,FALSE()))</f>
        <v/>
      </c>
      <c r="AE66" s="6" t="n">
        <v>7</v>
      </c>
      <c r="AF66" s="6" t="str">
        <f aca="false">IF(AG66="","",VLOOKUP(AG66,$M$60:$N$75,2,FALSE()))</f>
        <v/>
      </c>
      <c r="AG66" s="6" t="str">
        <f aca="false">IF($O$66="","",$O$66)</f>
        <v/>
      </c>
      <c r="AH66" s="6" t="str">
        <f aca="false">IF(AG66="","",VLOOKUP(AG66,メイン!$A$5:$AY$344,35,FALSE()))</f>
        <v/>
      </c>
      <c r="AI66" s="6" t="str">
        <f aca="false">IF(AG66="","",VLOOKUP(AG66,$A$4:$E$19,5,FALSE()))</f>
        <v/>
      </c>
      <c r="AJ66" s="109" t="str">
        <f aca="false">IF(AG66="","",VLOOKUP(AG66,$O$3:$Z$18,11,FALSE()))</f>
        <v/>
      </c>
      <c r="AK66" s="180"/>
      <c r="AL66" s="12" t="str">
        <f aca="false">IF(OR(AG66="",AI66=""),"",HLOOKUP(AI66,設定!$B$6:$R$7,2,FALSE()))</f>
        <v/>
      </c>
    </row>
    <row r="67" customFormat="false" ht="13.5" hidden="false" customHeight="false" outlineLevel="0" collapsed="false">
      <c r="L67" s="217"/>
      <c r="M67" s="231" t="n">
        <f aca="false">O67</f>
        <v>0</v>
      </c>
      <c r="N67" s="175" t="n">
        <v>8</v>
      </c>
      <c r="O67" s="176"/>
      <c r="P67" s="165" t="n">
        <f aca="false">IF(O67="",0,VLOOKUP(O67,メイン!$A$5:$AY$344,51,FALSE()))</f>
        <v>0</v>
      </c>
      <c r="Q67" s="177" t="s">
        <v>85</v>
      </c>
      <c r="R67" s="227" t="s">
        <v>87</v>
      </c>
      <c r="S67" s="160" t="s">
        <v>87</v>
      </c>
      <c r="T67" s="160" t="s">
        <v>87</v>
      </c>
      <c r="U67" s="160" t="s">
        <v>87</v>
      </c>
      <c r="V67" s="178" t="s">
        <v>87</v>
      </c>
      <c r="W67" s="169" t="str">
        <f aca="false">IF(O67="","",VLOOKUP(O67,$O$2:$Z$18,9,FALSE()))</f>
        <v/>
      </c>
      <c r="X67" s="170" t="n">
        <f aca="false">IF(W67="",0,VLOOKUP(W67,$AQ$2:$AR$13,2,FALSE()))+IF(AC67=設定!$D$20,IF(設定!$Q$16=設定!$U$2,設定!$D$21,設定!$D$22),0)</f>
        <v>0</v>
      </c>
      <c r="Y67" s="77" t="str">
        <f aca="false">IF(O67="","",VLOOKUP(O67,$O$2:$Z$18,11,FALSE()))</f>
        <v/>
      </c>
      <c r="Z67" s="213" t="str">
        <f aca="false">IF(O67="","",VLOOKUP(O67,$O$2:$Z$18,12,FALSE()))</f>
        <v/>
      </c>
      <c r="AA67" s="115"/>
      <c r="AB67" s="179"/>
      <c r="AC67" s="169" t="str">
        <f aca="false">IF(O67="","",VLOOKUP(O67,$O$2:$AC$18,15,FALSE()))</f>
        <v/>
      </c>
      <c r="AE67" s="6" t="n">
        <v>8</v>
      </c>
      <c r="AF67" s="6" t="str">
        <f aca="false">IF(AG67="","",VLOOKUP(AG67,$M$60:$N$75,2,FALSE()))</f>
        <v/>
      </c>
      <c r="AG67" s="6" t="str">
        <f aca="false">IF($O$67="","",$O$67)</f>
        <v/>
      </c>
      <c r="AH67" s="6" t="str">
        <f aca="false">IF(AG67="","",VLOOKUP(AG67,メイン!$A$5:$AY$344,35,FALSE()))</f>
        <v/>
      </c>
      <c r="AI67" s="6" t="str">
        <f aca="false">IF(AG67="","",VLOOKUP(AG67,$A$4:$E$19,5,FALSE()))</f>
        <v/>
      </c>
      <c r="AJ67" s="109" t="str">
        <f aca="false">IF(AG67="","",VLOOKUP(AG67,$O$3:$Z$18,11,FALSE()))</f>
        <v/>
      </c>
      <c r="AK67" s="180"/>
      <c r="AL67" s="12" t="str">
        <f aca="false">IF(OR(AG67="",AI67=""),"",HLOOKUP(AI67,設定!$B$6:$R$7,2,FALSE()))</f>
        <v/>
      </c>
    </row>
    <row r="68" customFormat="false" ht="13.5" hidden="false" customHeight="false" outlineLevel="0" collapsed="false">
      <c r="L68" s="217"/>
      <c r="M68" s="231" t="n">
        <f aca="false">O68</f>
        <v>0</v>
      </c>
      <c r="N68" s="175" t="n">
        <v>9</v>
      </c>
      <c r="O68" s="176"/>
      <c r="P68" s="165" t="n">
        <f aca="false">IF(O68="",0,VLOOKUP(O68,メイン!$A$5:$AY$344,51,FALSE()))</f>
        <v>0</v>
      </c>
      <c r="Q68" s="177" t="s">
        <v>85</v>
      </c>
      <c r="R68" s="227" t="s">
        <v>87</v>
      </c>
      <c r="S68" s="160" t="s">
        <v>87</v>
      </c>
      <c r="T68" s="160" t="s">
        <v>87</v>
      </c>
      <c r="U68" s="160" t="s">
        <v>87</v>
      </c>
      <c r="V68" s="178" t="s">
        <v>87</v>
      </c>
      <c r="W68" s="169" t="str">
        <f aca="false">IF(O68="","",VLOOKUP(O68,$O$2:$Z$18,9,FALSE()))</f>
        <v/>
      </c>
      <c r="X68" s="170" t="n">
        <f aca="false">IF(W68="",0,VLOOKUP(W68,$AQ$2:$AR$13,2,FALSE()))+IF(AC68=設定!$D$20,IF(設定!$Q$16=設定!$U$2,設定!$D$21,設定!$D$22),0)</f>
        <v>0</v>
      </c>
      <c r="Y68" s="77" t="str">
        <f aca="false">IF(O68="","",VLOOKUP(O68,$O$2:$Z$18,11,FALSE()))</f>
        <v/>
      </c>
      <c r="Z68" s="213" t="str">
        <f aca="false">IF(O68="","",VLOOKUP(O68,$O$2:$Z$18,12,FALSE()))</f>
        <v/>
      </c>
      <c r="AA68" s="115"/>
      <c r="AB68" s="179"/>
      <c r="AC68" s="169" t="str">
        <f aca="false">IF(O68="","",VLOOKUP(O68,$O$2:$AC$18,15,FALSE()))</f>
        <v/>
      </c>
      <c r="AE68" s="6" t="n">
        <v>9</v>
      </c>
      <c r="AF68" s="6" t="str">
        <f aca="false">IF(AG68="","",VLOOKUP(AG68,$M$60:$N$75,2,FALSE()))</f>
        <v/>
      </c>
      <c r="AG68" s="6" t="str">
        <f aca="false">IF($O$68="","",$O$68)</f>
        <v/>
      </c>
      <c r="AH68" s="6" t="str">
        <f aca="false">IF(AG68="","",VLOOKUP(AG68,メイン!$A$5:$AY$344,35,FALSE()))</f>
        <v/>
      </c>
      <c r="AI68" s="6" t="str">
        <f aca="false">IF(AG68="","",VLOOKUP(AG68,$A$4:$E$19,5,FALSE()))</f>
        <v/>
      </c>
      <c r="AJ68" s="109" t="str">
        <f aca="false">IF(AG68="","",VLOOKUP(AG68,$O$3:$Z$18,11,FALSE()))</f>
        <v/>
      </c>
      <c r="AK68" s="180"/>
      <c r="AL68" s="12" t="str">
        <f aca="false">IF(OR(AG68="",AI68=""),"",HLOOKUP(AI68,設定!$B$6:$R$7,2,FALSE()))</f>
        <v/>
      </c>
    </row>
    <row r="69" customFormat="false" ht="13.5" hidden="false" customHeight="false" outlineLevel="0" collapsed="false">
      <c r="L69" s="217"/>
      <c r="M69" s="231" t="n">
        <f aca="false">O69</f>
        <v>0</v>
      </c>
      <c r="N69" s="175" t="n">
        <v>10</v>
      </c>
      <c r="O69" s="176"/>
      <c r="P69" s="165" t="n">
        <f aca="false">IF(O69="",0,VLOOKUP(O69,メイン!$A$5:$AY$344,51,FALSE()))</f>
        <v>0</v>
      </c>
      <c r="Q69" s="177" t="s">
        <v>85</v>
      </c>
      <c r="R69" s="227" t="s">
        <v>87</v>
      </c>
      <c r="S69" s="160" t="s">
        <v>87</v>
      </c>
      <c r="T69" s="160" t="s">
        <v>87</v>
      </c>
      <c r="U69" s="160" t="s">
        <v>87</v>
      </c>
      <c r="V69" s="178" t="s">
        <v>87</v>
      </c>
      <c r="W69" s="169" t="str">
        <f aca="false">IF(O69="","",VLOOKUP(O69,$O$2:$Z$18,9,FALSE()))</f>
        <v/>
      </c>
      <c r="X69" s="170" t="n">
        <f aca="false">IF(W69="",0,VLOOKUP(W69,$AQ$2:$AR$13,2,FALSE()))+IF(AC69=設定!$D$20,IF(設定!$Q$16=設定!$U$2,設定!$D$21,設定!$D$22),0)</f>
        <v>0</v>
      </c>
      <c r="Y69" s="77" t="str">
        <f aca="false">IF(O69="","",VLOOKUP(O69,$O$2:$Z$18,11,FALSE()))</f>
        <v/>
      </c>
      <c r="Z69" s="213" t="str">
        <f aca="false">IF(O69="","",VLOOKUP(O69,$O$2:$Z$18,12,FALSE()))</f>
        <v/>
      </c>
      <c r="AA69" s="115"/>
      <c r="AB69" s="179"/>
      <c r="AC69" s="169" t="str">
        <f aca="false">IF(O69="","",VLOOKUP(O69,$O$2:$AC$18,15,FALSE()))</f>
        <v/>
      </c>
      <c r="AE69" s="6" t="n">
        <v>10</v>
      </c>
      <c r="AF69" s="6" t="str">
        <f aca="false">IF(AG69="","",VLOOKUP(AG69,$M$60:$N$75,2,FALSE()))</f>
        <v/>
      </c>
      <c r="AG69" s="6" t="str">
        <f aca="false">IF($O$69="","",$O$69)</f>
        <v/>
      </c>
      <c r="AH69" s="6" t="str">
        <f aca="false">IF(AG69="","",VLOOKUP(AG69,メイン!$A$5:$AY$344,35,FALSE()))</f>
        <v/>
      </c>
      <c r="AI69" s="6" t="str">
        <f aca="false">IF(AG69="","",VLOOKUP(AG69,$A$4:$E$19,5,FALSE()))</f>
        <v/>
      </c>
      <c r="AJ69" s="109" t="str">
        <f aca="false">IF(AG69="","",VLOOKUP(AG69,$O$3:$Z$18,11,FALSE()))</f>
        <v/>
      </c>
      <c r="AK69" s="180"/>
      <c r="AL69" s="12" t="str">
        <f aca="false">IF(OR(AG69="",AI69=""),"",HLOOKUP(AI69,設定!$B$6:$R$7,2,FALSE()))</f>
        <v/>
      </c>
    </row>
    <row r="70" customFormat="false" ht="13.5" hidden="false" customHeight="false" outlineLevel="0" collapsed="false">
      <c r="L70" s="217"/>
      <c r="M70" s="231" t="n">
        <f aca="false">O70</f>
        <v>0</v>
      </c>
      <c r="N70" s="175" t="n">
        <v>11</v>
      </c>
      <c r="O70" s="176"/>
      <c r="P70" s="165" t="n">
        <f aca="false">IF(O70="",0,VLOOKUP(O70,メイン!$A$5:$AY$344,51,FALSE()))</f>
        <v>0</v>
      </c>
      <c r="Q70" s="177" t="s">
        <v>85</v>
      </c>
      <c r="R70" s="227" t="s">
        <v>87</v>
      </c>
      <c r="S70" s="160" t="s">
        <v>87</v>
      </c>
      <c r="T70" s="160" t="s">
        <v>87</v>
      </c>
      <c r="U70" s="160" t="s">
        <v>87</v>
      </c>
      <c r="V70" s="178" t="s">
        <v>87</v>
      </c>
      <c r="W70" s="169" t="str">
        <f aca="false">IF(O70="","",VLOOKUP(O70,$O$2:$Z$18,9,FALSE()))</f>
        <v/>
      </c>
      <c r="X70" s="170" t="n">
        <f aca="false">IF(W70="",0,VLOOKUP(W70,$AQ$2:$AR$13,2,FALSE()))+IF(AC70=設定!$D$20,IF(設定!$Q$16=設定!$U$2,設定!$D$21,設定!$D$22),0)</f>
        <v>0</v>
      </c>
      <c r="Y70" s="77" t="str">
        <f aca="false">IF(O70="","",VLOOKUP(O70,$O$2:$Z$18,11,FALSE()))</f>
        <v/>
      </c>
      <c r="Z70" s="213" t="str">
        <f aca="false">IF(O70="","",VLOOKUP(O70,$O$2:$Z$18,12,FALSE()))</f>
        <v/>
      </c>
      <c r="AA70" s="115"/>
      <c r="AB70" s="179"/>
      <c r="AC70" s="169" t="str">
        <f aca="false">IF(O70="","",VLOOKUP(O70,$O$2:$AC$18,15,FALSE()))</f>
        <v/>
      </c>
      <c r="AE70" s="6" t="n">
        <v>11</v>
      </c>
      <c r="AF70" s="6" t="str">
        <f aca="false">IF(AG70="","",VLOOKUP(AG70,$M$60:$N$75,2,FALSE()))</f>
        <v/>
      </c>
      <c r="AG70" s="6" t="str">
        <f aca="false">IF($O$70="","",$O$70)</f>
        <v/>
      </c>
      <c r="AH70" s="6" t="str">
        <f aca="false">IF(AG70="","",VLOOKUP(AG70,メイン!$A$5:$AY$344,35,FALSE()))</f>
        <v/>
      </c>
      <c r="AI70" s="6" t="str">
        <f aca="false">IF(AG70="","",VLOOKUP(AG70,$A$4:$E$19,5,FALSE()))</f>
        <v/>
      </c>
      <c r="AJ70" s="109" t="str">
        <f aca="false">IF(AG70="","",VLOOKUP(AG70,$O$3:$Z$18,11,FALSE()))</f>
        <v/>
      </c>
      <c r="AK70" s="180"/>
      <c r="AL70" s="12" t="str">
        <f aca="false">IF(OR(AG70="",AI70=""),"",HLOOKUP(AI70,設定!$B$6:$R$7,2,FALSE()))</f>
        <v/>
      </c>
    </row>
    <row r="71" customFormat="false" ht="13.5" hidden="false" customHeight="false" outlineLevel="0" collapsed="false">
      <c r="L71" s="217"/>
      <c r="M71" s="231" t="n">
        <f aca="false">O71</f>
        <v>0</v>
      </c>
      <c r="N71" s="175" t="n">
        <v>12</v>
      </c>
      <c r="O71" s="176"/>
      <c r="P71" s="165" t="n">
        <f aca="false">IF(O71="",0,VLOOKUP(O71,メイン!$A$5:$AY$344,51,FALSE()))</f>
        <v>0</v>
      </c>
      <c r="Q71" s="177" t="s">
        <v>85</v>
      </c>
      <c r="R71" s="227" t="s">
        <v>87</v>
      </c>
      <c r="S71" s="160" t="s">
        <v>87</v>
      </c>
      <c r="T71" s="160" t="s">
        <v>87</v>
      </c>
      <c r="U71" s="160" t="s">
        <v>87</v>
      </c>
      <c r="V71" s="178" t="s">
        <v>87</v>
      </c>
      <c r="W71" s="169" t="str">
        <f aca="false">IF(O71="","",VLOOKUP(O71,$O$2:$Z$18,9,FALSE()))</f>
        <v/>
      </c>
      <c r="X71" s="170" t="n">
        <f aca="false">IF(W71="",0,VLOOKUP(W71,$AQ$2:$AR$13,2,FALSE()))+IF(AC71=設定!$D$20,IF(設定!$Q$16=設定!$U$2,設定!$D$21,設定!$D$22),0)</f>
        <v>0</v>
      </c>
      <c r="Y71" s="77" t="str">
        <f aca="false">IF(O71="","",VLOOKUP(O71,$O$2:$Z$18,11,FALSE()))</f>
        <v/>
      </c>
      <c r="Z71" s="213" t="str">
        <f aca="false">IF(O71="","",VLOOKUP(O71,$O$2:$Z$18,12,FALSE()))</f>
        <v/>
      </c>
      <c r="AA71" s="115"/>
      <c r="AB71" s="179"/>
      <c r="AC71" s="169" t="str">
        <f aca="false">IF(O71="","",VLOOKUP(O71,$O$2:$AC$18,15,FALSE()))</f>
        <v/>
      </c>
      <c r="AE71" s="6" t="n">
        <v>12</v>
      </c>
      <c r="AF71" s="6" t="str">
        <f aca="false">IF(AG71="","",VLOOKUP(AG71,$M$60:$N$75,2,FALSE()))</f>
        <v/>
      </c>
      <c r="AG71" s="6" t="str">
        <f aca="false">IF($O$71="","",$O$71)</f>
        <v/>
      </c>
      <c r="AH71" s="6" t="str">
        <f aca="false">IF(AG71="","",VLOOKUP(AG71,メイン!$A$5:$AY$344,35,FALSE()))</f>
        <v/>
      </c>
      <c r="AI71" s="6" t="str">
        <f aca="false">IF(AG71="","",VLOOKUP(AG71,$A$4:$E$19,5,FALSE()))</f>
        <v/>
      </c>
      <c r="AJ71" s="109" t="str">
        <f aca="false">IF(AG71="","",VLOOKUP(AG71,$O$3:$Z$18,11,FALSE()))</f>
        <v/>
      </c>
      <c r="AK71" s="180"/>
      <c r="AL71" s="12" t="str">
        <f aca="false">IF(OR(AG71="",AI71=""),"",HLOOKUP(AI71,設定!$B$6:$R$7,2,FALSE()))</f>
        <v/>
      </c>
    </row>
    <row r="72" customFormat="false" ht="13.5" hidden="false" customHeight="false" outlineLevel="0" collapsed="false">
      <c r="L72" s="217"/>
      <c r="M72" s="231" t="n">
        <f aca="false">O72</f>
        <v>0</v>
      </c>
      <c r="N72" s="175" t="n">
        <v>13</v>
      </c>
      <c r="O72" s="143"/>
      <c r="P72" s="165" t="n">
        <f aca="false">IF(O72="",0,VLOOKUP(O72,メイン!$A$5:$AY$344,51,FALSE()))</f>
        <v>0</v>
      </c>
      <c r="Q72" s="177" t="s">
        <v>85</v>
      </c>
      <c r="R72" s="227" t="s">
        <v>87</v>
      </c>
      <c r="S72" s="160" t="s">
        <v>87</v>
      </c>
      <c r="T72" s="160" t="s">
        <v>87</v>
      </c>
      <c r="U72" s="160" t="s">
        <v>87</v>
      </c>
      <c r="V72" s="178" t="s">
        <v>87</v>
      </c>
      <c r="W72" s="169" t="str">
        <f aca="false">IF(O72="","",VLOOKUP(O72,$O$2:$Z$18,9,FALSE()))</f>
        <v/>
      </c>
      <c r="X72" s="170" t="n">
        <f aca="false">IF(W72="",0,VLOOKUP(W72,$AQ$2:$AR$13,2,FALSE()))+IF(AC72=設定!$D$20,IF(設定!$Q$16=設定!$U$2,設定!$D$21,設定!$D$22),0)</f>
        <v>0</v>
      </c>
      <c r="Y72" s="77" t="str">
        <f aca="false">IF(O72="","",VLOOKUP(O72,$O$2:$Z$18,11,FALSE()))</f>
        <v/>
      </c>
      <c r="Z72" s="213" t="str">
        <f aca="false">IF(O72="","",VLOOKUP(O72,$O$2:$Z$18,12,FALSE()))</f>
        <v/>
      </c>
      <c r="AA72" s="115"/>
      <c r="AB72" s="179"/>
      <c r="AC72" s="169" t="str">
        <f aca="false">IF(O72="","",VLOOKUP(O72,$O$2:$AC$18,15,FALSE()))</f>
        <v/>
      </c>
      <c r="AE72" s="6" t="n">
        <v>13</v>
      </c>
      <c r="AF72" s="6" t="str">
        <f aca="false">IF(AG72="","",VLOOKUP(AG72,$M$60:$N$75,2,FALSE()))</f>
        <v/>
      </c>
      <c r="AG72" s="6" t="str">
        <f aca="false">IF($O$72="","",$O$72)</f>
        <v/>
      </c>
      <c r="AH72" s="6" t="str">
        <f aca="false">IF(AG72="","",VLOOKUP(AG72,メイン!$A$5:$AY$344,35,FALSE()))</f>
        <v/>
      </c>
      <c r="AI72" s="6" t="str">
        <f aca="false">IF(AG72="","",VLOOKUP(AG72,$A$4:$E$19,5,FALSE()))</f>
        <v/>
      </c>
      <c r="AJ72" s="109" t="str">
        <f aca="false">IF(AG72="","",VLOOKUP(AG72,$O$3:$Z$18,11,FALSE()))</f>
        <v/>
      </c>
      <c r="AK72" s="180"/>
      <c r="AL72" s="12" t="str">
        <f aca="false">IF(OR(AG72="",AI72=""),"",HLOOKUP(AI72,設定!$B$6:$R$7,2,FALSE()))</f>
        <v/>
      </c>
    </row>
    <row r="73" customFormat="false" ht="13.5" hidden="false" customHeight="false" outlineLevel="0" collapsed="false">
      <c r="L73" s="217"/>
      <c r="M73" s="231" t="n">
        <f aca="false">O73</f>
        <v>0</v>
      </c>
      <c r="N73" s="175" t="n">
        <v>14</v>
      </c>
      <c r="O73" s="143"/>
      <c r="P73" s="165" t="n">
        <f aca="false">IF(O73="",0,VLOOKUP(O73,メイン!$A$5:$AY$344,51,FALSE()))</f>
        <v>0</v>
      </c>
      <c r="Q73" s="177" t="s">
        <v>85</v>
      </c>
      <c r="R73" s="227" t="s">
        <v>87</v>
      </c>
      <c r="S73" s="160" t="s">
        <v>87</v>
      </c>
      <c r="T73" s="160" t="s">
        <v>87</v>
      </c>
      <c r="U73" s="160" t="s">
        <v>87</v>
      </c>
      <c r="V73" s="178" t="s">
        <v>87</v>
      </c>
      <c r="W73" s="169" t="str">
        <f aca="false">IF(O73="","",VLOOKUP(O73,$O$2:$Z$18,9,FALSE()))</f>
        <v/>
      </c>
      <c r="X73" s="170" t="n">
        <f aca="false">IF(W73="",0,VLOOKUP(W73,$AQ$2:$AR$13,2,FALSE()))+IF(AC73=設定!$D$20,IF(設定!$Q$16=設定!$U$2,設定!$D$21,設定!$D$22),0)</f>
        <v>0</v>
      </c>
      <c r="Y73" s="77" t="str">
        <f aca="false">IF(O73="","",VLOOKUP(O73,$O$2:$Z$18,11,FALSE()))</f>
        <v/>
      </c>
      <c r="Z73" s="213" t="str">
        <f aca="false">IF(O73="","",VLOOKUP(O73,$O$2:$Z$18,12,FALSE()))</f>
        <v/>
      </c>
      <c r="AA73" s="115"/>
      <c r="AB73" s="179"/>
      <c r="AC73" s="169" t="str">
        <f aca="false">IF(O73="","",VLOOKUP(O73,$O$2:$AC$18,15,FALSE()))</f>
        <v/>
      </c>
      <c r="AE73" s="6" t="n">
        <v>14</v>
      </c>
      <c r="AF73" s="6" t="str">
        <f aca="false">IF(AG73="","",VLOOKUP(AG73,$M$60:$N$75,2,FALSE()))</f>
        <v/>
      </c>
      <c r="AG73" s="6" t="str">
        <f aca="false">IF($O$73="","",$O$73)</f>
        <v/>
      </c>
      <c r="AH73" s="6" t="str">
        <f aca="false">IF(AG73="","",VLOOKUP(AG73,メイン!$A$5:$AY$344,35,FALSE()))</f>
        <v/>
      </c>
      <c r="AI73" s="6" t="str">
        <f aca="false">IF(AG73="","",VLOOKUP(AG73,$A$4:$E$19,5,FALSE()))</f>
        <v/>
      </c>
      <c r="AJ73" s="109" t="str">
        <f aca="false">IF(AG73="","",VLOOKUP(AG73,$O$3:$Z$18,11,FALSE()))</f>
        <v/>
      </c>
      <c r="AK73" s="180"/>
      <c r="AL73" s="12" t="str">
        <f aca="false">IF(OR(AG73="",AI73=""),"",HLOOKUP(AI73,設定!$B$6:$R$7,2,FALSE()))</f>
        <v/>
      </c>
    </row>
    <row r="74" customFormat="false" ht="13.5" hidden="false" customHeight="false" outlineLevel="0" collapsed="false">
      <c r="L74" s="217"/>
      <c r="M74" s="231" t="n">
        <f aca="false">O74</f>
        <v>0</v>
      </c>
      <c r="N74" s="175" t="n">
        <v>15</v>
      </c>
      <c r="O74" s="143"/>
      <c r="P74" s="165" t="n">
        <f aca="false">IF(O74="",0,VLOOKUP(O74,メイン!$A$5:$AY$344,51,FALSE()))</f>
        <v>0</v>
      </c>
      <c r="Q74" s="177" t="s">
        <v>85</v>
      </c>
      <c r="R74" s="227" t="s">
        <v>87</v>
      </c>
      <c r="S74" s="160" t="s">
        <v>87</v>
      </c>
      <c r="T74" s="160" t="s">
        <v>87</v>
      </c>
      <c r="U74" s="160" t="s">
        <v>87</v>
      </c>
      <c r="V74" s="178" t="s">
        <v>87</v>
      </c>
      <c r="W74" s="169" t="str">
        <f aca="false">IF(O74="","",VLOOKUP(O74,$O$2:$Z$18,9,FALSE()))</f>
        <v/>
      </c>
      <c r="X74" s="170" t="n">
        <f aca="false">IF(W74="",0,VLOOKUP(W74,$AQ$2:$AR$13,2,FALSE()))+IF(AC74=設定!$D$20,IF(設定!$Q$16=設定!$U$2,設定!$D$21,設定!$D$22),0)</f>
        <v>0</v>
      </c>
      <c r="Y74" s="77" t="str">
        <f aca="false">IF(O74="","",VLOOKUP(O74,$O$2:$Z$18,11,FALSE()))</f>
        <v/>
      </c>
      <c r="Z74" s="213" t="str">
        <f aca="false">IF(O74="","",VLOOKUP(O74,$O$2:$Z$18,12,FALSE()))</f>
        <v/>
      </c>
      <c r="AA74" s="115"/>
      <c r="AB74" s="179"/>
      <c r="AC74" s="169" t="str">
        <f aca="false">IF(O74="","",VLOOKUP(O74,$O$2:$AC$18,15,FALSE()))</f>
        <v/>
      </c>
      <c r="AE74" s="6" t="n">
        <v>15</v>
      </c>
      <c r="AF74" s="6" t="str">
        <f aca="false">IF(AG74="","",VLOOKUP(AG74,$M$60:$N$75,2,FALSE()))</f>
        <v/>
      </c>
      <c r="AG74" s="6" t="str">
        <f aca="false">IF($O$74="","",$O$74)</f>
        <v/>
      </c>
      <c r="AH74" s="6" t="str">
        <f aca="false">IF(AG74="","",VLOOKUP(AG74,メイン!$A$5:$AY$344,35,FALSE()))</f>
        <v/>
      </c>
      <c r="AI74" s="6" t="str">
        <f aca="false">IF(AG74="","",VLOOKUP(AG74,$A$4:$E$19,5,FALSE()))</f>
        <v/>
      </c>
      <c r="AJ74" s="109" t="str">
        <f aca="false">IF(AG74="","",VLOOKUP(AG74,$O$3:$Z$18,11,FALSE()))</f>
        <v/>
      </c>
      <c r="AK74" s="180"/>
      <c r="AL74" s="12" t="str">
        <f aca="false">IF(OR(AG74="",AI74=""),"",HLOOKUP(AI74,設定!$B$6:$R$7,2,FALSE()))</f>
        <v/>
      </c>
    </row>
    <row r="75" customFormat="false" ht="14.25" hidden="false" customHeight="false" outlineLevel="0" collapsed="false">
      <c r="L75" s="217"/>
      <c r="M75" s="231" t="n">
        <f aca="false">O75</f>
        <v>0</v>
      </c>
      <c r="N75" s="175" t="n">
        <v>16</v>
      </c>
      <c r="O75" s="145"/>
      <c r="P75" s="165" t="n">
        <f aca="false">IF(O75="",0,VLOOKUP(O75,メイン!$A$5:$AY$344,51,FALSE()))</f>
        <v>0</v>
      </c>
      <c r="Q75" s="196" t="s">
        <v>85</v>
      </c>
      <c r="R75" s="229" t="s">
        <v>87</v>
      </c>
      <c r="S75" s="197" t="s">
        <v>87</v>
      </c>
      <c r="T75" s="197" t="s">
        <v>87</v>
      </c>
      <c r="U75" s="197" t="s">
        <v>87</v>
      </c>
      <c r="V75" s="198" t="s">
        <v>87</v>
      </c>
      <c r="W75" s="169" t="str">
        <f aca="false">IF(O75="","",VLOOKUP(O75,$O$2:$Z$18,9,FALSE()))</f>
        <v/>
      </c>
      <c r="X75" s="170" t="n">
        <f aca="false">IF(W75="",0,VLOOKUP(W75,$AQ$2:$AR$13,2,FALSE()))+IF(AC75=設定!$D$20,IF(設定!$Q$16=設定!$U$2,設定!$D$21,設定!$D$22),0)</f>
        <v>0</v>
      </c>
      <c r="Y75" s="77" t="str">
        <f aca="false">IF(O75="","",VLOOKUP(O75,$O$2:$Z$18,11,FALSE()))</f>
        <v/>
      </c>
      <c r="Z75" s="213" t="str">
        <f aca="false">IF(O75="","",VLOOKUP(O75,$O$2:$Z$18,12,FALSE()))</f>
        <v/>
      </c>
      <c r="AA75" s="128"/>
      <c r="AB75" s="199"/>
      <c r="AC75" s="169" t="str">
        <f aca="false">IF(O75="","",VLOOKUP(O75,$O$2:$AC$18,15,FALSE()))</f>
        <v/>
      </c>
      <c r="AE75" s="6" t="n">
        <v>16</v>
      </c>
      <c r="AF75" s="6" t="str">
        <f aca="false">IF(AG75="","",VLOOKUP(AG75,$M$60:$N$75,2,FALSE()))</f>
        <v/>
      </c>
      <c r="AG75" s="6" t="str">
        <f aca="false">IF($O$75="","",$O$75)</f>
        <v/>
      </c>
      <c r="AH75" s="6" t="str">
        <f aca="false">IF(AG75="","",VLOOKUP(AG75,メイン!$A$5:$AY$344,35,FALSE()))</f>
        <v/>
      </c>
      <c r="AI75" s="6" t="str">
        <f aca="false">IF(AG75="","",VLOOKUP(AG75,$A$4:$E$19,5,FALSE()))</f>
        <v/>
      </c>
      <c r="AJ75" s="109" t="str">
        <f aca="false">IF(AG75="","",VLOOKUP(AG75,$O$3:$Z$18,11,FALSE()))</f>
        <v/>
      </c>
      <c r="AK75" s="200"/>
      <c r="AL75" s="12" t="str">
        <f aca="false">IF(OR(AG75="",AI75=""),"",HLOOKUP(AI75,設定!$B$6:$R$7,2,FALSE()))</f>
        <v/>
      </c>
    </row>
    <row r="76" customFormat="false" ht="13.5" hidden="false" customHeight="false" outlineLevel="0" collapsed="false">
      <c r="L76" s="217"/>
    </row>
  </sheetData>
  <mergeCells count="5">
    <mergeCell ref="B1:C1"/>
    <mergeCell ref="R2:V2"/>
    <mergeCell ref="R21:V21"/>
    <mergeCell ref="R40:V40"/>
    <mergeCell ref="R59:V59"/>
  </mergeCells>
  <conditionalFormatting sqref="B23:E38 B4:E19 B42:E53">
    <cfRule type="cellIs" priority="2" operator="equal" aboveAverage="0" equalAverage="0" bottom="0" percent="0" rank="0" text="" dxfId="246">
      <formula>1</formula>
    </cfRule>
    <cfRule type="cellIs" priority="3" operator="equal" aboveAverage="0" equalAverage="0" bottom="0" percent="0" rank="0" text="" dxfId="247">
      <formula>2</formula>
    </cfRule>
    <cfRule type="cellIs" priority="4" operator="equal" aboveAverage="0" equalAverage="0" bottom="0" percent="0" rank="0" text="" dxfId="248">
      <formula>3</formula>
    </cfRule>
  </conditionalFormatting>
  <conditionalFormatting sqref="N42 N4 N23 N61">
    <cfRule type="expression" priority="5" aboveAverage="0" equalAverage="0" bottom="0" percent="0" rank="0" text="" dxfId="249">
      <formula>$AQ$23&gt;=16</formula>
    </cfRule>
    <cfRule type="expression" priority="6" aboveAverage="0" equalAverage="0" bottom="0" percent="0" rank="0" text="" dxfId="250">
      <formula>$AQ$23&gt;=5</formula>
    </cfRule>
  </conditionalFormatting>
  <conditionalFormatting sqref="N43 N5 N24 N62">
    <cfRule type="expression" priority="7" aboveAverage="0" equalAverage="0" bottom="0" percent="0" rank="0" text="" dxfId="251">
      <formula>$AQ$23&gt;=15</formula>
    </cfRule>
    <cfRule type="expression" priority="8" aboveAverage="0" equalAverage="0" bottom="0" percent="0" rank="0" text="" dxfId="252">
      <formula>$AQ$23&gt;=5</formula>
    </cfRule>
  </conditionalFormatting>
  <conditionalFormatting sqref="N44 N6 N25 N63">
    <cfRule type="expression" priority="9" aboveAverage="0" equalAverage="0" bottom="0" percent="0" rank="0" text="" dxfId="253">
      <formula>$AQ$23&gt;=16</formula>
    </cfRule>
    <cfRule type="expression" priority="10" aboveAverage="0" equalAverage="0" bottom="0" percent="0" rank="0" text="" dxfId="254">
      <formula>$AQ$23&gt;=14</formula>
    </cfRule>
    <cfRule type="expression" priority="11" aboveAverage="0" equalAverage="0" bottom="0" percent="0" rank="0" text="" dxfId="255">
      <formula>$AQ$23&gt;=5</formula>
    </cfRule>
  </conditionalFormatting>
  <conditionalFormatting sqref="N45 N7 N26 N64">
    <cfRule type="expression" priority="12" aboveAverage="0" equalAverage="0" bottom="0" percent="0" rank="0" text="" dxfId="256">
      <formula>$AQ$23&gt;=15</formula>
    </cfRule>
    <cfRule type="expression" priority="13" aboveAverage="0" equalAverage="0" bottom="0" percent="0" rank="0" text="" dxfId="257">
      <formula>$AQ$23&gt;=13</formula>
    </cfRule>
    <cfRule type="expression" priority="14" aboveAverage="0" equalAverage="0" bottom="0" percent="0" rank="0" text="" dxfId="258">
      <formula>$AQ$23&gt;=5</formula>
    </cfRule>
  </conditionalFormatting>
  <conditionalFormatting sqref="N54 N16 N35 N73">
    <cfRule type="expression" priority="15" aboveAverage="0" equalAverage="0" bottom="0" percent="0" rank="0" text="" dxfId="259">
      <formula>$AQ$23&gt;=16</formula>
    </cfRule>
    <cfRule type="expression" priority="16" aboveAverage="0" equalAverage="0" bottom="0" percent="0" rank="0" text="" dxfId="260">
      <formula>$AQ$23&gt;=14</formula>
    </cfRule>
  </conditionalFormatting>
  <conditionalFormatting sqref="N55 N17 N36 N74">
    <cfRule type="expression" priority="17" aboveAverage="0" equalAverage="0" bottom="0" percent="0" rank="0" text="" dxfId="261">
      <formula>$AQ$23&gt;=15</formula>
    </cfRule>
  </conditionalFormatting>
  <conditionalFormatting sqref="N56 N18 N37 N75">
    <cfRule type="expression" priority="18" aboveAverage="0" equalAverage="0" bottom="0" percent="0" rank="0" text="" dxfId="262">
      <formula>$AQ$23=16</formula>
    </cfRule>
  </conditionalFormatting>
  <conditionalFormatting sqref="N48 N10 N29 N67">
    <cfRule type="expression" priority="19" aboveAverage="0" equalAverage="0" bottom="0" percent="0" rank="0" text="" dxfId="263">
      <formula>OR($AQ$23=12,$AQ$23=13)</formula>
    </cfRule>
    <cfRule type="expression" priority="20" aboveAverage="0" equalAverage="0" bottom="0" percent="0" rank="0" text="" dxfId="264">
      <formula>OR($AQ$23=10,$AQ$23=11)</formula>
    </cfRule>
    <cfRule type="expression" priority="21" aboveAverage="0" equalAverage="0" bottom="0" percent="0" rank="0" text="" dxfId="265">
      <formula>OR($AQ$23=8,$AQ$23=9)</formula>
    </cfRule>
  </conditionalFormatting>
  <conditionalFormatting sqref="N51 N13 N32 N70">
    <cfRule type="expression" priority="22" aboveAverage="0" equalAverage="0" bottom="0" percent="0" rank="0" text="" dxfId="266">
      <formula>$AQ$23&gt;=15</formula>
    </cfRule>
    <cfRule type="expression" priority="23" aboveAverage="0" equalAverage="0" bottom="0" percent="0" rank="0" text="" dxfId="267">
      <formula>$AQ$23&gt;=13</formula>
    </cfRule>
    <cfRule type="expression" priority="24" aboveAverage="0" equalAverage="0" bottom="0" percent="0" rank="0" text="" dxfId="268">
      <formula>$AQ$23&gt;=11</formula>
    </cfRule>
  </conditionalFormatting>
  <conditionalFormatting sqref="N52 N14 N33 N71">
    <cfRule type="expression" priority="25" aboveAverage="0" equalAverage="0" bottom="0" percent="0" rank="0" text="" dxfId="269">
      <formula>$AQ$23&gt;=16</formula>
    </cfRule>
    <cfRule type="expression" priority="26" aboveAverage="0" equalAverage="0" bottom="0" percent="0" rank="0" text="" dxfId="270">
      <formula>$AQ$23&gt;=14</formula>
    </cfRule>
    <cfRule type="expression" priority="27" aboveAverage="0" equalAverage="0" bottom="0" percent="0" rank="0" text="" dxfId="271">
      <formula>$AQ$23&gt;=12</formula>
    </cfRule>
  </conditionalFormatting>
  <conditionalFormatting sqref="N53 N15 N34 N72">
    <cfRule type="expression" priority="28" aboveAverage="0" equalAverage="0" bottom="0" percent="0" rank="0" text="" dxfId="272">
      <formula>$AQ$23&gt;=15</formula>
    </cfRule>
    <cfRule type="expression" priority="29" aboveAverage="0" equalAverage="0" bottom="0" percent="0" rank="0" text="" dxfId="273">
      <formula>$AQ$23&gt;=13</formula>
    </cfRule>
  </conditionalFormatting>
  <conditionalFormatting sqref="N50 N12 N31 N69">
    <cfRule type="expression" priority="30" aboveAverage="0" equalAverage="0" bottom="0" percent="0" rank="0" text="" dxfId="274">
      <formula>OR($AQ$23=14,$AQ$23=15)</formula>
    </cfRule>
    <cfRule type="expression" priority="31" aboveAverage="0" equalAverage="0" bottom="0" percent="0" rank="0" text="" dxfId="275">
      <formula>OR($AQ$23=12,$AQ$23=13)</formula>
    </cfRule>
    <cfRule type="expression" priority="32" aboveAverage="0" equalAverage="0" bottom="0" percent="0" rank="0" text="" dxfId="276">
      <formula>OR($AQ$23=10,$AQ$23=11)</formula>
    </cfRule>
  </conditionalFormatting>
  <conditionalFormatting sqref="N49 N11 N30 N68">
    <cfRule type="expression" priority="33" aboveAverage="0" equalAverage="0" bottom="0" percent="0" rank="0" text="" dxfId="277">
      <formula>OR($AQ$23=13,$AQ$23=14)</formula>
    </cfRule>
    <cfRule type="expression" priority="34" aboveAverage="0" equalAverage="0" bottom="0" percent="0" rank="0" text="" dxfId="278">
      <formula>OR($AQ$23=11,$AQ$23=12)</formula>
    </cfRule>
    <cfRule type="expression" priority="35" aboveAverage="0" equalAverage="0" bottom="0" percent="0" rank="0" text="" dxfId="279">
      <formula>OR($AQ$23=9,$AQ$23=10)</formula>
    </cfRule>
  </conditionalFormatting>
  <conditionalFormatting sqref="N47 N9 N28 N66">
    <cfRule type="expression" priority="36" aboveAverage="0" equalAverage="0" bottom="0" percent="0" rank="0" text="" dxfId="280">
      <formula>OR($AQ$23=13,$AQ$23=14)</formula>
    </cfRule>
    <cfRule type="expression" priority="37" aboveAverage="0" equalAverage="0" bottom="0" percent="0" rank="0" text="" dxfId="281">
      <formula>OR($AQ$23=11,$AQ$23=12)</formula>
    </cfRule>
    <cfRule type="expression" priority="38" aboveAverage="0" equalAverage="0" bottom="0" percent="0" rank="0" text="" dxfId="282">
      <formula>AND($AQ$23&gt;=7,$AQ$23&lt;11)</formula>
    </cfRule>
  </conditionalFormatting>
  <conditionalFormatting sqref="N46 N8 N27 N65">
    <cfRule type="expression" priority="39" aboveAverage="0" equalAverage="0" bottom="0" percent="0" rank="0" text="" dxfId="283">
      <formula>OR($AQ$23=14,$AQ$23=15)</formula>
    </cfRule>
    <cfRule type="expression" priority="40" aboveAverage="0" equalAverage="0" bottom="0" percent="0" rank="0" text="" dxfId="284">
      <formula>OR($AQ$23=12,$AQ$23=13)</formula>
    </cfRule>
    <cfRule type="expression" priority="41" aboveAverage="0" equalAverage="0" bottom="0" percent="0" rank="0" text="" dxfId="285">
      <formula>AND($AQ$23&gt;=6,$AQ$23&lt;12)</formula>
    </cfRule>
  </conditionalFormatting>
  <dataValidations count="10">
    <dataValidation allowBlank="true" errorStyle="stop" operator="between" showDropDown="false" showErrorMessage="true" showInputMessage="false" sqref="AK3 AK22 AK41 AK60" type="none">
      <formula1>0</formula1>
      <formula2>0</formula2>
    </dataValidation>
    <dataValidation allowBlank="true" errorStyle="stop" operator="between" prompt="・太枠の内側のみ変更可能です。それ以外は変更しないでください。&#10;・水色のボタン（枠順自動決定）は順番をランダムに入れ替え、セルM3.M22,M41に馬名をコピーするマクロを登録しています。&#10;・左側（Ｂ列）のコマンドボタンは順番をランダムにシャッフルします。&#10;・右側（ＡＢ列）のコマンドボタンは着順に沿った順番に入れ替えるボタンです。" promptTitle="簡易説明" showDropDown="false" showErrorMessage="true" showInputMessage="true" sqref="B1:C1" type="none">
      <formula1>0</formula1>
      <formula2>0</formula2>
    </dataValidation>
    <dataValidation allowBlank="true" errorStyle="stop" operator="between" showDropDown="false" showErrorMessage="true" showInputMessage="false" sqref="AA3:AA18 AA22:AA38 AA41:AA56 AA60:AA75" type="list">
      <formula1>$AO$2:$AO$6</formula1>
      <formula2>0</formula2>
    </dataValidation>
    <dataValidation allowBlank="true" errorStyle="stop" operator="between" showDropDown="false" showErrorMessage="true" showInputMessage="false" sqref="R3:V18 R22:V37 R41:V56 R60:V75" type="list">
      <formula1>$AP$2:$AP$7</formula1>
      <formula2>0</formula2>
    </dataValidation>
    <dataValidation allowBlank="true" errorStyle="stop" operator="between" showDropDown="false" showErrorMessage="true" showInputMessage="false" sqref="W3:W18" type="list">
      <formula1>$AQ$2:$AQ$13</formula1>
      <formula2>0</formula2>
    </dataValidation>
    <dataValidation allowBlank="true" errorStyle="stop" operator="between" showDropDown="false" showErrorMessage="true" showInputMessage="false" sqref="AK4:AK18 AK23:AK37 AK42:AK56 AK61:AK75" type="list">
      <formula1>$AO$10:$AO$28</formula1>
      <formula2>0</formula2>
    </dataValidation>
    <dataValidation allowBlank="true" errorStyle="stop" operator="between" showDropDown="false" showErrorMessage="true" showInputMessage="false" sqref="Q3:Q18 Q22:Q37 Q41:Q56 Q60:Q75" type="list">
      <formula1>$AN$2:$AN$3</formula1>
      <formula2>0</formula2>
    </dataValidation>
    <dataValidation allowBlank="true" errorStyle="stop" operator="between" showDropDown="false" showErrorMessage="true" showInputMessage="false" sqref="AC3:AC18" type="list">
      <formula1>$AQ$15:$AQ$21</formula1>
      <formula2>0</formula2>
    </dataValidation>
    <dataValidation allowBlank="true" errorStyle="stop" operator="between" showDropDown="false" showErrorMessage="true" showInputMessage="false" sqref="Z3:Z18" type="list">
      <formula1>$AN$5:$AN$8</formula1>
      <formula2>0</formula2>
    </dataValidation>
    <dataValidation allowBlank="true" errorStyle="stop" operator="between" showDropDown="false" showErrorMessage="true" showInputMessage="false" sqref="Y3:Y18 Y22:Y37 Y41:Y56 Y60:Y75" type="list">
      <formula1>$AN$10:$AN$5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0</xdr:row>
                    <xdr:rowOff>18720</xdr:rowOff>
                  </from>
                  <to>
                    <xdr:col>31</xdr:col>
                    <xdr:colOff>33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0</xdr:row>
                    <xdr:rowOff>18720</xdr:rowOff>
                  </from>
                  <to>
                    <xdr:col>31</xdr:col>
                    <xdr:colOff>33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0</xdr:row>
                    <xdr:rowOff>18720</xdr:rowOff>
                  </from>
                  <to>
                    <xdr:col>31</xdr:col>
                    <xdr:colOff>33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19</xdr:row>
                    <xdr:rowOff>19080</xdr:rowOff>
                  </from>
                  <to>
                    <xdr:col>31</xdr:col>
                    <xdr:colOff>339840</xdr:colOff>
                    <xdr:row>2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38</xdr:row>
                    <xdr:rowOff>18720</xdr:rowOff>
                  </from>
                  <to>
                    <xdr:col>31</xdr:col>
                    <xdr:colOff>33984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0</xdr:row>
                    <xdr:rowOff>18720</xdr:rowOff>
                  </from>
                  <to>
                    <xdr:col>31</xdr:col>
                    <xdr:colOff>33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19</xdr:row>
                    <xdr:rowOff>19080</xdr:rowOff>
                  </from>
                  <to>
                    <xdr:col>31</xdr:col>
                    <xdr:colOff>339840</xdr:colOff>
                    <xdr:row>2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38</xdr:row>
                    <xdr:rowOff>18720</xdr:rowOff>
                  </from>
                  <to>
                    <xdr:col>31</xdr:col>
                    <xdr:colOff>33984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6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8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0</xdr:row>
                    <xdr:rowOff>18720</xdr:rowOff>
                  </from>
                  <to>
                    <xdr:col>31</xdr:col>
                    <xdr:colOff>33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9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19</xdr:row>
                    <xdr:rowOff>19080</xdr:rowOff>
                  </from>
                  <to>
                    <xdr:col>31</xdr:col>
                    <xdr:colOff>339840</xdr:colOff>
                    <xdr:row>2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70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38</xdr:row>
                    <xdr:rowOff>18720</xdr:rowOff>
                  </from>
                  <to>
                    <xdr:col>31</xdr:col>
                    <xdr:colOff>33984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8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3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0</xdr:row>
                    <xdr:rowOff>18720</xdr:rowOff>
                  </from>
                  <to>
                    <xdr:col>31</xdr:col>
                    <xdr:colOff>33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4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19</xdr:row>
                    <xdr:rowOff>19080</xdr:rowOff>
                  </from>
                  <to>
                    <xdr:col>31</xdr:col>
                    <xdr:colOff>339840</xdr:colOff>
                    <xdr:row>2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5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38</xdr:row>
                    <xdr:rowOff>18720</xdr:rowOff>
                  </from>
                  <to>
                    <xdr:col>31</xdr:col>
                    <xdr:colOff>33984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7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57</xdr:row>
                    <xdr:rowOff>18720</xdr:rowOff>
                  </from>
                  <to>
                    <xdr:col>31</xdr:col>
                    <xdr:colOff>339840</xdr:colOff>
                    <xdr:row>5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8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57</xdr:row>
                    <xdr:rowOff>18720</xdr:rowOff>
                  </from>
                  <to>
                    <xdr:col>31</xdr:col>
                    <xdr:colOff>339840</xdr:colOff>
                    <xdr:row>5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9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57</xdr:row>
                    <xdr:rowOff>18720</xdr:rowOff>
                  </from>
                  <to>
                    <xdr:col>31</xdr:col>
                    <xdr:colOff>339840</xdr:colOff>
                    <xdr:row>5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90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57</xdr:row>
                    <xdr:rowOff>18720</xdr:rowOff>
                  </from>
                  <to>
                    <xdr:col>31</xdr:col>
                    <xdr:colOff>339840</xdr:colOff>
                    <xdr:row>58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2"/>
    <col collapsed="false" customWidth="true" hidden="false" outlineLevel="0" max="3" min="3" style="0" width="5.25"/>
    <col collapsed="false" customWidth="true" hidden="false" outlineLevel="0" max="4" min="4" style="0" width="7.99"/>
    <col collapsed="false" customWidth="true" hidden="false" outlineLevel="0" max="5" min="5" style="0" width="4.36"/>
    <col collapsed="false" customWidth="true" hidden="false" outlineLevel="0" max="6" min="6" style="0" width="4.62"/>
    <col collapsed="false" customWidth="true" hidden="false" outlineLevel="0" max="7" min="7" style="0" width="16.62"/>
    <col collapsed="false" customWidth="true" hidden="false" outlineLevel="0" max="8" min="8" style="0" width="13.62"/>
    <col collapsed="false" customWidth="true" hidden="false" outlineLevel="0" max="9" min="9" style="0" width="5.75"/>
    <col collapsed="false" customWidth="true" hidden="false" outlineLevel="0" max="10" min="10" style="0" width="3.49"/>
    <col collapsed="false" customWidth="true" hidden="false" outlineLevel="0" max="11" min="11" style="0" width="5.75"/>
    <col collapsed="false" customWidth="true" hidden="false" outlineLevel="0" max="12" min="12" style="0" width="3.49"/>
    <col collapsed="false" customWidth="true" hidden="false" outlineLevel="0" max="13" min="13" style="0" width="5.75"/>
    <col collapsed="false" customWidth="true" hidden="false" outlineLevel="0" max="14" min="14" style="0" width="3.49"/>
    <col collapsed="false" customWidth="true" hidden="false" outlineLevel="0" max="15" min="15" style="0" width="5.75"/>
    <col collapsed="false" customWidth="true" hidden="false" outlineLevel="0" max="16" min="16" style="0" width="3.49"/>
    <col collapsed="false" customWidth="true" hidden="false" outlineLevel="0" max="17" min="17" style="0" width="5.75"/>
  </cols>
  <sheetData>
    <row r="1" customFormat="false" ht="23.25" hidden="false" customHeight="true" outlineLevel="0" collapsed="false"/>
    <row r="2" customFormat="false" ht="13.5" hidden="false" customHeight="false" outlineLevel="0" collapsed="false">
      <c r="A2" s="232"/>
      <c r="B2" s="233" t="s">
        <v>42</v>
      </c>
      <c r="C2" s="233" t="s">
        <v>4</v>
      </c>
      <c r="D2" s="234" t="s">
        <v>151</v>
      </c>
      <c r="F2" s="235" t="str">
        <f aca="false">設定!B11</f>
        <v>牝馬限定</v>
      </c>
      <c r="G2" s="235"/>
    </row>
    <row r="3" customFormat="false" ht="13.5" hidden="false" customHeight="false" outlineLevel="0" collapsed="false">
      <c r="A3" s="6" t="n">
        <v>1</v>
      </c>
      <c r="B3" s="160" t="str">
        <f aca="false">メイン!$B$2</f>
        <v>a</v>
      </c>
      <c r="C3" s="160" t="n">
        <f aca="false">メイン!$I$2</f>
        <v>0</v>
      </c>
      <c r="D3" s="160" t="n">
        <f aca="false">メイン!$Q$2</f>
        <v>0</v>
      </c>
      <c r="F3" s="236" t="s">
        <v>1</v>
      </c>
      <c r="G3" s="233" t="s">
        <v>45</v>
      </c>
      <c r="H3" s="233" t="s">
        <v>42</v>
      </c>
      <c r="I3" s="161" t="s">
        <v>52</v>
      </c>
      <c r="J3" s="237" t="s">
        <v>88</v>
      </c>
      <c r="K3" s="161" t="s">
        <v>53</v>
      </c>
      <c r="L3" s="238" t="s">
        <v>88</v>
      </c>
      <c r="M3" s="239" t="s">
        <v>54</v>
      </c>
      <c r="N3" s="240" t="s">
        <v>152</v>
      </c>
      <c r="O3" s="162" t="s">
        <v>51</v>
      </c>
    </row>
    <row r="4" customFormat="false" ht="13.5" hidden="false" customHeight="false" outlineLevel="0" collapsed="false">
      <c r="A4" s="6" t="n">
        <v>2</v>
      </c>
      <c r="B4" s="160" t="n">
        <f aca="false">メイン!$B$17</f>
        <v>0</v>
      </c>
      <c r="C4" s="160" t="n">
        <f aca="false">メイン!$I$17</f>
        <v>0</v>
      </c>
      <c r="D4" s="160" t="n">
        <f aca="false">メイン!$Q$17</f>
        <v>0</v>
      </c>
      <c r="F4" s="6" t="n">
        <v>1</v>
      </c>
      <c r="G4" s="6" t="str">
        <f aca="false">IF(条件１!$A$4="","",条件１!$A$4)</f>
        <v/>
      </c>
      <c r="H4" s="241" t="n">
        <f aca="false">IF(G4="",0,VLOOKUP(G4,メイン!$A$5:$BC$344,35,FALSE()))</f>
        <v>0</v>
      </c>
      <c r="I4" s="12" t="str">
        <f aca="false">IF(G4="","",VLOOKUP(G4,条件１!$A$4:$D$19,2,FALSE()))</f>
        <v/>
      </c>
      <c r="J4" s="242" t="str">
        <f aca="false">IF(OR(G4="",I4=""),"",HLOOKUP(I4,設定!$B$6:$R$7,2,FALSE()))</f>
        <v/>
      </c>
      <c r="K4" s="12" t="str">
        <f aca="false">IF(G4="","",VLOOKUP(G4,条件１!$A$4:$D$19,3,FALSE()))</f>
        <v/>
      </c>
      <c r="L4" s="242" t="str">
        <f aca="false">IF(OR(G4="",K4=""),"",HLOOKUP(K4,設定!$B$6:$R$7,2,FALSE()))</f>
        <v/>
      </c>
      <c r="M4" s="12" t="str">
        <f aca="false">IF(G4="","",VLOOKUP(G4,条件１!$A$4:$D$19,4,FALSE()))</f>
        <v/>
      </c>
      <c r="N4" s="242" t="str">
        <f aca="false">IF(OR(G4="",M4=""),"",HLOOKUP(M4,設定!$B$6:$R$7,2,FALSE()))</f>
        <v/>
      </c>
      <c r="O4" s="12" t="n">
        <f aca="false">SUM(J4,L4,N4)</f>
        <v>0</v>
      </c>
    </row>
    <row r="5" customFormat="false" ht="13.5" hidden="false" customHeight="false" outlineLevel="0" collapsed="false">
      <c r="A5" s="6" t="n">
        <v>3</v>
      </c>
      <c r="B5" s="160" t="n">
        <f aca="false">メイン!$B$32</f>
        <v>0</v>
      </c>
      <c r="C5" s="160" t="n">
        <f aca="false">メイン!$I$32</f>
        <v>0</v>
      </c>
      <c r="D5" s="160" t="n">
        <f aca="false">メイン!$Q$32</f>
        <v>0</v>
      </c>
      <c r="F5" s="6" t="n">
        <v>2</v>
      </c>
      <c r="G5" s="6" t="str">
        <f aca="false">IF(条件１!$A$5="","",条件１!$A$5)</f>
        <v/>
      </c>
      <c r="H5" s="241" t="n">
        <f aca="false">IF(G5="",0,VLOOKUP(G5,メイン!$A$5:$BC$344,35,FALSE()))</f>
        <v>0</v>
      </c>
      <c r="I5" s="12" t="str">
        <f aca="false">IF(G5="","",VLOOKUP(G5,条件１!$A$4:$D$19,2,FALSE()))</f>
        <v/>
      </c>
      <c r="J5" s="242" t="str">
        <f aca="false">IF(OR(G5="",I5=""),"",HLOOKUP(I5,設定!$B$6:$R$7,2,FALSE()))</f>
        <v/>
      </c>
      <c r="K5" s="12" t="str">
        <f aca="false">IF(G5="","",VLOOKUP(G5,条件１!$A$4:$D$19,3,FALSE()))</f>
        <v/>
      </c>
      <c r="L5" s="242" t="str">
        <f aca="false">IF(OR(G5="",K5=""),"",HLOOKUP(K5,設定!$B$6:$R$7,2,FALSE()))</f>
        <v/>
      </c>
      <c r="M5" s="12" t="str">
        <f aca="false">IF(G5="","",VLOOKUP(G5,条件１!$A$4:$D$19,4,FALSE()))</f>
        <v/>
      </c>
      <c r="N5" s="242" t="str">
        <f aca="false">IF(OR(G5="",M5=""),"",HLOOKUP(M5,設定!$B$6:$R$7,2,FALSE()))</f>
        <v/>
      </c>
      <c r="O5" s="12" t="n">
        <f aca="false">SUM(J5,L5,N5)</f>
        <v>0</v>
      </c>
    </row>
    <row r="6" customFormat="false" ht="13.5" hidden="false" customHeight="false" outlineLevel="0" collapsed="false">
      <c r="A6" s="6" t="n">
        <v>4</v>
      </c>
      <c r="B6" s="160" t="n">
        <f aca="false">メイン!$B$47</f>
        <v>0</v>
      </c>
      <c r="C6" s="160" t="n">
        <f aca="false">メイン!$I$47</f>
        <v>0</v>
      </c>
      <c r="D6" s="160" t="n">
        <f aca="false">メイン!$Q$47</f>
        <v>0</v>
      </c>
      <c r="F6" s="6" t="n">
        <v>3</v>
      </c>
      <c r="G6" s="6" t="str">
        <f aca="false">IF(条件１!$A$6="","",条件１!$A$6)</f>
        <v/>
      </c>
      <c r="H6" s="241" t="n">
        <f aca="false">IF(G6="",0,VLOOKUP(G6,メイン!$A$5:$BC$344,35,FALSE()))</f>
        <v>0</v>
      </c>
      <c r="I6" s="12" t="str">
        <f aca="false">IF(G6="","",VLOOKUP(G6,条件１!$A$4:$D$19,2,FALSE()))</f>
        <v/>
      </c>
      <c r="J6" s="242" t="str">
        <f aca="false">IF(OR(G6="",I6=""),"",HLOOKUP(I6,設定!$B$6:$R$7,2,FALSE()))</f>
        <v/>
      </c>
      <c r="K6" s="12" t="str">
        <f aca="false">IF(G6="","",VLOOKUP(G6,条件１!$A$4:$D$19,3,FALSE()))</f>
        <v/>
      </c>
      <c r="L6" s="242" t="str">
        <f aca="false">IF(OR(G6="",K6=""),"",HLOOKUP(K6,設定!$B$6:$R$7,2,FALSE()))</f>
        <v/>
      </c>
      <c r="M6" s="12" t="str">
        <f aca="false">IF(G6="","",VLOOKUP(G6,条件１!$A$4:$D$19,4,FALSE()))</f>
        <v/>
      </c>
      <c r="N6" s="242" t="str">
        <f aca="false">IF(OR(G6="",M6=""),"",HLOOKUP(M6,設定!$B$6:$R$7,2,FALSE()))</f>
        <v/>
      </c>
      <c r="O6" s="12" t="n">
        <f aca="false">SUM(J6,L6,N6)</f>
        <v>0</v>
      </c>
    </row>
    <row r="7" customFormat="false" ht="13.5" hidden="false" customHeight="false" outlineLevel="0" collapsed="false">
      <c r="A7" s="6" t="n">
        <v>5</v>
      </c>
      <c r="B7" s="160" t="n">
        <f aca="false">メイン!$B$62</f>
        <v>0</v>
      </c>
      <c r="C7" s="160" t="n">
        <f aca="false">メイン!$I$62</f>
        <v>0</v>
      </c>
      <c r="D7" s="160" t="n">
        <f aca="false">メイン!$Q$62</f>
        <v>0</v>
      </c>
      <c r="F7" s="6" t="n">
        <v>4</v>
      </c>
      <c r="G7" s="6" t="str">
        <f aca="false">IF(条件１!$A$7="","",条件１!$A$7)</f>
        <v/>
      </c>
      <c r="H7" s="241" t="n">
        <f aca="false">IF(G7="",0,VLOOKUP(G7,メイン!$A$5:$BC$344,35,FALSE()))</f>
        <v>0</v>
      </c>
      <c r="I7" s="12" t="str">
        <f aca="false">IF(G7="","",VLOOKUP(G7,条件１!$A$4:$D$19,2,FALSE()))</f>
        <v/>
      </c>
      <c r="J7" s="242" t="str">
        <f aca="false">IF(OR(G7="",I7=""),"",HLOOKUP(I7,設定!$B$6:$R$7,2,FALSE()))</f>
        <v/>
      </c>
      <c r="K7" s="12" t="str">
        <f aca="false">IF(G7="","",VLOOKUP(G7,条件１!$A$4:$D$19,3,FALSE()))</f>
        <v/>
      </c>
      <c r="L7" s="242" t="str">
        <f aca="false">IF(OR(G7="",K7=""),"",HLOOKUP(K7,設定!$B$6:$R$7,2,FALSE()))</f>
        <v/>
      </c>
      <c r="M7" s="12" t="str">
        <f aca="false">IF(G7="","",VLOOKUP(G7,条件１!$A$4:$D$19,4,FALSE()))</f>
        <v/>
      </c>
      <c r="N7" s="242" t="str">
        <f aca="false">IF(OR(G7="",M7=""),"",HLOOKUP(M7,設定!$B$6:$R$7,2,FALSE()))</f>
        <v/>
      </c>
      <c r="O7" s="12" t="n">
        <f aca="false">SUM(J7,L7,N7)</f>
        <v>0</v>
      </c>
    </row>
    <row r="8" customFormat="false" ht="13.5" hidden="false" customHeight="false" outlineLevel="0" collapsed="false">
      <c r="A8" s="6" t="n">
        <v>6</v>
      </c>
      <c r="B8" s="160" t="n">
        <f aca="false">メイン!$B$77</f>
        <v>0</v>
      </c>
      <c r="C8" s="160" t="n">
        <f aca="false">メイン!$I$77</f>
        <v>0</v>
      </c>
      <c r="D8" s="160" t="n">
        <f aca="false">メイン!$Q$77</f>
        <v>0</v>
      </c>
      <c r="F8" s="6" t="n">
        <v>5</v>
      </c>
      <c r="G8" s="6" t="str">
        <f aca="false">IF(条件１!$A$8="","",条件１!$A$8)</f>
        <v/>
      </c>
      <c r="H8" s="241" t="n">
        <f aca="false">IF(G8="",0,VLOOKUP(G8,メイン!$A$5:$BC$344,35,FALSE()))</f>
        <v>0</v>
      </c>
      <c r="I8" s="12" t="str">
        <f aca="false">IF(G8="","",VLOOKUP(G8,条件１!$A$4:$D$19,2,FALSE()))</f>
        <v/>
      </c>
      <c r="J8" s="242" t="str">
        <f aca="false">IF(OR(G8="",I8=""),"",HLOOKUP(I8,設定!$B$6:$R$7,2,FALSE()))</f>
        <v/>
      </c>
      <c r="K8" s="12" t="str">
        <f aca="false">IF(G8="","",VLOOKUP(G8,条件１!$A$4:$D$19,3,FALSE()))</f>
        <v/>
      </c>
      <c r="L8" s="242" t="str">
        <f aca="false">IF(OR(G8="",K8=""),"",HLOOKUP(K8,設定!$B$6:$R$7,2,FALSE()))</f>
        <v/>
      </c>
      <c r="M8" s="12" t="str">
        <f aca="false">IF(G8="","",VLOOKUP(G8,条件１!$A$4:$D$19,4,FALSE()))</f>
        <v/>
      </c>
      <c r="N8" s="242" t="str">
        <f aca="false">IF(OR(G8="",M8=""),"",HLOOKUP(M8,設定!$B$6:$R$7,2,FALSE()))</f>
        <v/>
      </c>
      <c r="O8" s="12" t="n">
        <f aca="false">SUM(J8,L8,N8)</f>
        <v>0</v>
      </c>
    </row>
    <row r="9" customFormat="false" ht="13.5" hidden="false" customHeight="false" outlineLevel="0" collapsed="false">
      <c r="A9" s="6" t="n">
        <v>7</v>
      </c>
      <c r="B9" s="160" t="n">
        <f aca="false">メイン!$B$92</f>
        <v>0</v>
      </c>
      <c r="C9" s="160" t="n">
        <f aca="false">メイン!$I$92</f>
        <v>0</v>
      </c>
      <c r="D9" s="160" t="n">
        <f aca="false">メイン!$Q$92</f>
        <v>0</v>
      </c>
      <c r="F9" s="6" t="n">
        <v>6</v>
      </c>
      <c r="G9" s="6" t="str">
        <f aca="false">IF(条件１!$A$9="","",条件１!$A$9)</f>
        <v/>
      </c>
      <c r="H9" s="241" t="n">
        <f aca="false">IF(G9="",0,VLOOKUP(G9,メイン!$A$5:$BC$344,35,FALSE()))</f>
        <v>0</v>
      </c>
      <c r="I9" s="12" t="str">
        <f aca="false">IF(G9="","",VLOOKUP(G9,条件１!$A$4:$D$19,2,FALSE()))</f>
        <v/>
      </c>
      <c r="J9" s="242" t="str">
        <f aca="false">IF(OR(G9="",I9=""),"",HLOOKUP(I9,設定!$B$6:$R$7,2,FALSE()))</f>
        <v/>
      </c>
      <c r="K9" s="12" t="str">
        <f aca="false">IF(G9="","",VLOOKUP(G9,条件１!$A$4:$D$19,3,FALSE()))</f>
        <v/>
      </c>
      <c r="L9" s="242" t="str">
        <f aca="false">IF(OR(G9="",K9=""),"",HLOOKUP(K9,設定!$B$6:$R$7,2,FALSE()))</f>
        <v/>
      </c>
      <c r="M9" s="12" t="str">
        <f aca="false">IF(G9="","",VLOOKUP(G9,条件１!$A$4:$D$19,4,FALSE()))</f>
        <v/>
      </c>
      <c r="N9" s="242" t="str">
        <f aca="false">IF(OR(G9="",M9=""),"",HLOOKUP(M9,設定!$B$6:$R$7,2,FALSE()))</f>
        <v/>
      </c>
      <c r="O9" s="12" t="n">
        <f aca="false">SUM(J9,L9,N9)</f>
        <v>0</v>
      </c>
    </row>
    <row r="10" customFormat="false" ht="13.5" hidden="false" customHeight="false" outlineLevel="0" collapsed="false">
      <c r="A10" s="6" t="n">
        <v>8</v>
      </c>
      <c r="B10" s="160" t="n">
        <f aca="false">メイン!$B$107</f>
        <v>0</v>
      </c>
      <c r="C10" s="160" t="n">
        <f aca="false">メイン!$I$107</f>
        <v>0</v>
      </c>
      <c r="D10" s="160" t="n">
        <f aca="false">メイン!$Q$107</f>
        <v>0</v>
      </c>
      <c r="F10" s="6" t="n">
        <v>7</v>
      </c>
      <c r="G10" s="6" t="str">
        <f aca="false">IF(条件１!$A$10="","",条件１!$A$10)</f>
        <v/>
      </c>
      <c r="H10" s="241" t="n">
        <f aca="false">IF(G10="",0,VLOOKUP(G10,メイン!$A$5:$BC$344,35,FALSE()))</f>
        <v>0</v>
      </c>
      <c r="I10" s="12" t="str">
        <f aca="false">IF(G10="","",VLOOKUP(G10,条件１!$A$4:$D$19,2,FALSE()))</f>
        <v/>
      </c>
      <c r="J10" s="242" t="str">
        <f aca="false">IF(OR(G10="",I10=""),"",HLOOKUP(I10,設定!$B$6:$R$7,2,FALSE()))</f>
        <v/>
      </c>
      <c r="K10" s="12" t="str">
        <f aca="false">IF(G10="","",VLOOKUP(G10,条件１!$A$4:$D$19,3,FALSE()))</f>
        <v/>
      </c>
      <c r="L10" s="242" t="str">
        <f aca="false">IF(OR(G10="",K10=""),"",HLOOKUP(K10,設定!$B$6:$R$7,2,FALSE()))</f>
        <v/>
      </c>
      <c r="M10" s="12" t="str">
        <f aca="false">IF(G10="","",VLOOKUP(G10,条件１!$A$4:$D$19,4,FALSE()))</f>
        <v/>
      </c>
      <c r="N10" s="242" t="str">
        <f aca="false">IF(OR(G10="",M10=""),"",HLOOKUP(M10,設定!$B$6:$R$7,2,FALSE()))</f>
        <v/>
      </c>
      <c r="O10" s="12" t="n">
        <f aca="false">SUM(J10,L10,N10)</f>
        <v>0</v>
      </c>
    </row>
    <row r="11" customFormat="false" ht="13.5" hidden="false" customHeight="false" outlineLevel="0" collapsed="false">
      <c r="A11" s="6" t="n">
        <v>9</v>
      </c>
      <c r="B11" s="160" t="n">
        <f aca="false">メイン!$B$122</f>
        <v>0</v>
      </c>
      <c r="C11" s="160" t="n">
        <f aca="false">メイン!$I$122</f>
        <v>0</v>
      </c>
      <c r="D11" s="160" t="n">
        <f aca="false">メイン!$Q$122</f>
        <v>0</v>
      </c>
      <c r="F11" s="6" t="n">
        <v>8</v>
      </c>
      <c r="G11" s="6" t="str">
        <f aca="false">IF(条件１!$A$11="","",条件１!$A$11)</f>
        <v/>
      </c>
      <c r="H11" s="241" t="n">
        <f aca="false">IF(G11="",0,VLOOKUP(G11,メイン!$A$5:$BC$344,35,FALSE()))</f>
        <v>0</v>
      </c>
      <c r="I11" s="12" t="str">
        <f aca="false">IF(G11="","",VLOOKUP(G11,条件１!$A$4:$D$19,2,FALSE()))</f>
        <v/>
      </c>
      <c r="J11" s="242" t="str">
        <f aca="false">IF(OR(G11="",I11=""),"",HLOOKUP(I11,設定!$B$6:$R$7,2,FALSE()))</f>
        <v/>
      </c>
      <c r="K11" s="12" t="str">
        <f aca="false">IF(G11="","",VLOOKUP(G11,条件１!$A$4:$D$19,3,FALSE()))</f>
        <v/>
      </c>
      <c r="L11" s="242" t="str">
        <f aca="false">IF(OR(G11="",K11=""),"",HLOOKUP(K11,設定!$B$6:$R$7,2,FALSE()))</f>
        <v/>
      </c>
      <c r="M11" s="12" t="str">
        <f aca="false">IF(G11="","",VLOOKUP(G11,条件１!$A$4:$D$19,4,FALSE()))</f>
        <v/>
      </c>
      <c r="N11" s="242" t="str">
        <f aca="false">IF(OR(G11="",M11=""),"",HLOOKUP(M11,設定!$B$6:$R$7,2,FALSE()))</f>
        <v/>
      </c>
      <c r="O11" s="12" t="n">
        <f aca="false">SUM(J11,L11,N11)</f>
        <v>0</v>
      </c>
    </row>
    <row r="12" customFormat="false" ht="13.5" hidden="false" customHeight="false" outlineLevel="0" collapsed="false">
      <c r="A12" s="6" t="n">
        <v>10</v>
      </c>
      <c r="B12" s="160" t="n">
        <f aca="false">メイン!$B$137</f>
        <v>0</v>
      </c>
      <c r="C12" s="160" t="n">
        <f aca="false">メイン!$I$137</f>
        <v>0</v>
      </c>
      <c r="D12" s="160" t="n">
        <f aca="false">メイン!$Q$137</f>
        <v>0</v>
      </c>
      <c r="F12" s="6" t="n">
        <v>9</v>
      </c>
      <c r="G12" s="6" t="str">
        <f aca="false">IF(条件１!$A$12="","",条件１!$A$12)</f>
        <v/>
      </c>
      <c r="H12" s="241" t="n">
        <f aca="false">IF(G12="",0,VLOOKUP(G12,メイン!$A$5:$BC$344,35,FALSE()))</f>
        <v>0</v>
      </c>
      <c r="I12" s="12" t="str">
        <f aca="false">IF(G12="","",VLOOKUP(G12,条件１!$A$4:$D$19,2,FALSE()))</f>
        <v/>
      </c>
      <c r="J12" s="242" t="str">
        <f aca="false">IF(OR(G12="",I12=""),"",HLOOKUP(I12,設定!$B$6:$R$7,2,FALSE()))</f>
        <v/>
      </c>
      <c r="K12" s="12" t="str">
        <f aca="false">IF(G12="","",VLOOKUP(G12,条件１!$A$4:$D$19,3,FALSE()))</f>
        <v/>
      </c>
      <c r="L12" s="242" t="str">
        <f aca="false">IF(OR(G12="",K12=""),"",HLOOKUP(K12,設定!$B$6:$R$7,2,FALSE()))</f>
        <v/>
      </c>
      <c r="M12" s="12" t="str">
        <f aca="false">IF(G12="","",VLOOKUP(G12,条件１!$A$4:$D$19,4,FALSE()))</f>
        <v/>
      </c>
      <c r="N12" s="242" t="str">
        <f aca="false">IF(OR(G12="",M12=""),"",HLOOKUP(M12,設定!$B$6:$R$7,2,FALSE()))</f>
        <v/>
      </c>
      <c r="O12" s="12" t="n">
        <f aca="false">SUM(J12,L12,N12)</f>
        <v>0</v>
      </c>
    </row>
    <row r="13" customFormat="false" ht="13.5" hidden="false" customHeight="false" outlineLevel="0" collapsed="false">
      <c r="A13" s="6" t="n">
        <v>11</v>
      </c>
      <c r="B13" s="160" t="n">
        <f aca="false">メイン!$B$152</f>
        <v>0</v>
      </c>
      <c r="C13" s="160" t="n">
        <f aca="false">メイン!$I$152</f>
        <v>0</v>
      </c>
      <c r="D13" s="160" t="n">
        <f aca="false">メイン!$Q$152</f>
        <v>0</v>
      </c>
      <c r="F13" s="6" t="n">
        <v>10</v>
      </c>
      <c r="G13" s="6" t="str">
        <f aca="false">IF(条件１!$A$13="","",条件１!$A$13)</f>
        <v/>
      </c>
      <c r="H13" s="241" t="n">
        <f aca="false">IF(G13="",0,VLOOKUP(G13,メイン!$A$5:$BC$344,35,FALSE()))</f>
        <v>0</v>
      </c>
      <c r="I13" s="12" t="str">
        <f aca="false">IF(G13="","",VLOOKUP(G13,条件１!$A$4:$D$19,2,FALSE()))</f>
        <v/>
      </c>
      <c r="J13" s="242" t="str">
        <f aca="false">IF(OR(G13="",I13=""),"",HLOOKUP(I13,設定!$B$6:$R$7,2,FALSE()))</f>
        <v/>
      </c>
      <c r="K13" s="12" t="str">
        <f aca="false">IF(G13="","",VLOOKUP(G13,条件１!$A$4:$D$19,3,FALSE()))</f>
        <v/>
      </c>
      <c r="L13" s="242" t="str">
        <f aca="false">IF(OR(G13="",K13=""),"",HLOOKUP(K13,設定!$B$6:$R$7,2,FALSE()))</f>
        <v/>
      </c>
      <c r="M13" s="12" t="str">
        <f aca="false">IF(G13="","",VLOOKUP(G13,条件１!$A$4:$D$19,4,FALSE()))</f>
        <v/>
      </c>
      <c r="N13" s="242" t="str">
        <f aca="false">IF(OR(G13="",M13=""),"",HLOOKUP(M13,設定!$B$6:$R$7,2,FALSE()))</f>
        <v/>
      </c>
      <c r="O13" s="12" t="n">
        <f aca="false">SUM(J13,L13,N13)</f>
        <v>0</v>
      </c>
    </row>
    <row r="14" customFormat="false" ht="13.5" hidden="false" customHeight="false" outlineLevel="0" collapsed="false">
      <c r="A14" s="6" t="n">
        <v>12</v>
      </c>
      <c r="B14" s="160" t="n">
        <f aca="false">メイン!$B$167</f>
        <v>0</v>
      </c>
      <c r="C14" s="160" t="n">
        <f aca="false">メイン!$I$167</f>
        <v>0</v>
      </c>
      <c r="D14" s="160" t="n">
        <f aca="false">メイン!$Q$167</f>
        <v>0</v>
      </c>
      <c r="F14" s="6" t="n">
        <v>11</v>
      </c>
      <c r="G14" s="6" t="str">
        <f aca="false">IF(条件１!$A$14="","",条件１!$A$14)</f>
        <v/>
      </c>
      <c r="H14" s="241" t="n">
        <f aca="false">IF(G14="",0,VLOOKUP(G14,メイン!$A$5:$BC$344,35,FALSE()))</f>
        <v>0</v>
      </c>
      <c r="I14" s="12" t="str">
        <f aca="false">IF(G14="","",VLOOKUP(G14,条件１!$A$4:$D$19,2,FALSE()))</f>
        <v/>
      </c>
      <c r="J14" s="242" t="str">
        <f aca="false">IF(OR(G14="",I14=""),"",HLOOKUP(I14,設定!$B$6:$R$7,2,FALSE()))</f>
        <v/>
      </c>
      <c r="K14" s="12" t="str">
        <f aca="false">IF(G14="","",VLOOKUP(G14,条件１!$A$4:$D$19,3,FALSE()))</f>
        <v/>
      </c>
      <c r="L14" s="242" t="str">
        <f aca="false">IF(OR(G14="",K14=""),"",HLOOKUP(K14,設定!$B$6:$R$7,2,FALSE()))</f>
        <v/>
      </c>
      <c r="M14" s="12" t="str">
        <f aca="false">IF(G14="","",VLOOKUP(G14,条件１!$A$4:$D$19,4,FALSE()))</f>
        <v/>
      </c>
      <c r="N14" s="242" t="str">
        <f aca="false">IF(OR(G14="",M14=""),"",HLOOKUP(M14,設定!$B$6:$R$7,2,FALSE()))</f>
        <v/>
      </c>
      <c r="O14" s="12" t="n">
        <f aca="false">SUM(J14,L14,N14)</f>
        <v>0</v>
      </c>
    </row>
    <row r="15" customFormat="false" ht="13.5" hidden="false" customHeight="false" outlineLevel="0" collapsed="false">
      <c r="A15" s="6" t="n">
        <v>13</v>
      </c>
      <c r="B15" s="160" t="n">
        <f aca="false">メイン!$B$182</f>
        <v>0</v>
      </c>
      <c r="C15" s="160" t="n">
        <f aca="false">メイン!$I$182</f>
        <v>0</v>
      </c>
      <c r="D15" s="160" t="n">
        <f aca="false">メイン!$Q$182</f>
        <v>0</v>
      </c>
      <c r="F15" s="6" t="n">
        <v>12</v>
      </c>
      <c r="G15" s="6" t="str">
        <f aca="false">IF(条件１!$A$15="","",条件１!$A$15)</f>
        <v/>
      </c>
      <c r="H15" s="241" t="n">
        <f aca="false">IF(G15="",0,VLOOKUP(G15,メイン!$A$5:$BC$344,35,FALSE()))</f>
        <v>0</v>
      </c>
      <c r="I15" s="12" t="str">
        <f aca="false">IF(G15="","",VLOOKUP(G15,条件１!$A$4:$D$19,2,FALSE()))</f>
        <v/>
      </c>
      <c r="J15" s="242" t="str">
        <f aca="false">IF(OR(G15="",I15=""),"",HLOOKUP(I15,設定!$B$6:$R$7,2,FALSE()))</f>
        <v/>
      </c>
      <c r="K15" s="12" t="str">
        <f aca="false">IF(G15="","",VLOOKUP(G15,条件１!$A$4:$D$19,3,FALSE()))</f>
        <v/>
      </c>
      <c r="L15" s="242" t="str">
        <f aca="false">IF(OR(G15="",K15=""),"",HLOOKUP(K15,設定!$B$6:$R$7,2,FALSE()))</f>
        <v/>
      </c>
      <c r="M15" s="12" t="str">
        <f aca="false">IF(G15="","",VLOOKUP(G15,条件１!$A$4:$D$19,4,FALSE()))</f>
        <v/>
      </c>
      <c r="N15" s="242" t="str">
        <f aca="false">IF(OR(G15="",M15=""),"",HLOOKUP(M15,設定!$B$6:$R$7,2,FALSE()))</f>
        <v/>
      </c>
      <c r="O15" s="12" t="n">
        <f aca="false">SUM(J15,L15,N15)</f>
        <v>0</v>
      </c>
    </row>
    <row r="16" customFormat="false" ht="13.5" hidden="false" customHeight="false" outlineLevel="0" collapsed="false">
      <c r="A16" s="6" t="n">
        <v>14</v>
      </c>
      <c r="B16" s="160" t="n">
        <f aca="false">メイン!$B$197</f>
        <v>0</v>
      </c>
      <c r="C16" s="160" t="n">
        <f aca="false">メイン!$I$197</f>
        <v>0</v>
      </c>
      <c r="D16" s="160" t="n">
        <f aca="false">メイン!$Q$197</f>
        <v>0</v>
      </c>
      <c r="F16" s="6" t="n">
        <v>13</v>
      </c>
      <c r="G16" s="6" t="str">
        <f aca="false">IF(条件１!$A$16="","",条件１!$A$16)</f>
        <v/>
      </c>
      <c r="H16" s="241" t="n">
        <f aca="false">IF(G16="",0,VLOOKUP(G16,メイン!$A$5:$BC$344,35,FALSE()))</f>
        <v>0</v>
      </c>
      <c r="I16" s="12" t="str">
        <f aca="false">IF(G16="","",VLOOKUP(G16,条件１!$A$4:$D$19,2,FALSE()))</f>
        <v/>
      </c>
      <c r="J16" s="242" t="str">
        <f aca="false">IF(OR(G16="",I16=""),"",HLOOKUP(I16,設定!$B$6:$R$7,2,FALSE()))</f>
        <v/>
      </c>
      <c r="K16" s="12" t="str">
        <f aca="false">IF(G16="","",VLOOKUP(G16,条件１!$A$4:$D$19,3,FALSE()))</f>
        <v/>
      </c>
      <c r="L16" s="242" t="str">
        <f aca="false">IF(OR(G16="",K16=""),"",HLOOKUP(K16,設定!$B$6:$R$7,2,FALSE()))</f>
        <v/>
      </c>
      <c r="M16" s="12" t="str">
        <f aca="false">IF(G16="","",VLOOKUP(G16,条件１!$A$4:$D$19,4,FALSE()))</f>
        <v/>
      </c>
      <c r="N16" s="242" t="str">
        <f aca="false">IF(OR(G16="",M16=""),"",HLOOKUP(M16,設定!$B$6:$R$7,2,FALSE()))</f>
        <v/>
      </c>
      <c r="O16" s="12" t="n">
        <f aca="false">SUM(J16,L16,N16)</f>
        <v>0</v>
      </c>
    </row>
    <row r="17" customFormat="false" ht="13.5" hidden="false" customHeight="false" outlineLevel="0" collapsed="false">
      <c r="A17" s="6" t="n">
        <v>15</v>
      </c>
      <c r="B17" s="160" t="n">
        <f aca="false">メイン!$B$212</f>
        <v>0</v>
      </c>
      <c r="C17" s="160" t="n">
        <f aca="false">メイン!$I$212</f>
        <v>0</v>
      </c>
      <c r="D17" s="160" t="n">
        <f aca="false">メイン!$Q$212</f>
        <v>0</v>
      </c>
      <c r="F17" s="6" t="n">
        <v>14</v>
      </c>
      <c r="G17" s="6" t="str">
        <f aca="false">IF(条件１!$A$17="","",条件１!$A$17)</f>
        <v/>
      </c>
      <c r="H17" s="241" t="n">
        <f aca="false">IF(G17="",0,VLOOKUP(G17,メイン!$A$5:$BC$344,35,FALSE()))</f>
        <v>0</v>
      </c>
      <c r="I17" s="12" t="str">
        <f aca="false">IF(G17="","",VLOOKUP(G17,条件１!$A$4:$D$19,2,FALSE()))</f>
        <v/>
      </c>
      <c r="J17" s="242" t="str">
        <f aca="false">IF(OR(G17="",I17=""),"",HLOOKUP(I17,設定!$B$6:$R$7,2,FALSE()))</f>
        <v/>
      </c>
      <c r="K17" s="12" t="str">
        <f aca="false">IF(G17="","",VLOOKUP(G17,条件１!$A$4:$D$19,3,FALSE()))</f>
        <v/>
      </c>
      <c r="L17" s="242" t="str">
        <f aca="false">IF(OR(G17="",K17=""),"",HLOOKUP(K17,設定!$B$6:$R$7,2,FALSE()))</f>
        <v/>
      </c>
      <c r="M17" s="12" t="str">
        <f aca="false">IF(G17="","",VLOOKUP(G17,条件１!$A$4:$D$19,4,FALSE()))</f>
        <v/>
      </c>
      <c r="N17" s="242" t="str">
        <f aca="false">IF(OR(G17="",M17=""),"",HLOOKUP(M17,設定!$B$6:$R$7,2,FALSE()))</f>
        <v/>
      </c>
      <c r="O17" s="12" t="n">
        <f aca="false">SUM(J17,L17,N17)</f>
        <v>0</v>
      </c>
    </row>
    <row r="18" customFormat="false" ht="13.5" hidden="false" customHeight="false" outlineLevel="0" collapsed="false">
      <c r="F18" s="6" t="n">
        <v>15</v>
      </c>
      <c r="G18" s="6" t="str">
        <f aca="false">IF(条件１!$A$18="","",条件１!$A$18)</f>
        <v/>
      </c>
      <c r="H18" s="241" t="n">
        <f aca="false">IF(G18="",0,VLOOKUP(G18,メイン!$A$5:$BC$344,35,FALSE()))</f>
        <v>0</v>
      </c>
      <c r="I18" s="12" t="str">
        <f aca="false">IF(G18="","",VLOOKUP(G18,条件１!$A$4:$D$19,2,FALSE()))</f>
        <v/>
      </c>
      <c r="J18" s="242" t="str">
        <f aca="false">IF(OR(G18="",I18=""),"",HLOOKUP(I18,設定!$B$6:$R$7,2,FALSE()))</f>
        <v/>
      </c>
      <c r="K18" s="12" t="str">
        <f aca="false">IF(G18="","",VLOOKUP(G18,条件１!$A$4:$D$19,3,FALSE()))</f>
        <v/>
      </c>
      <c r="L18" s="242" t="str">
        <f aca="false">IF(OR(G18="",K18=""),"",HLOOKUP(K18,設定!$B$6:$R$7,2,FALSE()))</f>
        <v/>
      </c>
      <c r="M18" s="12" t="str">
        <f aca="false">IF(G18="","",VLOOKUP(G18,条件１!$A$4:$D$19,4,FALSE()))</f>
        <v/>
      </c>
      <c r="N18" s="242" t="str">
        <f aca="false">IF(OR(G18="",M18=""),"",HLOOKUP(M18,設定!$B$6:$R$7,2,FALSE()))</f>
        <v/>
      </c>
      <c r="O18" s="12" t="n">
        <f aca="false">SUM(J18,L18,N18)</f>
        <v>0</v>
      </c>
    </row>
    <row r="19" customFormat="false" ht="13.5" hidden="false" customHeight="false" outlineLevel="0" collapsed="false">
      <c r="F19" s="6" t="n">
        <v>16</v>
      </c>
      <c r="G19" s="6" t="str">
        <f aca="false">IF(条件１!$A$19="","",条件１!$A$19)</f>
        <v/>
      </c>
      <c r="H19" s="241" t="n">
        <f aca="false">IF(G19="",0,VLOOKUP(G19,メイン!$A$5:$BC$344,35,FALSE()))</f>
        <v>0</v>
      </c>
      <c r="I19" s="12" t="str">
        <f aca="false">IF(G19="","",VLOOKUP(G19,条件１!$A$4:$D$19,2,FALSE()))</f>
        <v/>
      </c>
      <c r="J19" s="242" t="str">
        <f aca="false">IF(OR(G19="",I19=""),"",HLOOKUP(I19,設定!$B$6:$R$7,2,FALSE()))</f>
        <v/>
      </c>
      <c r="K19" s="12" t="str">
        <f aca="false">IF(G19="","",VLOOKUP(G19,条件１!$A$4:$D$19,3,FALSE()))</f>
        <v/>
      </c>
      <c r="L19" s="242" t="str">
        <f aca="false">IF(OR(G19="",K19=""),"",HLOOKUP(K19,設定!$B$6:$R$7,2,FALSE()))</f>
        <v/>
      </c>
      <c r="M19" s="12" t="str">
        <f aca="false">IF(G19="","",VLOOKUP(G19,条件１!$A$4:$D$19,4,FALSE()))</f>
        <v/>
      </c>
      <c r="N19" s="242" t="str">
        <f aca="false">IF(OR(G19="",M19=""),"",HLOOKUP(M19,設定!$B$6:$R$7,2,FALSE()))</f>
        <v/>
      </c>
      <c r="O19" s="12" t="n">
        <f aca="false">SUM(J19,L19,N19)</f>
        <v>0</v>
      </c>
    </row>
    <row r="20" customFormat="false" ht="13.5" hidden="false" customHeight="false" outlineLevel="0" collapsed="false">
      <c r="J20" s="111"/>
    </row>
    <row r="21" customFormat="false" ht="13.5" hidden="false" customHeight="false" outlineLevel="0" collapsed="false">
      <c r="F21" s="235" t="str">
        <f aca="false">設定!B12</f>
        <v>ダート</v>
      </c>
      <c r="G21" s="235"/>
    </row>
    <row r="22" customFormat="false" ht="13.5" hidden="false" customHeight="false" outlineLevel="0" collapsed="false">
      <c r="F22" s="236" t="s">
        <v>1</v>
      </c>
      <c r="G22" s="233" t="s">
        <v>45</v>
      </c>
      <c r="H22" s="233" t="s">
        <v>42</v>
      </c>
      <c r="I22" s="161" t="s">
        <v>52</v>
      </c>
      <c r="J22" s="238" t="s">
        <v>88</v>
      </c>
      <c r="K22" s="239" t="s">
        <v>53</v>
      </c>
      <c r="L22" s="237" t="s">
        <v>88</v>
      </c>
      <c r="M22" s="161" t="s">
        <v>54</v>
      </c>
      <c r="N22" s="240" t="s">
        <v>152</v>
      </c>
      <c r="O22" s="162" t="s">
        <v>51</v>
      </c>
    </row>
    <row r="23" customFormat="false" ht="13.5" hidden="false" customHeight="false" outlineLevel="0" collapsed="false">
      <c r="F23" s="6" t="n">
        <v>1</v>
      </c>
      <c r="G23" s="6" t="str">
        <f aca="false">IF(条件２!$A$4="","",条件２!$A$4)</f>
        <v/>
      </c>
      <c r="H23" s="241" t="n">
        <f aca="false">IF(G23="",0,VLOOKUP(G23,メイン!$A$5:$BC$344,35,FALSE()))</f>
        <v>0</v>
      </c>
      <c r="I23" s="12" t="str">
        <f aca="false">IF(G23="","",VLOOKUP(G23,条件２!$A$4:$D$19,2,FALSE()))</f>
        <v/>
      </c>
      <c r="J23" s="242" t="str">
        <f aca="false">IF(OR(G23="",I23=""),"",HLOOKUP(I23,設定!$B$6:$R$7,2,FALSE()))</f>
        <v/>
      </c>
      <c r="K23" s="12" t="str">
        <f aca="false">IF(G23="","",VLOOKUP(G23,条件２!$A$4:$D$19,3,FALSE()))</f>
        <v/>
      </c>
      <c r="L23" s="242" t="str">
        <f aca="false">IF(OR(G23="",K23=""),"",HLOOKUP(K23,設定!$B$6:$R$7,2,FALSE()))</f>
        <v/>
      </c>
      <c r="M23" s="12" t="str">
        <f aca="false">IF(G23="","",VLOOKUP(G23,条件２!$A$4:$D$19,4,FALSE()))</f>
        <v/>
      </c>
      <c r="N23" s="242" t="str">
        <f aca="false">IF(OR(G23="",M23=""),"",HLOOKUP(M23,設定!$B$6:$R$7,2,FALSE()))</f>
        <v/>
      </c>
      <c r="O23" s="12" t="n">
        <f aca="false">SUM(J23,L23,N23)</f>
        <v>0</v>
      </c>
    </row>
    <row r="24" customFormat="false" ht="13.5" hidden="false" customHeight="false" outlineLevel="0" collapsed="false">
      <c r="F24" s="6" t="n">
        <v>2</v>
      </c>
      <c r="G24" s="6" t="str">
        <f aca="false">IF(条件２!$A$5="","",条件２!$A$5)</f>
        <v/>
      </c>
      <c r="H24" s="241" t="n">
        <f aca="false">IF(G24="",0,VLOOKUP(G24,メイン!$A$5:$BC$344,35,FALSE()))</f>
        <v>0</v>
      </c>
      <c r="I24" s="12" t="str">
        <f aca="false">IF(G24="","",VLOOKUP(G24,条件２!$A$4:$D$19,2,FALSE()))</f>
        <v/>
      </c>
      <c r="J24" s="242" t="str">
        <f aca="false">IF(OR(G24="",I24=""),"",HLOOKUP(I24,設定!$B$6:$R$7,2,FALSE()))</f>
        <v/>
      </c>
      <c r="K24" s="12" t="str">
        <f aca="false">IF(G24="","",VLOOKUP(G24,条件２!$A$4:$D$19,3,FALSE()))</f>
        <v/>
      </c>
      <c r="L24" s="242" t="str">
        <f aca="false">IF(OR(G24="",K24=""),"",HLOOKUP(K24,設定!$B$6:$R$7,2,FALSE()))</f>
        <v/>
      </c>
      <c r="M24" s="12" t="str">
        <f aca="false">IF(G24="","",VLOOKUP(G24,条件２!$A$4:$D$19,4,FALSE()))</f>
        <v/>
      </c>
      <c r="N24" s="242" t="str">
        <f aca="false">IF(OR(G24="",M24=""),"",HLOOKUP(M24,設定!$B$6:$R$7,2,FALSE()))</f>
        <v/>
      </c>
      <c r="O24" s="12" t="n">
        <f aca="false">SUM(J24,L24,N24)</f>
        <v>0</v>
      </c>
    </row>
    <row r="25" customFormat="false" ht="13.5" hidden="false" customHeight="false" outlineLevel="0" collapsed="false">
      <c r="F25" s="6" t="n">
        <v>3</v>
      </c>
      <c r="G25" s="6" t="str">
        <f aca="false">IF(条件２!$A$6="","",条件２!$A$6)</f>
        <v/>
      </c>
      <c r="H25" s="241" t="n">
        <f aca="false">IF(G25="",0,VLOOKUP(G25,メイン!$A$5:$BC$344,35,FALSE()))</f>
        <v>0</v>
      </c>
      <c r="I25" s="12" t="str">
        <f aca="false">IF(G25="","",VLOOKUP(G25,条件２!$A$4:$D$19,2,FALSE()))</f>
        <v/>
      </c>
      <c r="J25" s="242" t="str">
        <f aca="false">IF(OR(G25="",I25=""),"",HLOOKUP(I25,設定!$B$6:$R$7,2,FALSE()))</f>
        <v/>
      </c>
      <c r="K25" s="12" t="str">
        <f aca="false">IF(G25="","",VLOOKUP(G25,条件２!$A$4:$D$19,3,FALSE()))</f>
        <v/>
      </c>
      <c r="L25" s="242" t="str">
        <f aca="false">IF(OR(G25="",K25=""),"",HLOOKUP(K25,設定!$B$6:$R$7,2,FALSE()))</f>
        <v/>
      </c>
      <c r="M25" s="12" t="str">
        <f aca="false">IF(G25="","",VLOOKUP(G25,条件２!$A$4:$D$19,4,FALSE()))</f>
        <v/>
      </c>
      <c r="N25" s="242" t="str">
        <f aca="false">IF(OR(G25="",M25=""),"",HLOOKUP(M25,設定!$B$6:$R$7,2,FALSE()))</f>
        <v/>
      </c>
      <c r="O25" s="12" t="n">
        <f aca="false">SUM(J25,L25,N25)</f>
        <v>0</v>
      </c>
    </row>
    <row r="26" customFormat="false" ht="13.5" hidden="false" customHeight="false" outlineLevel="0" collapsed="false">
      <c r="F26" s="6" t="n">
        <v>4</v>
      </c>
      <c r="G26" s="6" t="str">
        <f aca="false">IF(条件２!$A$7="","",条件２!$A$7)</f>
        <v/>
      </c>
      <c r="H26" s="241" t="n">
        <f aca="false">IF(G26="",0,VLOOKUP(G26,メイン!$A$5:$BC$344,35,FALSE()))</f>
        <v>0</v>
      </c>
      <c r="I26" s="12" t="str">
        <f aca="false">IF(G26="","",VLOOKUP(G26,条件２!$A$4:$D$19,2,FALSE()))</f>
        <v/>
      </c>
      <c r="J26" s="242" t="str">
        <f aca="false">IF(OR(G26="",I26=""),"",HLOOKUP(I26,設定!$B$6:$R$7,2,FALSE()))</f>
        <v/>
      </c>
      <c r="K26" s="12" t="str">
        <f aca="false">IF(G26="","",VLOOKUP(G26,条件２!$A$4:$D$19,3,FALSE()))</f>
        <v/>
      </c>
      <c r="L26" s="242" t="str">
        <f aca="false">IF(OR(G26="",K26=""),"",HLOOKUP(K26,設定!$B$6:$R$7,2,FALSE()))</f>
        <v/>
      </c>
      <c r="M26" s="12" t="str">
        <f aca="false">IF(G26="","",VLOOKUP(G26,条件２!$A$4:$D$19,4,FALSE()))</f>
        <v/>
      </c>
      <c r="N26" s="242" t="str">
        <f aca="false">IF(OR(G26="",M26=""),"",HLOOKUP(M26,設定!$B$6:$R$7,2,FALSE()))</f>
        <v/>
      </c>
      <c r="O26" s="12" t="n">
        <f aca="false">SUM(J26,L26,N26)</f>
        <v>0</v>
      </c>
    </row>
    <row r="27" customFormat="false" ht="13.5" hidden="false" customHeight="false" outlineLevel="0" collapsed="false">
      <c r="F27" s="6" t="n">
        <v>5</v>
      </c>
      <c r="G27" s="6" t="str">
        <f aca="false">IF(条件２!$A$8="","",条件２!$A$8)</f>
        <v/>
      </c>
      <c r="H27" s="241" t="n">
        <f aca="false">IF(G27="",0,VLOOKUP(G27,メイン!$A$5:$BC$344,35,FALSE()))</f>
        <v>0</v>
      </c>
      <c r="I27" s="12" t="str">
        <f aca="false">IF(G27="","",VLOOKUP(G27,条件２!$A$4:$D$19,2,FALSE()))</f>
        <v/>
      </c>
      <c r="J27" s="242" t="str">
        <f aca="false">IF(OR(G27="",I27=""),"",HLOOKUP(I27,設定!$B$6:$R$7,2,FALSE()))</f>
        <v/>
      </c>
      <c r="K27" s="12" t="str">
        <f aca="false">IF(G27="","",VLOOKUP(G27,条件２!$A$4:$D$19,3,FALSE()))</f>
        <v/>
      </c>
      <c r="L27" s="242" t="str">
        <f aca="false">IF(OR(G27="",K27=""),"",HLOOKUP(K27,設定!$B$6:$R$7,2,FALSE()))</f>
        <v/>
      </c>
      <c r="M27" s="12" t="str">
        <f aca="false">IF(G27="","",VLOOKUP(G27,条件２!$A$4:$D$19,4,FALSE()))</f>
        <v/>
      </c>
      <c r="N27" s="242" t="str">
        <f aca="false">IF(OR(G27="",M27=""),"",HLOOKUP(M27,設定!$B$6:$R$7,2,FALSE()))</f>
        <v/>
      </c>
      <c r="O27" s="12" t="n">
        <f aca="false">SUM(J27,L27,N27)</f>
        <v>0</v>
      </c>
    </row>
    <row r="28" customFormat="false" ht="13.5" hidden="false" customHeight="false" outlineLevel="0" collapsed="false">
      <c r="F28" s="6" t="n">
        <v>6</v>
      </c>
      <c r="G28" s="6" t="str">
        <f aca="false">IF(条件２!$A$9="","",条件２!$A$9)</f>
        <v/>
      </c>
      <c r="H28" s="241" t="n">
        <f aca="false">IF(G28="",0,VLOOKUP(G28,メイン!$A$5:$BC$344,35,FALSE()))</f>
        <v>0</v>
      </c>
      <c r="I28" s="12" t="str">
        <f aca="false">IF(G28="","",VLOOKUP(G28,条件２!$A$4:$D$19,2,FALSE()))</f>
        <v/>
      </c>
      <c r="J28" s="242" t="str">
        <f aca="false">IF(OR(G28="",I28=""),"",HLOOKUP(I28,設定!$B$6:$R$7,2,FALSE()))</f>
        <v/>
      </c>
      <c r="K28" s="12" t="str">
        <f aca="false">IF(G28="","",VLOOKUP(G28,条件２!$A$4:$D$19,3,FALSE()))</f>
        <v/>
      </c>
      <c r="L28" s="242" t="str">
        <f aca="false">IF(OR(G28="",K28=""),"",HLOOKUP(K28,設定!$B$6:$R$7,2,FALSE()))</f>
        <v/>
      </c>
      <c r="M28" s="12" t="str">
        <f aca="false">IF(G28="","",VLOOKUP(G28,条件２!$A$4:$D$19,4,FALSE()))</f>
        <v/>
      </c>
      <c r="N28" s="242" t="str">
        <f aca="false">IF(OR(G28="",M28=""),"",HLOOKUP(M28,設定!$B$6:$R$7,2,FALSE()))</f>
        <v/>
      </c>
      <c r="O28" s="12" t="n">
        <f aca="false">SUM(J28,L28,N28)</f>
        <v>0</v>
      </c>
    </row>
    <row r="29" customFormat="false" ht="13.5" hidden="false" customHeight="false" outlineLevel="0" collapsed="false">
      <c r="F29" s="6" t="n">
        <v>7</v>
      </c>
      <c r="G29" s="6" t="str">
        <f aca="false">IF(条件２!$A$10="","",条件２!$A$10)</f>
        <v/>
      </c>
      <c r="H29" s="241" t="n">
        <f aca="false">IF(G29="",0,VLOOKUP(G29,メイン!$A$5:$BC$344,35,FALSE()))</f>
        <v>0</v>
      </c>
      <c r="I29" s="12" t="str">
        <f aca="false">IF(G29="","",VLOOKUP(G29,条件２!$A$4:$D$19,2,FALSE()))</f>
        <v/>
      </c>
      <c r="J29" s="242" t="str">
        <f aca="false">IF(OR(G29="",I29=""),"",HLOOKUP(I29,設定!$B$6:$R$7,2,FALSE()))</f>
        <v/>
      </c>
      <c r="K29" s="12" t="str">
        <f aca="false">IF(G29="","",VLOOKUP(G29,条件２!$A$4:$D$19,3,FALSE()))</f>
        <v/>
      </c>
      <c r="L29" s="242" t="str">
        <f aca="false">IF(OR(G29="",K29=""),"",HLOOKUP(K29,設定!$B$6:$R$7,2,FALSE()))</f>
        <v/>
      </c>
      <c r="M29" s="12" t="str">
        <f aca="false">IF(G29="","",VLOOKUP(G29,条件２!$A$4:$D$19,4,FALSE()))</f>
        <v/>
      </c>
      <c r="N29" s="242" t="str">
        <f aca="false">IF(OR(G29="",M29=""),"",HLOOKUP(M29,設定!$B$6:$R$7,2,FALSE()))</f>
        <v/>
      </c>
      <c r="O29" s="12" t="n">
        <f aca="false">SUM(J29,L29,N29)</f>
        <v>0</v>
      </c>
    </row>
    <row r="30" customFormat="false" ht="13.5" hidden="false" customHeight="false" outlineLevel="0" collapsed="false">
      <c r="F30" s="6" t="n">
        <v>8</v>
      </c>
      <c r="G30" s="6" t="str">
        <f aca="false">IF(条件２!$A$11="","",条件２!$A$11)</f>
        <v/>
      </c>
      <c r="H30" s="241" t="n">
        <f aca="false">IF(G30="",0,VLOOKUP(G30,メイン!$A$5:$BC$344,35,FALSE()))</f>
        <v>0</v>
      </c>
      <c r="I30" s="12" t="str">
        <f aca="false">IF(G30="","",VLOOKUP(G30,条件２!$A$4:$D$19,2,FALSE()))</f>
        <v/>
      </c>
      <c r="J30" s="242" t="str">
        <f aca="false">IF(OR(G30="",I30=""),"",HLOOKUP(I30,設定!$B$6:$R$7,2,FALSE()))</f>
        <v/>
      </c>
      <c r="K30" s="12" t="str">
        <f aca="false">IF(G30="","",VLOOKUP(G30,条件２!$A$4:$D$19,3,FALSE()))</f>
        <v/>
      </c>
      <c r="L30" s="242" t="str">
        <f aca="false">IF(OR(G30="",K30=""),"",HLOOKUP(K30,設定!$B$6:$R$7,2,FALSE()))</f>
        <v/>
      </c>
      <c r="M30" s="12" t="str">
        <f aca="false">IF(G30="","",VLOOKUP(G30,条件２!$A$4:$D$19,4,FALSE()))</f>
        <v/>
      </c>
      <c r="N30" s="242" t="str">
        <f aca="false">IF(OR(G30="",M30=""),"",HLOOKUP(M30,設定!$B$6:$R$7,2,FALSE()))</f>
        <v/>
      </c>
      <c r="O30" s="12" t="n">
        <f aca="false">SUM(J30,L30,N30)</f>
        <v>0</v>
      </c>
    </row>
    <row r="31" customFormat="false" ht="13.5" hidden="false" customHeight="false" outlineLevel="0" collapsed="false">
      <c r="F31" s="6" t="n">
        <v>9</v>
      </c>
      <c r="G31" s="6" t="str">
        <f aca="false">IF(条件２!$A$12="","",条件２!$A$12)</f>
        <v/>
      </c>
      <c r="H31" s="241" t="n">
        <f aca="false">IF(G31="",0,VLOOKUP(G31,メイン!$A$5:$BC$344,35,FALSE()))</f>
        <v>0</v>
      </c>
      <c r="I31" s="12" t="str">
        <f aca="false">IF(G31="","",VLOOKUP(G31,条件２!$A$4:$D$19,2,FALSE()))</f>
        <v/>
      </c>
      <c r="J31" s="242" t="str">
        <f aca="false">IF(OR(G31="",I31=""),"",HLOOKUP(I31,設定!$B$6:$R$7,2,FALSE()))</f>
        <v/>
      </c>
      <c r="K31" s="12" t="str">
        <f aca="false">IF(G31="","",VLOOKUP(G31,条件２!$A$4:$D$19,3,FALSE()))</f>
        <v/>
      </c>
      <c r="L31" s="242" t="str">
        <f aca="false">IF(OR(G31="",K31=""),"",HLOOKUP(K31,設定!$B$6:$R$7,2,FALSE()))</f>
        <v/>
      </c>
      <c r="M31" s="12" t="str">
        <f aca="false">IF(G31="","",VLOOKUP(G31,条件２!$A$4:$D$19,4,FALSE()))</f>
        <v/>
      </c>
      <c r="N31" s="242" t="str">
        <f aca="false">IF(OR(G31="",M31=""),"",HLOOKUP(M31,設定!$B$6:$R$7,2,FALSE()))</f>
        <v/>
      </c>
      <c r="O31" s="12" t="n">
        <f aca="false">SUM(J31,L31,N31)</f>
        <v>0</v>
      </c>
    </row>
    <row r="32" customFormat="false" ht="13.5" hidden="false" customHeight="false" outlineLevel="0" collapsed="false">
      <c r="F32" s="6" t="n">
        <v>10</v>
      </c>
      <c r="G32" s="243" t="str">
        <f aca="false">IF(条件２!$A$13="","",条件２!$A$13)</f>
        <v/>
      </c>
      <c r="H32" s="241" t="n">
        <f aca="false">IF(G32="",0,VLOOKUP(G32,メイン!$A$5:$BC$344,35,FALSE()))</f>
        <v>0</v>
      </c>
      <c r="I32" s="12" t="str">
        <f aca="false">IF(G32="","",VLOOKUP(G32,条件２!$A$4:$D$19,2,FALSE()))</f>
        <v/>
      </c>
      <c r="J32" s="242" t="str">
        <f aca="false">IF(OR(G32="",I32=""),"",HLOOKUP(I32,設定!$B$6:$R$7,2,FALSE()))</f>
        <v/>
      </c>
      <c r="K32" s="12" t="str">
        <f aca="false">IF(G32="","",VLOOKUP(G32,条件２!$A$4:$D$19,3,FALSE()))</f>
        <v/>
      </c>
      <c r="L32" s="242" t="str">
        <f aca="false">IF(OR(G32="",K32=""),"",HLOOKUP(K32,設定!$B$6:$R$7,2,FALSE()))</f>
        <v/>
      </c>
      <c r="M32" s="12" t="str">
        <f aca="false">IF(G32="","",VLOOKUP(G32,条件２!$A$4:$D$19,4,FALSE()))</f>
        <v/>
      </c>
      <c r="N32" s="242" t="str">
        <f aca="false">IF(OR(G32="",M32=""),"",HLOOKUP(M32,設定!$B$6:$R$7,2,FALSE()))</f>
        <v/>
      </c>
      <c r="O32" s="12" t="n">
        <f aca="false">SUM(J32,L32,N32)</f>
        <v>0</v>
      </c>
    </row>
    <row r="33" customFormat="false" ht="13.5" hidden="false" customHeight="false" outlineLevel="0" collapsed="false">
      <c r="F33" s="6" t="n">
        <v>11</v>
      </c>
      <c r="G33" s="6" t="str">
        <f aca="false">IF(条件２!$A$14="","",条件２!$A$14)</f>
        <v/>
      </c>
      <c r="H33" s="241" t="n">
        <f aca="false">IF(G33="",0,VLOOKUP(G33,メイン!$A$5:$BC$344,35,FALSE()))</f>
        <v>0</v>
      </c>
      <c r="I33" s="12" t="str">
        <f aca="false">IF(G33="","",VLOOKUP(G33,条件２!$A$4:$D$19,2,FALSE()))</f>
        <v/>
      </c>
      <c r="J33" s="242" t="str">
        <f aca="false">IF(OR(G33="",I33=""),"",HLOOKUP(I33,設定!$B$6:$R$7,2,FALSE()))</f>
        <v/>
      </c>
      <c r="K33" s="12" t="str">
        <f aca="false">IF(G33="","",VLOOKUP(G33,条件２!$A$4:$D$19,3,FALSE()))</f>
        <v/>
      </c>
      <c r="L33" s="242" t="str">
        <f aca="false">IF(OR(G33="",K33=""),"",HLOOKUP(K33,設定!$B$6:$R$7,2,FALSE()))</f>
        <v/>
      </c>
      <c r="M33" s="12" t="str">
        <f aca="false">IF(G33="","",VLOOKUP(G33,条件２!$A$4:$D$19,4,FALSE()))</f>
        <v/>
      </c>
      <c r="N33" s="242" t="str">
        <f aca="false">IF(OR(G33="",M33=""),"",HLOOKUP(M33,設定!$B$6:$R$7,2,FALSE()))</f>
        <v/>
      </c>
      <c r="O33" s="12" t="n">
        <f aca="false">SUM(J33,L33,N33)</f>
        <v>0</v>
      </c>
    </row>
    <row r="34" customFormat="false" ht="13.5" hidden="false" customHeight="false" outlineLevel="0" collapsed="false">
      <c r="F34" s="6" t="n">
        <v>12</v>
      </c>
      <c r="G34" s="6" t="str">
        <f aca="false">IF(条件２!$A$15="","",条件２!$A$15)</f>
        <v/>
      </c>
      <c r="H34" s="241" t="n">
        <f aca="false">IF(G34="",0,VLOOKUP(G34,メイン!$A$5:$BC$344,35,FALSE()))</f>
        <v>0</v>
      </c>
      <c r="I34" s="12" t="str">
        <f aca="false">IF(G34="","",VLOOKUP(G34,条件２!$A$4:$D$19,2,FALSE()))</f>
        <v/>
      </c>
      <c r="J34" s="242" t="str">
        <f aca="false">IF(OR(G34="",I34=""),"",HLOOKUP(I34,設定!$B$6:$R$7,2,FALSE()))</f>
        <v/>
      </c>
      <c r="K34" s="12" t="str">
        <f aca="false">IF(G34="","",VLOOKUP(G34,条件２!$A$4:$D$19,3,FALSE()))</f>
        <v/>
      </c>
      <c r="L34" s="242" t="str">
        <f aca="false">IF(OR(G34="",K34=""),"",HLOOKUP(K34,設定!$B$6:$R$7,2,FALSE()))</f>
        <v/>
      </c>
      <c r="M34" s="12" t="str">
        <f aca="false">IF(G34="","",VLOOKUP(G34,条件２!$A$4:$D$19,4,FALSE()))</f>
        <v/>
      </c>
      <c r="N34" s="242" t="str">
        <f aca="false">IF(OR(G34="",M34=""),"",HLOOKUP(M34,設定!$B$6:$R$7,2,FALSE()))</f>
        <v/>
      </c>
      <c r="O34" s="12" t="n">
        <f aca="false">SUM(J34,L34,N34)</f>
        <v>0</v>
      </c>
    </row>
    <row r="35" customFormat="false" ht="13.5" hidden="false" customHeight="false" outlineLevel="0" collapsed="false">
      <c r="F35" s="6" t="n">
        <v>13</v>
      </c>
      <c r="G35" s="6" t="str">
        <f aca="false">IF(条件２!$A$16="","",条件２!$A$16)</f>
        <v/>
      </c>
      <c r="H35" s="241" t="n">
        <f aca="false">IF(G35="",0,VLOOKUP(G35,メイン!$A$5:$BC$344,35,FALSE()))</f>
        <v>0</v>
      </c>
      <c r="I35" s="12" t="str">
        <f aca="false">IF(G35="","",VLOOKUP(G35,条件２!$A$4:$D$19,2,FALSE()))</f>
        <v/>
      </c>
      <c r="J35" s="242" t="str">
        <f aca="false">IF(OR(G35="",I35=""),"",HLOOKUP(I35,設定!$B$6:$R$7,2,FALSE()))</f>
        <v/>
      </c>
      <c r="K35" s="12" t="str">
        <f aca="false">IF(G35="","",VLOOKUP(G35,条件２!$A$4:$D$19,3,FALSE()))</f>
        <v/>
      </c>
      <c r="L35" s="242" t="str">
        <f aca="false">IF(OR(G35="",K35=""),"",HLOOKUP(K35,設定!$B$6:$R$7,2,FALSE()))</f>
        <v/>
      </c>
      <c r="M35" s="12" t="str">
        <f aca="false">IF(G35="","",VLOOKUP(G35,条件２!$A$4:$D$19,4,FALSE()))</f>
        <v/>
      </c>
      <c r="N35" s="242" t="str">
        <f aca="false">IF(OR(G35="",M35=""),"",HLOOKUP(M35,設定!$B$6:$R$7,2,FALSE()))</f>
        <v/>
      </c>
      <c r="O35" s="12" t="n">
        <f aca="false">SUM(J35,L35,N35)</f>
        <v>0</v>
      </c>
    </row>
    <row r="36" customFormat="false" ht="13.5" hidden="false" customHeight="false" outlineLevel="0" collapsed="false">
      <c r="F36" s="6" t="n">
        <v>14</v>
      </c>
      <c r="G36" s="6" t="str">
        <f aca="false">IF(条件２!$A$17="","",条件２!$A$17)</f>
        <v/>
      </c>
      <c r="H36" s="241" t="n">
        <f aca="false">IF(G36="",0,VLOOKUP(G36,メイン!$A$5:$BC$344,35,FALSE()))</f>
        <v>0</v>
      </c>
      <c r="I36" s="12" t="str">
        <f aca="false">IF(G36="","",VLOOKUP(G36,条件２!$A$4:$D$19,2,FALSE()))</f>
        <v/>
      </c>
      <c r="J36" s="242" t="str">
        <f aca="false">IF(OR(G36="",I36=""),"",HLOOKUP(I36,設定!$B$6:$R$7,2,FALSE()))</f>
        <v/>
      </c>
      <c r="K36" s="12" t="str">
        <f aca="false">IF(G36="","",VLOOKUP(G36,条件２!$A$4:$D$19,3,FALSE()))</f>
        <v/>
      </c>
      <c r="L36" s="242" t="str">
        <f aca="false">IF(OR(G36="",K36=""),"",HLOOKUP(K36,設定!$B$6:$R$7,2,FALSE()))</f>
        <v/>
      </c>
      <c r="M36" s="12" t="str">
        <f aca="false">IF(G36="","",VLOOKUP(G36,条件２!$A$4:$D$19,4,FALSE()))</f>
        <v/>
      </c>
      <c r="N36" s="242" t="str">
        <f aca="false">IF(OR(G36="",M36=""),"",HLOOKUP(M36,設定!$B$6:$R$7,2,FALSE()))</f>
        <v/>
      </c>
      <c r="O36" s="12" t="n">
        <f aca="false">SUM(J36,L36,N36)</f>
        <v>0</v>
      </c>
    </row>
    <row r="37" customFormat="false" ht="13.5" hidden="false" customHeight="false" outlineLevel="0" collapsed="false">
      <c r="F37" s="6" t="n">
        <v>15</v>
      </c>
      <c r="G37" s="6" t="str">
        <f aca="false">IF(条件２!$A$18="","",条件２!$A$18)</f>
        <v/>
      </c>
      <c r="H37" s="241" t="n">
        <f aca="false">IF(G37="",0,VLOOKUP(G37,メイン!$A$5:$BC$344,35,FALSE()))</f>
        <v>0</v>
      </c>
      <c r="I37" s="12" t="str">
        <f aca="false">IF(G37="","",VLOOKUP(G37,条件２!$A$4:$D$19,2,FALSE()))</f>
        <v/>
      </c>
      <c r="J37" s="242" t="str">
        <f aca="false">IF(OR(G37="",I37=""),"",HLOOKUP(I37,設定!$B$6:$R$7,2,FALSE()))</f>
        <v/>
      </c>
      <c r="K37" s="12" t="str">
        <f aca="false">IF(G37="","",VLOOKUP(G37,条件２!$A$4:$D$19,3,FALSE()))</f>
        <v/>
      </c>
      <c r="L37" s="242" t="str">
        <f aca="false">IF(OR(G37="",K37=""),"",HLOOKUP(K37,設定!$B$6:$R$7,2,FALSE()))</f>
        <v/>
      </c>
      <c r="M37" s="12" t="str">
        <f aca="false">IF(G37="","",VLOOKUP(G37,条件２!$A$4:$D$19,4,FALSE()))</f>
        <v/>
      </c>
      <c r="N37" s="242" t="str">
        <f aca="false">IF(OR(G37="",M37=""),"",HLOOKUP(M37,設定!$B$6:$R$7,2,FALSE()))</f>
        <v/>
      </c>
      <c r="O37" s="12" t="n">
        <f aca="false">SUM(J37,L37,N37)</f>
        <v>0</v>
      </c>
    </row>
    <row r="38" customFormat="false" ht="13.5" hidden="false" customHeight="false" outlineLevel="0" collapsed="false">
      <c r="F38" s="6" t="n">
        <v>16</v>
      </c>
      <c r="G38" s="6" t="str">
        <f aca="false">IF(条件２!$A$19="","",条件２!$A$19)</f>
        <v/>
      </c>
      <c r="H38" s="241" t="n">
        <f aca="false">IF(G38="",0,VLOOKUP(G38,メイン!$A$5:$BC$344,35,FALSE()))</f>
        <v>0</v>
      </c>
      <c r="I38" s="12" t="str">
        <f aca="false">IF(G38="","",VLOOKUP(G38,条件２!$A$4:$D$19,2,FALSE()))</f>
        <v/>
      </c>
      <c r="J38" s="242" t="str">
        <f aca="false">IF(OR(G38="",I38=""),"",HLOOKUP(I38,設定!$B$6:$R$7,2,FALSE()))</f>
        <v/>
      </c>
      <c r="K38" s="12" t="str">
        <f aca="false">IF(G38="","",VLOOKUP(G38,条件２!$A$4:$D$19,3,FALSE()))</f>
        <v/>
      </c>
      <c r="L38" s="242" t="str">
        <f aca="false">IF(OR(G38="",K38=""),"",HLOOKUP(K38,設定!$B$6:$R$7,2,FALSE()))</f>
        <v/>
      </c>
      <c r="M38" s="12" t="str">
        <f aca="false">IF(G38="","",VLOOKUP(G38,条件２!$A$4:$D$19,4,FALSE()))</f>
        <v/>
      </c>
      <c r="N38" s="242" t="str">
        <f aca="false">IF(OR(G38="",M38=""),"",HLOOKUP(M38,設定!$B$6:$R$7,2,FALSE()))</f>
        <v/>
      </c>
      <c r="O38" s="12" t="n">
        <f aca="false">SUM(J38,L38,N38)</f>
        <v>0</v>
      </c>
    </row>
    <row r="40" customFormat="false" ht="13.5" hidden="false" customHeight="false" outlineLevel="0" collapsed="false">
      <c r="F40" s="235" t="str">
        <f aca="false">設定!B13</f>
        <v>スプリント</v>
      </c>
      <c r="G40" s="235"/>
    </row>
    <row r="41" customFormat="false" ht="13.5" hidden="false" customHeight="false" outlineLevel="0" collapsed="false">
      <c r="F41" s="236" t="s">
        <v>1</v>
      </c>
      <c r="G41" s="233" t="s">
        <v>45</v>
      </c>
      <c r="H41" s="233" t="s">
        <v>42</v>
      </c>
      <c r="I41" s="161" t="s">
        <v>52</v>
      </c>
      <c r="J41" s="237" t="s">
        <v>88</v>
      </c>
      <c r="K41" s="161" t="s">
        <v>53</v>
      </c>
      <c r="L41" s="238" t="s">
        <v>88</v>
      </c>
      <c r="M41" s="239" t="s">
        <v>54</v>
      </c>
      <c r="N41" s="240" t="s">
        <v>152</v>
      </c>
      <c r="O41" s="162" t="s">
        <v>51</v>
      </c>
    </row>
    <row r="42" customFormat="false" ht="13.5" hidden="false" customHeight="false" outlineLevel="0" collapsed="false">
      <c r="F42" s="6" t="n">
        <v>1</v>
      </c>
      <c r="G42" s="6" t="str">
        <f aca="false">IF(条件３!$A$4="","",条件３!$A$4)</f>
        <v/>
      </c>
      <c r="H42" s="241" t="n">
        <f aca="false">IF(G42="",0,VLOOKUP(G42,メイン!$A$5:$BC$344,35,FALSE()))</f>
        <v>0</v>
      </c>
      <c r="I42" s="12" t="str">
        <f aca="false">IF(G42="","",VLOOKUP(G42,条件３!$A$4:$D$19,2,FALSE()))</f>
        <v/>
      </c>
      <c r="J42" s="242" t="str">
        <f aca="false">IF(OR(G42="",I42=""),"",HLOOKUP(I42,設定!$B$6:$R$7,2,FALSE()))</f>
        <v/>
      </c>
      <c r="K42" s="12" t="str">
        <f aca="false">IF(G42="","",VLOOKUP(G42,条件３!$A$4:$D$19,3,FALSE()))</f>
        <v/>
      </c>
      <c r="L42" s="242" t="str">
        <f aca="false">IF(OR(G42="",K42=""),"",HLOOKUP(K42,設定!$B$6:$R$7,2,FALSE()))</f>
        <v/>
      </c>
      <c r="M42" s="12" t="str">
        <f aca="false">IF(G42="","",VLOOKUP(G42,条件３!$A$4:$D$19,4,FALSE()))</f>
        <v/>
      </c>
      <c r="N42" s="242" t="str">
        <f aca="false">IF(OR(G42="",M42=""),"",HLOOKUP(M42,設定!$B$6:$R$7,2,FALSE()))</f>
        <v/>
      </c>
      <c r="O42" s="12" t="n">
        <f aca="false">SUM(J42,L42,N42)</f>
        <v>0</v>
      </c>
    </row>
    <row r="43" customFormat="false" ht="13.5" hidden="false" customHeight="false" outlineLevel="0" collapsed="false">
      <c r="F43" s="6" t="n">
        <v>2</v>
      </c>
      <c r="G43" s="6" t="str">
        <f aca="false">IF(条件３!$A$5="","",条件３!$A$5)</f>
        <v/>
      </c>
      <c r="H43" s="241" t="n">
        <f aca="false">IF(G43="",0,VLOOKUP(G43,メイン!$A$5:$BC$344,35,FALSE()))</f>
        <v>0</v>
      </c>
      <c r="I43" s="12" t="str">
        <f aca="false">IF(G43="","",VLOOKUP(G43,条件３!$A$4:$D$19,2,FALSE()))</f>
        <v/>
      </c>
      <c r="J43" s="242" t="str">
        <f aca="false">IF(OR(G43="",I43=""),"",HLOOKUP(I43,設定!$B$6:$R$7,2,FALSE()))</f>
        <v/>
      </c>
      <c r="K43" s="12" t="str">
        <f aca="false">IF(G43="","",VLOOKUP(G43,条件３!$A$4:$D$19,3,FALSE()))</f>
        <v/>
      </c>
      <c r="L43" s="242" t="str">
        <f aca="false">IF(OR(G43="",K43=""),"",HLOOKUP(K43,設定!$B$6:$R$7,2,FALSE()))</f>
        <v/>
      </c>
      <c r="M43" s="12" t="str">
        <f aca="false">IF(G43="","",VLOOKUP(G43,条件３!$A$4:$D$19,4,FALSE()))</f>
        <v/>
      </c>
      <c r="N43" s="242" t="str">
        <f aca="false">IF(OR(G43="",M43=""),"",HLOOKUP(M43,設定!$B$6:$R$7,2,FALSE()))</f>
        <v/>
      </c>
      <c r="O43" s="12" t="n">
        <f aca="false">SUM(J43,L43,N43)</f>
        <v>0</v>
      </c>
    </row>
    <row r="44" customFormat="false" ht="13.5" hidden="false" customHeight="false" outlineLevel="0" collapsed="false">
      <c r="F44" s="6" t="n">
        <v>3</v>
      </c>
      <c r="G44" s="6" t="str">
        <f aca="false">IF(条件３!$A$6="","",条件３!$A$6)</f>
        <v/>
      </c>
      <c r="H44" s="241" t="n">
        <f aca="false">IF(G44="",0,VLOOKUP(G44,メイン!$A$5:$BC$344,35,FALSE()))</f>
        <v>0</v>
      </c>
      <c r="I44" s="12" t="str">
        <f aca="false">IF(G44="","",VLOOKUP(G44,条件３!$A$4:$D$19,2,FALSE()))</f>
        <v/>
      </c>
      <c r="J44" s="242" t="str">
        <f aca="false">IF(OR(G44="",I44=""),"",HLOOKUP(I44,設定!$B$6:$R$7,2,FALSE()))</f>
        <v/>
      </c>
      <c r="K44" s="12" t="str">
        <f aca="false">IF(G44="","",VLOOKUP(G44,条件３!$A$4:$D$19,3,FALSE()))</f>
        <v/>
      </c>
      <c r="L44" s="242" t="str">
        <f aca="false">IF(OR(G44="",K44=""),"",HLOOKUP(K44,設定!$B$6:$R$7,2,FALSE()))</f>
        <v/>
      </c>
      <c r="M44" s="12" t="str">
        <f aca="false">IF(G44="","",VLOOKUP(G44,条件３!$A$4:$D$19,4,FALSE()))</f>
        <v/>
      </c>
      <c r="N44" s="242" t="str">
        <f aca="false">IF(OR(G44="",M44=""),"",HLOOKUP(M44,設定!$B$6:$R$7,2,FALSE()))</f>
        <v/>
      </c>
      <c r="O44" s="12" t="n">
        <f aca="false">SUM(J44,L44,N44)</f>
        <v>0</v>
      </c>
    </row>
    <row r="45" customFormat="false" ht="13.5" hidden="false" customHeight="false" outlineLevel="0" collapsed="false">
      <c r="F45" s="6" t="n">
        <v>4</v>
      </c>
      <c r="G45" s="6" t="str">
        <f aca="false">IF(条件３!$A$7="","",条件３!$A$7)</f>
        <v/>
      </c>
      <c r="H45" s="241" t="n">
        <f aca="false">IF(G45="",0,VLOOKUP(G45,メイン!$A$5:$BC$344,35,FALSE()))</f>
        <v>0</v>
      </c>
      <c r="I45" s="12" t="str">
        <f aca="false">IF(G45="","",VLOOKUP(G45,条件３!$A$4:$D$19,2,FALSE()))</f>
        <v/>
      </c>
      <c r="J45" s="242" t="str">
        <f aca="false">IF(OR(G45="",I45=""),"",HLOOKUP(I45,設定!$B$6:$R$7,2,FALSE()))</f>
        <v/>
      </c>
      <c r="K45" s="12" t="str">
        <f aca="false">IF(G45="","",VLOOKUP(G45,条件３!$A$4:$D$19,3,FALSE()))</f>
        <v/>
      </c>
      <c r="L45" s="242" t="str">
        <f aca="false">IF(OR(G45="",K45=""),"",HLOOKUP(K45,設定!$B$6:$R$7,2,FALSE()))</f>
        <v/>
      </c>
      <c r="M45" s="12" t="str">
        <f aca="false">IF(G45="","",VLOOKUP(G45,条件３!$A$4:$D$19,4,FALSE()))</f>
        <v/>
      </c>
      <c r="N45" s="242" t="str">
        <f aca="false">IF(OR(G45="",M45=""),"",HLOOKUP(M45,設定!$B$6:$R$7,2,FALSE()))</f>
        <v/>
      </c>
      <c r="O45" s="12" t="n">
        <f aca="false">SUM(J45,L45,N45)</f>
        <v>0</v>
      </c>
    </row>
    <row r="46" customFormat="false" ht="13.5" hidden="false" customHeight="false" outlineLevel="0" collapsed="false">
      <c r="F46" s="6" t="n">
        <v>5</v>
      </c>
      <c r="G46" s="6" t="str">
        <f aca="false">IF(条件３!$A$8="","",条件３!$A$8)</f>
        <v/>
      </c>
      <c r="H46" s="241" t="n">
        <f aca="false">IF(G46="",0,VLOOKUP(G46,メイン!$A$5:$BC$344,35,FALSE()))</f>
        <v>0</v>
      </c>
      <c r="I46" s="12" t="str">
        <f aca="false">IF(G46="","",VLOOKUP(G46,条件３!$A$4:$D$19,2,FALSE()))</f>
        <v/>
      </c>
      <c r="J46" s="242" t="str">
        <f aca="false">IF(OR(G46="",I46=""),"",HLOOKUP(I46,設定!$B$6:$R$7,2,FALSE()))</f>
        <v/>
      </c>
      <c r="K46" s="12" t="str">
        <f aca="false">IF(G46="","",VLOOKUP(G46,条件３!$A$4:$D$19,3,FALSE()))</f>
        <v/>
      </c>
      <c r="L46" s="242" t="str">
        <f aca="false">IF(OR(G46="",K46=""),"",HLOOKUP(K46,設定!$B$6:$R$7,2,FALSE()))</f>
        <v/>
      </c>
      <c r="M46" s="12" t="str">
        <f aca="false">IF(G46="","",VLOOKUP(G46,条件３!$A$4:$D$19,4,FALSE()))</f>
        <v/>
      </c>
      <c r="N46" s="242" t="str">
        <f aca="false">IF(OR(G46="",M46=""),"",HLOOKUP(M46,設定!$B$6:$R$7,2,FALSE()))</f>
        <v/>
      </c>
      <c r="O46" s="12" t="n">
        <f aca="false">SUM(J46,L46,N46)</f>
        <v>0</v>
      </c>
    </row>
    <row r="47" customFormat="false" ht="13.5" hidden="false" customHeight="false" outlineLevel="0" collapsed="false">
      <c r="F47" s="6" t="n">
        <v>6</v>
      </c>
      <c r="G47" s="6" t="str">
        <f aca="false">IF(条件３!$A$9="","",条件３!$A$9)</f>
        <v/>
      </c>
      <c r="H47" s="241" t="n">
        <f aca="false">IF(G47="",0,VLOOKUP(G47,メイン!$A$5:$BC$344,35,FALSE()))</f>
        <v>0</v>
      </c>
      <c r="I47" s="12" t="str">
        <f aca="false">IF(G47="","",VLOOKUP(G47,条件３!$A$4:$D$19,2,FALSE()))</f>
        <v/>
      </c>
      <c r="J47" s="242" t="str">
        <f aca="false">IF(OR(G47="",I47=""),"",HLOOKUP(I47,設定!$B$6:$R$7,2,FALSE()))</f>
        <v/>
      </c>
      <c r="K47" s="12" t="str">
        <f aca="false">IF(G47="","",VLOOKUP(G47,条件３!$A$4:$D$19,3,FALSE()))</f>
        <v/>
      </c>
      <c r="L47" s="242" t="str">
        <f aca="false">IF(OR(G47="",K47=""),"",HLOOKUP(K47,設定!$B$6:$R$7,2,FALSE()))</f>
        <v/>
      </c>
      <c r="M47" s="12" t="str">
        <f aca="false">IF(G47="","",VLOOKUP(G47,条件３!$A$4:$D$19,4,FALSE()))</f>
        <v/>
      </c>
      <c r="N47" s="242" t="str">
        <f aca="false">IF(OR(G47="",M47=""),"",HLOOKUP(M47,設定!$B$6:$R$7,2,FALSE()))</f>
        <v/>
      </c>
      <c r="O47" s="12" t="n">
        <f aca="false">SUM(J47,L47,N47)</f>
        <v>0</v>
      </c>
    </row>
    <row r="48" customFormat="false" ht="13.5" hidden="false" customHeight="false" outlineLevel="0" collapsed="false">
      <c r="F48" s="6" t="n">
        <v>7</v>
      </c>
      <c r="G48" s="6" t="str">
        <f aca="false">IF(条件３!$A$10="","",条件３!$A$10)</f>
        <v/>
      </c>
      <c r="H48" s="241" t="n">
        <f aca="false">IF(G48="",0,VLOOKUP(G48,メイン!$A$5:$BC$344,35,FALSE()))</f>
        <v>0</v>
      </c>
      <c r="I48" s="12" t="str">
        <f aca="false">IF(G48="","",VLOOKUP(G48,条件３!$A$4:$D$19,2,FALSE()))</f>
        <v/>
      </c>
      <c r="J48" s="242" t="str">
        <f aca="false">IF(OR(G48="",I48=""),"",HLOOKUP(I48,設定!$B$6:$R$7,2,FALSE()))</f>
        <v/>
      </c>
      <c r="K48" s="12" t="str">
        <f aca="false">IF(G48="","",VLOOKUP(G48,条件３!$A$4:$D$19,3,FALSE()))</f>
        <v/>
      </c>
      <c r="L48" s="242" t="str">
        <f aca="false">IF(OR(G48="",K48=""),"",HLOOKUP(K48,設定!$B$6:$R$7,2,FALSE()))</f>
        <v/>
      </c>
      <c r="M48" s="12" t="str">
        <f aca="false">IF(G48="","",VLOOKUP(G48,条件３!$A$4:$D$19,4,FALSE()))</f>
        <v/>
      </c>
      <c r="N48" s="242" t="str">
        <f aca="false">IF(OR(G48="",M48=""),"",HLOOKUP(M48,設定!$B$6:$R$7,2,FALSE()))</f>
        <v/>
      </c>
      <c r="O48" s="12" t="n">
        <f aca="false">SUM(J48,L48,N48)</f>
        <v>0</v>
      </c>
    </row>
    <row r="49" customFormat="false" ht="13.5" hidden="false" customHeight="false" outlineLevel="0" collapsed="false">
      <c r="F49" s="6" t="n">
        <v>8</v>
      </c>
      <c r="G49" s="6" t="str">
        <f aca="false">IF(条件３!$A$11="","",条件３!$A$11)</f>
        <v/>
      </c>
      <c r="H49" s="241" t="n">
        <f aca="false">IF(G49="",0,VLOOKUP(G49,メイン!$A$5:$BC$344,35,FALSE()))</f>
        <v>0</v>
      </c>
      <c r="I49" s="12" t="str">
        <f aca="false">IF(G49="","",VLOOKUP(G49,条件３!$A$4:$D$19,2,FALSE()))</f>
        <v/>
      </c>
      <c r="J49" s="242" t="str">
        <f aca="false">IF(OR(G49="",I49=""),"",HLOOKUP(I49,設定!$B$6:$R$7,2,FALSE()))</f>
        <v/>
      </c>
      <c r="K49" s="12" t="str">
        <f aca="false">IF(G49="","",VLOOKUP(G49,条件３!$A$4:$D$19,3,FALSE()))</f>
        <v/>
      </c>
      <c r="L49" s="242" t="str">
        <f aca="false">IF(OR(G49="",K49=""),"",HLOOKUP(K49,設定!$B$6:$R$7,2,FALSE()))</f>
        <v/>
      </c>
      <c r="M49" s="12" t="str">
        <f aca="false">IF(G49="","",VLOOKUP(G49,条件３!$A$4:$D$19,4,FALSE()))</f>
        <v/>
      </c>
      <c r="N49" s="242" t="str">
        <f aca="false">IF(OR(G49="",M49=""),"",HLOOKUP(M49,設定!$B$6:$R$7,2,FALSE()))</f>
        <v/>
      </c>
      <c r="O49" s="12" t="n">
        <f aca="false">SUM(J49,L49,N49)</f>
        <v>0</v>
      </c>
    </row>
    <row r="50" customFormat="false" ht="13.5" hidden="false" customHeight="false" outlineLevel="0" collapsed="false">
      <c r="F50" s="6" t="n">
        <v>9</v>
      </c>
      <c r="G50" s="6" t="str">
        <f aca="false">IF(条件３!$A$12="","",条件３!$A$12)</f>
        <v/>
      </c>
      <c r="H50" s="241" t="n">
        <f aca="false">IF(G50="",0,VLOOKUP(G50,メイン!$A$5:$BC$344,35,FALSE()))</f>
        <v>0</v>
      </c>
      <c r="I50" s="12" t="str">
        <f aca="false">IF(G50="","",VLOOKUP(G50,条件３!$A$4:$D$19,2,FALSE()))</f>
        <v/>
      </c>
      <c r="J50" s="242" t="str">
        <f aca="false">IF(OR(G50="",I50=""),"",HLOOKUP(I50,設定!$B$6:$R$7,2,FALSE()))</f>
        <v/>
      </c>
      <c r="K50" s="12" t="str">
        <f aca="false">IF(G50="","",VLOOKUP(G50,条件３!$A$4:$D$19,3,FALSE()))</f>
        <v/>
      </c>
      <c r="L50" s="242" t="str">
        <f aca="false">IF(OR(G50="",K50=""),"",HLOOKUP(K50,設定!$B$6:$R$7,2,FALSE()))</f>
        <v/>
      </c>
      <c r="M50" s="12" t="str">
        <f aca="false">IF(G50="","",VLOOKUP(G50,条件３!$A$4:$D$19,4,FALSE()))</f>
        <v/>
      </c>
      <c r="N50" s="242" t="str">
        <f aca="false">IF(OR(G50="",M50=""),"",HLOOKUP(M50,設定!$B$6:$R$7,2,FALSE()))</f>
        <v/>
      </c>
      <c r="O50" s="12" t="n">
        <f aca="false">SUM(J50,L50,N50)</f>
        <v>0</v>
      </c>
    </row>
    <row r="51" customFormat="false" ht="13.5" hidden="false" customHeight="false" outlineLevel="0" collapsed="false">
      <c r="F51" s="6" t="n">
        <v>10</v>
      </c>
      <c r="G51" s="6" t="str">
        <f aca="false">IF(条件３!$A$13="","",条件３!$A$13)</f>
        <v/>
      </c>
      <c r="H51" s="241" t="n">
        <f aca="false">IF(G51="",0,VLOOKUP(G51,メイン!$A$5:$BC$344,35,FALSE()))</f>
        <v>0</v>
      </c>
      <c r="I51" s="12" t="str">
        <f aca="false">IF(G51="","",VLOOKUP(G51,条件３!$A$4:$D$19,2,FALSE()))</f>
        <v/>
      </c>
      <c r="J51" s="242" t="str">
        <f aca="false">IF(OR(G51="",I51=""),"",HLOOKUP(I51,設定!$B$6:$R$7,2,FALSE()))</f>
        <v/>
      </c>
      <c r="K51" s="12" t="str">
        <f aca="false">IF(G51="","",VLOOKUP(G51,条件３!$A$4:$D$19,3,FALSE()))</f>
        <v/>
      </c>
      <c r="L51" s="242" t="str">
        <f aca="false">IF(OR(G51="",K51=""),"",HLOOKUP(K51,設定!$B$6:$R$7,2,FALSE()))</f>
        <v/>
      </c>
      <c r="M51" s="12" t="str">
        <f aca="false">IF(G51="","",VLOOKUP(G51,条件３!$A$4:$D$19,4,FALSE()))</f>
        <v/>
      </c>
      <c r="N51" s="242" t="str">
        <f aca="false">IF(OR(G51="",M51=""),"",HLOOKUP(M51,設定!$B$6:$R$7,2,FALSE()))</f>
        <v/>
      </c>
      <c r="O51" s="12" t="n">
        <f aca="false">SUM(J51,L51,N51)</f>
        <v>0</v>
      </c>
    </row>
    <row r="52" customFormat="false" ht="13.5" hidden="false" customHeight="false" outlineLevel="0" collapsed="false">
      <c r="F52" s="6" t="n">
        <v>11</v>
      </c>
      <c r="G52" s="6" t="str">
        <f aca="false">IF(条件３!$A$14="","",条件３!$A$14)</f>
        <v/>
      </c>
      <c r="H52" s="241" t="n">
        <f aca="false">IF(G52="",0,VLOOKUP(G52,メイン!$A$5:$BC$344,35,FALSE()))</f>
        <v>0</v>
      </c>
      <c r="I52" s="12" t="str">
        <f aca="false">IF(G52="","",VLOOKUP(G52,条件３!$A$4:$D$19,2,FALSE()))</f>
        <v/>
      </c>
      <c r="J52" s="242" t="str">
        <f aca="false">IF(OR(G52="",I52=""),"",HLOOKUP(I52,設定!$B$6:$R$7,2,FALSE()))</f>
        <v/>
      </c>
      <c r="K52" s="12" t="str">
        <f aca="false">IF(G52="","",VLOOKUP(G52,条件３!$A$4:$D$19,3,FALSE()))</f>
        <v/>
      </c>
      <c r="L52" s="242" t="str">
        <f aca="false">IF(OR(G52="",K52=""),"",HLOOKUP(K52,設定!$B$6:$R$7,2,FALSE()))</f>
        <v/>
      </c>
      <c r="M52" s="12" t="str">
        <f aca="false">IF(G52="","",VLOOKUP(G52,条件３!$A$4:$D$19,4,FALSE()))</f>
        <v/>
      </c>
      <c r="N52" s="242" t="str">
        <f aca="false">IF(OR(G52="",M52=""),"",HLOOKUP(M52,設定!$B$6:$R$7,2,FALSE()))</f>
        <v/>
      </c>
      <c r="O52" s="12" t="n">
        <f aca="false">SUM(J52,L52,N52)</f>
        <v>0</v>
      </c>
    </row>
    <row r="53" customFormat="false" ht="13.5" hidden="false" customHeight="false" outlineLevel="0" collapsed="false">
      <c r="F53" s="6" t="n">
        <v>12</v>
      </c>
      <c r="G53" s="6" t="str">
        <f aca="false">IF(条件３!$A$15="","",条件３!$A$15)</f>
        <v/>
      </c>
      <c r="H53" s="241" t="n">
        <f aca="false">IF(G53="",0,VLOOKUP(G53,メイン!$A$5:$BC$344,35,FALSE()))</f>
        <v>0</v>
      </c>
      <c r="I53" s="12" t="str">
        <f aca="false">IF(G53="","",VLOOKUP(G53,条件３!$A$4:$D$19,2,FALSE()))</f>
        <v/>
      </c>
      <c r="J53" s="242" t="str">
        <f aca="false">IF(OR(G53="",I53=""),"",HLOOKUP(I53,設定!$B$6:$R$7,2,FALSE()))</f>
        <v/>
      </c>
      <c r="K53" s="12" t="str">
        <f aca="false">IF(G53="","",VLOOKUP(G53,条件３!$A$4:$D$19,3,FALSE()))</f>
        <v/>
      </c>
      <c r="L53" s="242" t="str">
        <f aca="false">IF(OR(G53="",K53=""),"",HLOOKUP(K53,設定!$B$6:$R$7,2,FALSE()))</f>
        <v/>
      </c>
      <c r="M53" s="12" t="str">
        <f aca="false">IF(G53="","",VLOOKUP(G53,条件３!$A$4:$D$19,4,FALSE()))</f>
        <v/>
      </c>
      <c r="N53" s="242" t="str">
        <f aca="false">IF(OR(G53="",M53=""),"",HLOOKUP(M53,設定!$B$6:$R$7,2,FALSE()))</f>
        <v/>
      </c>
      <c r="O53" s="12" t="n">
        <f aca="false">SUM(J53,L53,N53)</f>
        <v>0</v>
      </c>
    </row>
    <row r="54" customFormat="false" ht="13.5" hidden="false" customHeight="false" outlineLevel="0" collapsed="false">
      <c r="F54" s="6" t="n">
        <v>13</v>
      </c>
      <c r="G54" s="6" t="str">
        <f aca="false">IF(条件３!$A$16="","",条件３!$A$16)</f>
        <v/>
      </c>
      <c r="H54" s="241" t="n">
        <f aca="false">IF(G54="",0,VLOOKUP(G54,メイン!$A$5:$BC$344,35,FALSE()))</f>
        <v>0</v>
      </c>
      <c r="I54" s="12" t="str">
        <f aca="false">IF(G54="","",VLOOKUP(G54,条件３!$A$4:$D$19,2,FALSE()))</f>
        <v/>
      </c>
      <c r="J54" s="242" t="str">
        <f aca="false">IF(OR(G54="",I54=""),"",HLOOKUP(I54,設定!$B$6:$R$7,2,FALSE()))</f>
        <v/>
      </c>
      <c r="K54" s="12" t="str">
        <f aca="false">IF(G54="","",VLOOKUP(G54,条件３!$A$4:$D$19,3,FALSE()))</f>
        <v/>
      </c>
      <c r="L54" s="242" t="str">
        <f aca="false">IF(OR(G54="",K54=""),"",HLOOKUP(K54,設定!$B$6:$R$7,2,FALSE()))</f>
        <v/>
      </c>
      <c r="M54" s="12" t="str">
        <f aca="false">IF(G54="","",VLOOKUP(G54,条件３!$A$4:$D$19,4,FALSE()))</f>
        <v/>
      </c>
      <c r="N54" s="242" t="str">
        <f aca="false">IF(OR(G54="",M54=""),"",HLOOKUP(M54,設定!$B$6:$R$7,2,FALSE()))</f>
        <v/>
      </c>
      <c r="O54" s="12" t="n">
        <f aca="false">SUM(J54,L54,N54)</f>
        <v>0</v>
      </c>
    </row>
    <row r="55" customFormat="false" ht="13.5" hidden="false" customHeight="false" outlineLevel="0" collapsed="false">
      <c r="F55" s="6" t="n">
        <v>14</v>
      </c>
      <c r="G55" s="6" t="str">
        <f aca="false">IF(条件３!$A$17="","",条件３!$A$17)</f>
        <v/>
      </c>
      <c r="H55" s="241" t="n">
        <f aca="false">IF(G55="",0,VLOOKUP(G55,メイン!$A$5:$BC$344,35,FALSE()))</f>
        <v>0</v>
      </c>
      <c r="I55" s="12" t="str">
        <f aca="false">IF(G55="","",VLOOKUP(G55,条件３!$A$4:$D$19,2,FALSE()))</f>
        <v/>
      </c>
      <c r="J55" s="242" t="str">
        <f aca="false">IF(OR(G55="",I55=""),"",HLOOKUP(I55,設定!$B$6:$R$7,2,FALSE()))</f>
        <v/>
      </c>
      <c r="K55" s="12" t="str">
        <f aca="false">IF(G55="","",VLOOKUP(G55,条件３!$A$4:$D$19,3,FALSE()))</f>
        <v/>
      </c>
      <c r="L55" s="242" t="str">
        <f aca="false">IF(OR(G55="",K55=""),"",HLOOKUP(K55,設定!$B$6:$R$7,2,FALSE()))</f>
        <v/>
      </c>
      <c r="M55" s="12" t="str">
        <f aca="false">IF(G55="","",VLOOKUP(G55,条件３!$A$4:$D$19,4,FALSE()))</f>
        <v/>
      </c>
      <c r="N55" s="242" t="str">
        <f aca="false">IF(OR(G55="",M55=""),"",HLOOKUP(M55,設定!$B$6:$R$7,2,FALSE()))</f>
        <v/>
      </c>
      <c r="O55" s="12" t="n">
        <f aca="false">SUM(J55,L55,N55)</f>
        <v>0</v>
      </c>
    </row>
    <row r="56" customFormat="false" ht="13.5" hidden="false" customHeight="false" outlineLevel="0" collapsed="false">
      <c r="F56" s="6" t="n">
        <v>15</v>
      </c>
      <c r="G56" s="6" t="str">
        <f aca="false">IF(条件３!$A$18="","",条件３!$A$18)</f>
        <v/>
      </c>
      <c r="H56" s="241" t="n">
        <f aca="false">IF(G56="",0,VLOOKUP(G56,メイン!$A$5:$BC$344,35,FALSE()))</f>
        <v>0</v>
      </c>
      <c r="I56" s="12" t="str">
        <f aca="false">IF(G56="","",VLOOKUP(G56,条件３!$A$4:$D$19,2,FALSE()))</f>
        <v/>
      </c>
      <c r="J56" s="242" t="str">
        <f aca="false">IF(OR(G56="",I56=""),"",HLOOKUP(I56,設定!$B$6:$R$7,2,FALSE()))</f>
        <v/>
      </c>
      <c r="K56" s="12" t="str">
        <f aca="false">IF(G56="","",VLOOKUP(G56,条件３!$A$4:$D$19,3,FALSE()))</f>
        <v/>
      </c>
      <c r="L56" s="242" t="str">
        <f aca="false">IF(OR(G56="",K56=""),"",HLOOKUP(K56,設定!$B$6:$R$7,2,FALSE()))</f>
        <v/>
      </c>
      <c r="M56" s="12" t="str">
        <f aca="false">IF(G56="","",VLOOKUP(G56,条件３!$A$4:$D$19,4,FALSE()))</f>
        <v/>
      </c>
      <c r="N56" s="242" t="str">
        <f aca="false">IF(OR(G56="",M56=""),"",HLOOKUP(M56,設定!$B$6:$R$7,2,FALSE()))</f>
        <v/>
      </c>
      <c r="O56" s="12" t="n">
        <f aca="false">SUM(J56,L56,N56)</f>
        <v>0</v>
      </c>
    </row>
    <row r="57" customFormat="false" ht="13.5" hidden="false" customHeight="false" outlineLevel="0" collapsed="false">
      <c r="F57" s="6" t="n">
        <v>16</v>
      </c>
      <c r="G57" s="6" t="str">
        <f aca="false">IF(条件３!$A$19="","",条件３!$A$19)</f>
        <v/>
      </c>
      <c r="H57" s="241" t="n">
        <f aca="false">IF(G57="",0,VLOOKUP(G57,メイン!$A$5:$BC$344,35,FALSE()))</f>
        <v>0</v>
      </c>
      <c r="I57" s="12" t="str">
        <f aca="false">IF(G57="","",VLOOKUP(G57,条件３!$A$4:$D$19,2,FALSE()))</f>
        <v/>
      </c>
      <c r="J57" s="242" t="str">
        <f aca="false">IF(OR(G57="",I57=""),"",HLOOKUP(I57,設定!$B$6:$R$7,2,FALSE()))</f>
        <v/>
      </c>
      <c r="K57" s="244" t="str">
        <f aca="false">IF(G57="","",VLOOKUP(G57,条件３!$A$4:$D$19,3,FALSE()))</f>
        <v/>
      </c>
      <c r="L57" s="242" t="str">
        <f aca="false">IF(OR(G57="",K57=""),"",HLOOKUP(K57,設定!$B$6:$R$7,2,FALSE()))</f>
        <v/>
      </c>
      <c r="M57" s="12" t="str">
        <f aca="false">IF(G57="","",VLOOKUP(G57,条件３!$A$4:$D$19,4,FALSE()))</f>
        <v/>
      </c>
      <c r="N57" s="242" t="str">
        <f aca="false">IF(OR(G57="",M57=""),"",HLOOKUP(M57,設定!$B$6:$R$7,2,FALSE()))</f>
        <v/>
      </c>
      <c r="O57" s="12" t="n">
        <f aca="false">SUM(J57,L57,N57)</f>
        <v>0</v>
      </c>
    </row>
    <row r="58" customFormat="false" ht="13.5" hidden="false" customHeight="false" outlineLevel="0" collapsed="false">
      <c r="K58" s="111"/>
    </row>
    <row r="59" customFormat="false" ht="13.5" hidden="false" customHeight="false" outlineLevel="0" collapsed="false">
      <c r="F59" s="235" t="str">
        <f aca="false">設定!B14</f>
        <v>中距離</v>
      </c>
      <c r="G59" s="235"/>
    </row>
    <row r="60" customFormat="false" ht="13.5" hidden="false" customHeight="false" outlineLevel="0" collapsed="false">
      <c r="F60" s="236" t="s">
        <v>1</v>
      </c>
      <c r="G60" s="233" t="s">
        <v>45</v>
      </c>
      <c r="H60" s="233" t="s">
        <v>42</v>
      </c>
      <c r="I60" s="161" t="s">
        <v>52</v>
      </c>
      <c r="J60" s="238" t="s">
        <v>88</v>
      </c>
      <c r="K60" s="239" t="s">
        <v>53</v>
      </c>
      <c r="L60" s="237" t="s">
        <v>88</v>
      </c>
      <c r="M60" s="161" t="s">
        <v>54</v>
      </c>
      <c r="N60" s="240" t="s">
        <v>152</v>
      </c>
      <c r="O60" s="162" t="s">
        <v>51</v>
      </c>
    </row>
    <row r="61" customFormat="false" ht="13.5" hidden="false" customHeight="false" outlineLevel="0" collapsed="false">
      <c r="F61" s="6" t="n">
        <v>1</v>
      </c>
      <c r="G61" s="6" t="str">
        <f aca="false">IF(条件４!$A$4="","",条件４!$A$4)</f>
        <v/>
      </c>
      <c r="H61" s="241" t="n">
        <f aca="false">IF(G61="",0,VLOOKUP(G61,メイン!$A$5:$BC$344,35,FALSE()))</f>
        <v>0</v>
      </c>
      <c r="I61" s="12" t="str">
        <f aca="false">IF(G61="","",VLOOKUP(G61,条件４!$A$4:$D$19,2,FALSE()))</f>
        <v/>
      </c>
      <c r="J61" s="242" t="str">
        <f aca="false">IF(OR(G61="",I61=""),"",HLOOKUP(I61,設定!$B$6:$R$7,2,FALSE()))</f>
        <v/>
      </c>
      <c r="K61" s="12" t="str">
        <f aca="false">IF(G61="","",VLOOKUP(G61,条件４!$A$4:$D$19,3,FALSE()))</f>
        <v/>
      </c>
      <c r="L61" s="242" t="str">
        <f aca="false">IF(OR(G61="",K61=""),"",HLOOKUP(K61,設定!$B$6:$R$7,2,FALSE()))</f>
        <v/>
      </c>
      <c r="M61" s="12" t="str">
        <f aca="false">IF(G61="","",VLOOKUP(G61,条件４!$A$4:$D$19,4,FALSE()))</f>
        <v/>
      </c>
      <c r="N61" s="242" t="str">
        <f aca="false">IF(OR(G61="",M61=""),"",HLOOKUP(M61,設定!$B$6:$R$7,2,FALSE()))</f>
        <v/>
      </c>
      <c r="O61" s="12" t="n">
        <f aca="false">SUM(J61,L61,N61)</f>
        <v>0</v>
      </c>
    </row>
    <row r="62" customFormat="false" ht="13.5" hidden="false" customHeight="false" outlineLevel="0" collapsed="false">
      <c r="F62" s="6" t="n">
        <v>2</v>
      </c>
      <c r="G62" s="6" t="str">
        <f aca="false">IF(条件４!$A$5="","",条件４!$A$5)</f>
        <v/>
      </c>
      <c r="H62" s="241" t="n">
        <f aca="false">IF(G62="",0,VLOOKUP(G62,メイン!$A$5:$BC$344,35,FALSE()))</f>
        <v>0</v>
      </c>
      <c r="I62" s="12" t="str">
        <f aca="false">IF(G62="","",VLOOKUP(G62,条件４!$A$4:$D$19,2,FALSE()))</f>
        <v/>
      </c>
      <c r="J62" s="242" t="str">
        <f aca="false">IF(OR(G62="",I62=""),"",HLOOKUP(I62,設定!$B$6:$R$7,2,FALSE()))</f>
        <v/>
      </c>
      <c r="K62" s="12" t="str">
        <f aca="false">IF(G62="","",VLOOKUP(G62,条件４!$A$4:$D$19,3,FALSE()))</f>
        <v/>
      </c>
      <c r="L62" s="242" t="str">
        <f aca="false">IF(OR(G62="",K62=""),"",HLOOKUP(K62,設定!$B$6:$R$7,2,FALSE()))</f>
        <v/>
      </c>
      <c r="M62" s="12" t="str">
        <f aca="false">IF(G62="","",VLOOKUP(G62,条件４!$A$4:$D$19,4,FALSE()))</f>
        <v/>
      </c>
      <c r="N62" s="242" t="str">
        <f aca="false">IF(OR(G62="",M62=""),"",HLOOKUP(M62,設定!$B$6:$R$7,2,FALSE()))</f>
        <v/>
      </c>
      <c r="O62" s="12" t="n">
        <f aca="false">SUM(J62,L62,N62)</f>
        <v>0</v>
      </c>
    </row>
    <row r="63" customFormat="false" ht="13.5" hidden="false" customHeight="false" outlineLevel="0" collapsed="false">
      <c r="F63" s="6" t="n">
        <v>3</v>
      </c>
      <c r="G63" s="6" t="str">
        <f aca="false">IF(条件４!$A$6="","",条件４!$A$6)</f>
        <v/>
      </c>
      <c r="H63" s="241" t="n">
        <f aca="false">IF(G63="",0,VLOOKUP(G63,メイン!$A$5:$BC$344,35,FALSE()))</f>
        <v>0</v>
      </c>
      <c r="I63" s="12" t="str">
        <f aca="false">IF(G63="","",VLOOKUP(G63,条件４!$A$4:$D$19,2,FALSE()))</f>
        <v/>
      </c>
      <c r="J63" s="242" t="str">
        <f aca="false">IF(OR(G63="",I63=""),"",HLOOKUP(I63,設定!$B$6:$R$7,2,FALSE()))</f>
        <v/>
      </c>
      <c r="K63" s="12" t="str">
        <f aca="false">IF(G63="","",VLOOKUP(G63,条件４!$A$4:$D$19,3,FALSE()))</f>
        <v/>
      </c>
      <c r="L63" s="242" t="str">
        <f aca="false">IF(OR(G63="",K63=""),"",HLOOKUP(K63,設定!$B$6:$R$7,2,FALSE()))</f>
        <v/>
      </c>
      <c r="M63" s="12" t="str">
        <f aca="false">IF(G63="","",VLOOKUP(G63,条件４!$A$4:$D$19,4,FALSE()))</f>
        <v/>
      </c>
      <c r="N63" s="242" t="str">
        <f aca="false">IF(OR(G63="",M63=""),"",HLOOKUP(M63,設定!$B$6:$R$7,2,FALSE()))</f>
        <v/>
      </c>
      <c r="O63" s="12" t="n">
        <f aca="false">SUM(J63,L63,N63)</f>
        <v>0</v>
      </c>
    </row>
    <row r="64" customFormat="false" ht="13.5" hidden="false" customHeight="false" outlineLevel="0" collapsed="false">
      <c r="F64" s="6" t="n">
        <v>4</v>
      </c>
      <c r="G64" s="6" t="str">
        <f aca="false">IF(条件４!$A$7="","",条件４!$A$7)</f>
        <v/>
      </c>
      <c r="H64" s="241" t="n">
        <f aca="false">IF(G64="",0,VLOOKUP(G64,メイン!$A$5:$BC$344,35,FALSE()))</f>
        <v>0</v>
      </c>
      <c r="I64" s="12" t="str">
        <f aca="false">IF(G64="","",VLOOKUP(G64,条件４!$A$4:$D$19,2,FALSE()))</f>
        <v/>
      </c>
      <c r="J64" s="242" t="str">
        <f aca="false">IF(OR(G64="",I64=""),"",HLOOKUP(I64,設定!$B$6:$R$7,2,FALSE()))</f>
        <v/>
      </c>
      <c r="K64" s="12" t="str">
        <f aca="false">IF(G64="","",VLOOKUP(G64,条件４!$A$4:$D$19,3,FALSE()))</f>
        <v/>
      </c>
      <c r="L64" s="242" t="str">
        <f aca="false">IF(OR(G64="",K64=""),"",HLOOKUP(K64,設定!$B$6:$R$7,2,FALSE()))</f>
        <v/>
      </c>
      <c r="M64" s="12" t="str">
        <f aca="false">IF(G64="","",VLOOKUP(G64,条件４!$A$4:$D$19,4,FALSE()))</f>
        <v/>
      </c>
      <c r="N64" s="242" t="str">
        <f aca="false">IF(OR(G64="",M64=""),"",HLOOKUP(M64,設定!$B$6:$R$7,2,FALSE()))</f>
        <v/>
      </c>
      <c r="O64" s="12" t="n">
        <f aca="false">SUM(J64,L64,N64)</f>
        <v>0</v>
      </c>
    </row>
    <row r="65" customFormat="false" ht="13.5" hidden="false" customHeight="false" outlineLevel="0" collapsed="false">
      <c r="F65" s="6" t="n">
        <v>5</v>
      </c>
      <c r="G65" s="6" t="str">
        <f aca="false">IF(条件４!$A$8="","",条件４!$A$8)</f>
        <v/>
      </c>
      <c r="H65" s="241" t="n">
        <f aca="false">IF(G65="",0,VLOOKUP(G65,メイン!$A$5:$BC$344,35,FALSE()))</f>
        <v>0</v>
      </c>
      <c r="I65" s="12" t="str">
        <f aca="false">IF(G65="","",VLOOKUP(G65,条件４!$A$4:$D$19,2,FALSE()))</f>
        <v/>
      </c>
      <c r="J65" s="242" t="str">
        <f aca="false">IF(OR(G65="",I65=""),"",HLOOKUP(I65,設定!$B$6:$R$7,2,FALSE()))</f>
        <v/>
      </c>
      <c r="K65" s="12" t="str">
        <f aca="false">IF(G65="","",VLOOKUP(G65,条件４!$A$4:$D$19,3,FALSE()))</f>
        <v/>
      </c>
      <c r="L65" s="242" t="str">
        <f aca="false">IF(OR(G65="",K65=""),"",HLOOKUP(K65,設定!$B$6:$R$7,2,FALSE()))</f>
        <v/>
      </c>
      <c r="M65" s="12" t="str">
        <f aca="false">IF(G65="","",VLOOKUP(G65,条件４!$A$4:$D$19,4,FALSE()))</f>
        <v/>
      </c>
      <c r="N65" s="242" t="str">
        <f aca="false">IF(OR(G65="",M65=""),"",HLOOKUP(M65,設定!$B$6:$R$7,2,FALSE()))</f>
        <v/>
      </c>
      <c r="O65" s="12" t="n">
        <f aca="false">SUM(J65,L65,N65)</f>
        <v>0</v>
      </c>
    </row>
    <row r="66" customFormat="false" ht="13.5" hidden="false" customHeight="false" outlineLevel="0" collapsed="false">
      <c r="F66" s="6" t="n">
        <v>6</v>
      </c>
      <c r="G66" s="6" t="str">
        <f aca="false">IF(条件４!$A$9="","",条件４!$A$9)</f>
        <v/>
      </c>
      <c r="H66" s="241" t="n">
        <f aca="false">IF(G66="",0,VLOOKUP(G66,メイン!$A$5:$BC$344,35,FALSE()))</f>
        <v>0</v>
      </c>
      <c r="I66" s="12" t="str">
        <f aca="false">IF(G66="","",VLOOKUP(G66,条件４!$A$4:$D$19,2,FALSE()))</f>
        <v/>
      </c>
      <c r="J66" s="242" t="str">
        <f aca="false">IF(OR(G66="",I66=""),"",HLOOKUP(I66,設定!$B$6:$R$7,2,FALSE()))</f>
        <v/>
      </c>
      <c r="K66" s="12" t="str">
        <f aca="false">IF(G66="","",VLOOKUP(G66,条件４!$A$4:$D$19,3,FALSE()))</f>
        <v/>
      </c>
      <c r="L66" s="242" t="str">
        <f aca="false">IF(OR(G66="",K66=""),"",HLOOKUP(K66,設定!$B$6:$R$7,2,FALSE()))</f>
        <v/>
      </c>
      <c r="M66" s="12" t="str">
        <f aca="false">IF(G66="","",VLOOKUP(G66,条件４!$A$4:$D$19,4,FALSE()))</f>
        <v/>
      </c>
      <c r="N66" s="242" t="str">
        <f aca="false">IF(OR(G66="",M66=""),"",HLOOKUP(M66,設定!$B$6:$R$7,2,FALSE()))</f>
        <v/>
      </c>
      <c r="O66" s="12" t="n">
        <f aca="false">SUM(J66,L66,N66)</f>
        <v>0</v>
      </c>
    </row>
    <row r="67" customFormat="false" ht="13.5" hidden="false" customHeight="false" outlineLevel="0" collapsed="false">
      <c r="F67" s="6" t="n">
        <v>7</v>
      </c>
      <c r="G67" s="6" t="str">
        <f aca="false">IF(条件４!$A$10="","",条件４!$A$10)</f>
        <v/>
      </c>
      <c r="H67" s="241" t="n">
        <f aca="false">IF(G67="",0,VLOOKUP(G67,メイン!$A$5:$BC$344,35,FALSE()))</f>
        <v>0</v>
      </c>
      <c r="I67" s="12" t="str">
        <f aca="false">IF(G67="","",VLOOKUP(G67,条件４!$A$4:$D$19,2,FALSE()))</f>
        <v/>
      </c>
      <c r="J67" s="242" t="str">
        <f aca="false">IF(OR(G67="",I67=""),"",HLOOKUP(I67,設定!$B$6:$R$7,2,FALSE()))</f>
        <v/>
      </c>
      <c r="K67" s="12" t="str">
        <f aca="false">IF(G67="","",VLOOKUP(G67,条件４!$A$4:$D$19,3,FALSE()))</f>
        <v/>
      </c>
      <c r="L67" s="242" t="str">
        <f aca="false">IF(OR(G67="",K67=""),"",HLOOKUP(K67,設定!$B$6:$R$7,2,FALSE()))</f>
        <v/>
      </c>
      <c r="M67" s="12" t="str">
        <f aca="false">IF(G67="","",VLOOKUP(G67,条件４!$A$4:$D$19,4,FALSE()))</f>
        <v/>
      </c>
      <c r="N67" s="242" t="str">
        <f aca="false">IF(OR(G67="",M67=""),"",HLOOKUP(M67,設定!$B$6:$R$7,2,FALSE()))</f>
        <v/>
      </c>
      <c r="O67" s="12" t="n">
        <f aca="false">SUM(J67,L67,N67)</f>
        <v>0</v>
      </c>
    </row>
    <row r="68" customFormat="false" ht="13.5" hidden="false" customHeight="false" outlineLevel="0" collapsed="false">
      <c r="F68" s="6" t="n">
        <v>8</v>
      </c>
      <c r="G68" s="6" t="str">
        <f aca="false">IF(条件４!$A$11="","",条件４!$A$11)</f>
        <v/>
      </c>
      <c r="H68" s="241" t="n">
        <f aca="false">IF(G68="",0,VLOOKUP(G68,メイン!$A$5:$BC$344,35,FALSE()))</f>
        <v>0</v>
      </c>
      <c r="I68" s="12" t="str">
        <f aca="false">IF(G68="","",VLOOKUP(G68,条件４!$A$4:$D$19,2,FALSE()))</f>
        <v/>
      </c>
      <c r="J68" s="242" t="str">
        <f aca="false">IF(OR(G68="",I68=""),"",HLOOKUP(I68,設定!$B$6:$R$7,2,FALSE()))</f>
        <v/>
      </c>
      <c r="K68" s="12" t="str">
        <f aca="false">IF(G68="","",VLOOKUP(G68,条件４!$A$4:$D$19,3,FALSE()))</f>
        <v/>
      </c>
      <c r="L68" s="242" t="str">
        <f aca="false">IF(OR(G68="",K68=""),"",HLOOKUP(K68,設定!$B$6:$R$7,2,FALSE()))</f>
        <v/>
      </c>
      <c r="M68" s="12" t="str">
        <f aca="false">IF(G68="","",VLOOKUP(G68,条件４!$A$4:$D$19,4,FALSE()))</f>
        <v/>
      </c>
      <c r="N68" s="242" t="str">
        <f aca="false">IF(OR(G68="",M68=""),"",HLOOKUP(M68,設定!$B$6:$R$7,2,FALSE()))</f>
        <v/>
      </c>
      <c r="O68" s="12" t="n">
        <f aca="false">SUM(J68,L68,N68)</f>
        <v>0</v>
      </c>
    </row>
    <row r="69" customFormat="false" ht="13.5" hidden="false" customHeight="false" outlineLevel="0" collapsed="false">
      <c r="F69" s="6" t="n">
        <v>9</v>
      </c>
      <c r="G69" s="6" t="str">
        <f aca="false">IF(条件４!$A$12="","",条件４!$A$12)</f>
        <v/>
      </c>
      <c r="H69" s="241" t="n">
        <f aca="false">IF(G69="",0,VLOOKUP(G69,メイン!$A$5:$BC$344,35,FALSE()))</f>
        <v>0</v>
      </c>
      <c r="I69" s="12" t="str">
        <f aca="false">IF(G69="","",VLOOKUP(G69,条件４!$A$4:$D$19,2,FALSE()))</f>
        <v/>
      </c>
      <c r="J69" s="242" t="str">
        <f aca="false">IF(OR(G69="",I69=""),"",HLOOKUP(I69,設定!$B$6:$R$7,2,FALSE()))</f>
        <v/>
      </c>
      <c r="K69" s="12" t="str">
        <f aca="false">IF(G69="","",VLOOKUP(G69,条件４!$A$4:$D$19,3,FALSE()))</f>
        <v/>
      </c>
      <c r="L69" s="242" t="str">
        <f aca="false">IF(OR(G69="",K69=""),"",HLOOKUP(K69,設定!$B$6:$R$7,2,FALSE()))</f>
        <v/>
      </c>
      <c r="M69" s="12" t="str">
        <f aca="false">IF(G69="","",VLOOKUP(G69,条件４!$A$4:$D$19,4,FALSE()))</f>
        <v/>
      </c>
      <c r="N69" s="242" t="str">
        <f aca="false">IF(OR(G69="",M69=""),"",HLOOKUP(M69,設定!$B$6:$R$7,2,FALSE()))</f>
        <v/>
      </c>
      <c r="O69" s="12" t="n">
        <f aca="false">SUM(J69,L69,N69)</f>
        <v>0</v>
      </c>
    </row>
    <row r="70" customFormat="false" ht="13.5" hidden="false" customHeight="false" outlineLevel="0" collapsed="false">
      <c r="F70" s="6" t="n">
        <v>10</v>
      </c>
      <c r="G70" s="6" t="str">
        <f aca="false">IF(条件４!$A$13="","",条件４!$A$13)</f>
        <v/>
      </c>
      <c r="H70" s="241" t="n">
        <f aca="false">IF(G70="",0,VLOOKUP(G70,メイン!$A$5:$BC$344,35,FALSE()))</f>
        <v>0</v>
      </c>
      <c r="I70" s="12" t="str">
        <f aca="false">IF(G70="","",VLOOKUP(G70,条件４!$A$4:$D$19,2,FALSE()))</f>
        <v/>
      </c>
      <c r="J70" s="242" t="str">
        <f aca="false">IF(OR(G70="",I70=""),"",HLOOKUP(I70,設定!$B$6:$R$7,2,FALSE()))</f>
        <v/>
      </c>
      <c r="K70" s="12" t="str">
        <f aca="false">IF(G70="","",VLOOKUP(G70,条件４!$A$4:$D$19,3,FALSE()))</f>
        <v/>
      </c>
      <c r="L70" s="242" t="str">
        <f aca="false">IF(OR(G70="",K70=""),"",HLOOKUP(K70,設定!$B$6:$R$7,2,FALSE()))</f>
        <v/>
      </c>
      <c r="M70" s="12" t="str">
        <f aca="false">IF(G70="","",VLOOKUP(G70,条件４!$A$4:$D$19,4,FALSE()))</f>
        <v/>
      </c>
      <c r="N70" s="242" t="str">
        <f aca="false">IF(OR(G70="",M70=""),"",HLOOKUP(M70,設定!$B$6:$R$7,2,FALSE()))</f>
        <v/>
      </c>
      <c r="O70" s="12" t="n">
        <f aca="false">SUM(J70,L70,N70)</f>
        <v>0</v>
      </c>
    </row>
    <row r="71" customFormat="false" ht="13.5" hidden="false" customHeight="false" outlineLevel="0" collapsed="false">
      <c r="F71" s="6" t="n">
        <v>11</v>
      </c>
      <c r="G71" s="6" t="str">
        <f aca="false">IF(条件４!$A$14="","",条件４!$A$14)</f>
        <v/>
      </c>
      <c r="H71" s="241" t="n">
        <f aca="false">IF(G71="",0,VLOOKUP(G71,メイン!$A$5:$BC$344,35,FALSE()))</f>
        <v>0</v>
      </c>
      <c r="I71" s="12" t="str">
        <f aca="false">IF(G71="","",VLOOKUP(G71,条件４!$A$4:$D$19,2,FALSE()))</f>
        <v/>
      </c>
      <c r="J71" s="242" t="str">
        <f aca="false">IF(OR(G71="",I71=""),"",HLOOKUP(I71,設定!$B$6:$R$7,2,FALSE()))</f>
        <v/>
      </c>
      <c r="K71" s="12" t="str">
        <f aca="false">IF(G71="","",VLOOKUP(G71,条件４!$A$4:$D$19,3,FALSE()))</f>
        <v/>
      </c>
      <c r="L71" s="242" t="str">
        <f aca="false">IF(OR(G71="",K71=""),"",HLOOKUP(K71,設定!$B$6:$R$7,2,FALSE()))</f>
        <v/>
      </c>
      <c r="M71" s="12" t="str">
        <f aca="false">IF(G71="","",VLOOKUP(G71,条件４!$A$4:$D$19,4,FALSE()))</f>
        <v/>
      </c>
      <c r="N71" s="242" t="str">
        <f aca="false">IF(OR(G71="",M71=""),"",HLOOKUP(M71,設定!$B$6:$R$7,2,FALSE()))</f>
        <v/>
      </c>
      <c r="O71" s="12" t="n">
        <f aca="false">SUM(J71,L71,N71)</f>
        <v>0</v>
      </c>
    </row>
    <row r="72" customFormat="false" ht="13.5" hidden="false" customHeight="false" outlineLevel="0" collapsed="false">
      <c r="F72" s="6" t="n">
        <v>12</v>
      </c>
      <c r="G72" s="6" t="str">
        <f aca="false">IF(条件４!$A$15="","",条件４!$A$15)</f>
        <v/>
      </c>
      <c r="H72" s="241" t="n">
        <f aca="false">IF(G72="",0,VLOOKUP(G72,メイン!$A$5:$BC$344,35,FALSE()))</f>
        <v>0</v>
      </c>
      <c r="I72" s="12" t="str">
        <f aca="false">IF(G72="","",VLOOKUP(G72,条件４!$A$4:$D$19,2,FALSE()))</f>
        <v/>
      </c>
      <c r="J72" s="242" t="str">
        <f aca="false">IF(OR(G72="",I72=""),"",HLOOKUP(I72,設定!$B$6:$R$7,2,FALSE()))</f>
        <v/>
      </c>
      <c r="K72" s="12" t="str">
        <f aca="false">IF(G72="","",VLOOKUP(G72,条件４!$A$4:$D$19,3,FALSE()))</f>
        <v/>
      </c>
      <c r="L72" s="242" t="str">
        <f aca="false">IF(OR(G72="",K72=""),"",HLOOKUP(K72,設定!$B$6:$R$7,2,FALSE()))</f>
        <v/>
      </c>
      <c r="M72" s="12" t="str">
        <f aca="false">IF(G72="","",VLOOKUP(G72,条件４!$A$4:$D$19,4,FALSE()))</f>
        <v/>
      </c>
      <c r="N72" s="242" t="str">
        <f aca="false">IF(OR(G72="",M72=""),"",HLOOKUP(M72,設定!$B$6:$R$7,2,FALSE()))</f>
        <v/>
      </c>
      <c r="O72" s="12" t="n">
        <f aca="false">SUM(J72,L72,N72)</f>
        <v>0</v>
      </c>
    </row>
    <row r="73" customFormat="false" ht="13.5" hidden="false" customHeight="false" outlineLevel="0" collapsed="false">
      <c r="F73" s="6" t="n">
        <v>13</v>
      </c>
      <c r="G73" s="6" t="str">
        <f aca="false">IF(条件４!$A$16="","",条件４!$A$16)</f>
        <v/>
      </c>
      <c r="H73" s="241" t="n">
        <f aca="false">IF(G73="",0,VLOOKUP(G73,メイン!$A$5:$BC$344,35,FALSE()))</f>
        <v>0</v>
      </c>
      <c r="I73" s="12" t="str">
        <f aca="false">IF(G73="","",VLOOKUP(G73,条件４!$A$4:$D$19,2,FALSE()))</f>
        <v/>
      </c>
      <c r="J73" s="242" t="str">
        <f aca="false">IF(OR(G73="",I73=""),"",HLOOKUP(I73,設定!$B$6:$R$7,2,FALSE()))</f>
        <v/>
      </c>
      <c r="K73" s="12" t="str">
        <f aca="false">IF(G73="","",VLOOKUP(G73,条件４!$A$4:$D$19,3,FALSE()))</f>
        <v/>
      </c>
      <c r="L73" s="242" t="str">
        <f aca="false">IF(OR(G73="",K73=""),"",HLOOKUP(K73,設定!$B$6:$R$7,2,FALSE()))</f>
        <v/>
      </c>
      <c r="M73" s="12" t="str">
        <f aca="false">IF(G73="","",VLOOKUP(G73,条件４!$A$4:$D$19,4,FALSE()))</f>
        <v/>
      </c>
      <c r="N73" s="242" t="str">
        <f aca="false">IF(OR(G73="",M73=""),"",HLOOKUP(M73,設定!$B$6:$R$7,2,FALSE()))</f>
        <v/>
      </c>
      <c r="O73" s="12" t="n">
        <f aca="false">SUM(J73,L73,N73)</f>
        <v>0</v>
      </c>
    </row>
    <row r="74" customFormat="false" ht="13.5" hidden="false" customHeight="false" outlineLevel="0" collapsed="false">
      <c r="F74" s="6" t="n">
        <v>14</v>
      </c>
      <c r="G74" s="6" t="str">
        <f aca="false">IF(条件４!$A$17="","",条件４!$A$17)</f>
        <v/>
      </c>
      <c r="H74" s="241" t="n">
        <f aca="false">IF(G74="",0,VLOOKUP(G74,メイン!$A$5:$BC$344,35,FALSE()))</f>
        <v>0</v>
      </c>
      <c r="I74" s="12" t="str">
        <f aca="false">IF(G74="","",VLOOKUP(G74,条件４!$A$4:$D$19,2,FALSE()))</f>
        <v/>
      </c>
      <c r="J74" s="242" t="str">
        <f aca="false">IF(OR(G74="",I74=""),"",HLOOKUP(I74,設定!$B$6:$R$7,2,FALSE()))</f>
        <v/>
      </c>
      <c r="K74" s="12" t="str">
        <f aca="false">IF(G74="","",VLOOKUP(G74,条件４!$A$4:$D$19,3,FALSE()))</f>
        <v/>
      </c>
      <c r="L74" s="242" t="str">
        <f aca="false">IF(OR(G74="",K74=""),"",HLOOKUP(K74,設定!$B$6:$R$7,2,FALSE()))</f>
        <v/>
      </c>
      <c r="M74" s="12" t="str">
        <f aca="false">IF(G74="","",VLOOKUP(G74,条件４!$A$4:$D$19,4,FALSE()))</f>
        <v/>
      </c>
      <c r="N74" s="242" t="str">
        <f aca="false">IF(OR(G74="",M74=""),"",HLOOKUP(M74,設定!$B$6:$R$7,2,FALSE()))</f>
        <v/>
      </c>
      <c r="O74" s="12" t="n">
        <f aca="false">SUM(J74,L74,N74)</f>
        <v>0</v>
      </c>
    </row>
    <row r="75" customFormat="false" ht="13.5" hidden="false" customHeight="false" outlineLevel="0" collapsed="false">
      <c r="F75" s="6" t="n">
        <v>15</v>
      </c>
      <c r="G75" s="6" t="str">
        <f aca="false">IF(条件４!$A$18="","",条件４!$A$18)</f>
        <v/>
      </c>
      <c r="H75" s="241" t="n">
        <f aca="false">IF(G75="",0,VLOOKUP(G75,メイン!$A$5:$BC$344,35,FALSE()))</f>
        <v>0</v>
      </c>
      <c r="I75" s="12" t="str">
        <f aca="false">IF(G75="","",VLOOKUP(G75,条件４!$A$4:$D$19,2,FALSE()))</f>
        <v/>
      </c>
      <c r="J75" s="242" t="str">
        <f aca="false">IF(OR(G75="",I75=""),"",HLOOKUP(I75,設定!$B$6:$R$7,2,FALSE()))</f>
        <v/>
      </c>
      <c r="K75" s="12" t="str">
        <f aca="false">IF(G75="","",VLOOKUP(G75,条件４!$A$4:$D$19,3,FALSE()))</f>
        <v/>
      </c>
      <c r="L75" s="242" t="str">
        <f aca="false">IF(OR(G75="",K75=""),"",HLOOKUP(K75,設定!$B$6:$R$7,2,FALSE()))</f>
        <v/>
      </c>
      <c r="M75" s="12" t="str">
        <f aca="false">IF(G75="","",VLOOKUP(G75,条件４!$A$4:$D$19,4,FALSE()))</f>
        <v/>
      </c>
      <c r="N75" s="242" t="str">
        <f aca="false">IF(OR(G75="",M75=""),"",HLOOKUP(M75,設定!$B$6:$R$7,2,FALSE()))</f>
        <v/>
      </c>
      <c r="O75" s="12" t="n">
        <f aca="false">SUM(J75,L75,N75)</f>
        <v>0</v>
      </c>
    </row>
    <row r="76" customFormat="false" ht="13.5" hidden="false" customHeight="false" outlineLevel="0" collapsed="false">
      <c r="F76" s="6" t="n">
        <v>16</v>
      </c>
      <c r="G76" s="6" t="str">
        <f aca="false">IF(条件４!$A$19="","",条件４!$A$19)</f>
        <v/>
      </c>
      <c r="H76" s="241" t="n">
        <f aca="false">IF(G76="",0,VLOOKUP(G76,メイン!$A$5:$BC$344,35,FALSE()))</f>
        <v>0</v>
      </c>
      <c r="I76" s="12" t="str">
        <f aca="false">IF(G76="","",VLOOKUP(G76,条件４!$A$4:$D$19,2,FALSE()))</f>
        <v/>
      </c>
      <c r="J76" s="242" t="str">
        <f aca="false">IF(OR(G76="",I76=""),"",HLOOKUP(I76,設定!$B$6:$R$7,2,FALSE()))</f>
        <v/>
      </c>
      <c r="K76" s="12" t="str">
        <f aca="false">IF(G76="","",VLOOKUP(G76,条件４!$A$4:$D$19,3,FALSE()))</f>
        <v/>
      </c>
      <c r="L76" s="242" t="str">
        <f aca="false">IF(OR(G76="",K76=""),"",HLOOKUP(K76,設定!$B$6:$R$7,2,FALSE()))</f>
        <v/>
      </c>
      <c r="M76" s="12" t="str">
        <f aca="false">IF(G76="","",VLOOKUP(G76,条件４!$A$4:$D$19,4,FALSE()))</f>
        <v/>
      </c>
      <c r="N76" s="242" t="str">
        <f aca="false">IF(OR(G76="",M76=""),"",HLOOKUP(M76,設定!$B$6:$R$7,2,FALSE()))</f>
        <v/>
      </c>
      <c r="O76" s="12" t="n">
        <f aca="false">SUM(J76,L76,N76)</f>
        <v>0</v>
      </c>
    </row>
    <row r="78" customFormat="false" ht="13.5" hidden="false" customHeight="false" outlineLevel="0" collapsed="false">
      <c r="F78" s="235" t="str">
        <f aca="false">設定!B15</f>
        <v>長距離</v>
      </c>
      <c r="G78" s="235"/>
    </row>
    <row r="79" customFormat="false" ht="13.5" hidden="false" customHeight="false" outlineLevel="0" collapsed="false">
      <c r="F79" s="236" t="s">
        <v>1</v>
      </c>
      <c r="G79" s="233" t="s">
        <v>45</v>
      </c>
      <c r="H79" s="233" t="s">
        <v>42</v>
      </c>
      <c r="I79" s="161" t="s">
        <v>52</v>
      </c>
      <c r="J79" s="237" t="s">
        <v>88</v>
      </c>
      <c r="K79" s="161" t="s">
        <v>53</v>
      </c>
      <c r="L79" s="237" t="s">
        <v>88</v>
      </c>
      <c r="M79" s="161" t="s">
        <v>54</v>
      </c>
      <c r="N79" s="245" t="s">
        <v>152</v>
      </c>
      <c r="O79" s="246" t="s">
        <v>51</v>
      </c>
    </row>
    <row r="80" customFormat="false" ht="13.5" hidden="false" customHeight="false" outlineLevel="0" collapsed="false">
      <c r="F80" s="6" t="n">
        <v>1</v>
      </c>
      <c r="G80" s="6" t="str">
        <f aca="false">IF(条件５!$A$4="","",条件５!$A$4)</f>
        <v/>
      </c>
      <c r="H80" s="241" t="n">
        <f aca="false">IF(G80="",0,VLOOKUP(G80,メイン!$A$5:$BC$344,35,FALSE()))</f>
        <v>0</v>
      </c>
      <c r="I80" s="12" t="str">
        <f aca="false">IF(G80="","",VLOOKUP(G80,条件５!$A$4:$D$19,2,FALSE()))</f>
        <v/>
      </c>
      <c r="J80" s="242" t="str">
        <f aca="false">IF(OR(G80="",I80=""),"",HLOOKUP(I80,設定!$B$6:$R$7,2,FALSE()))</f>
        <v/>
      </c>
      <c r="K80" s="12" t="str">
        <f aca="false">IF(G80="","",VLOOKUP(G80,条件５!$A$4:$D$19,3,FALSE()))</f>
        <v/>
      </c>
      <c r="L80" s="242" t="str">
        <f aca="false">IF(OR(G80="",K80=""),"",HLOOKUP(K80,設定!$B$6:$R$7,2,FALSE()))</f>
        <v/>
      </c>
      <c r="M80" s="12" t="str">
        <f aca="false">IF(G80="","",VLOOKUP(G80,条件５!$A$4:$D$19,4,FALSE()))</f>
        <v/>
      </c>
      <c r="N80" s="242" t="str">
        <f aca="false">IF(OR(G80="",M80=""),"",HLOOKUP(M80,設定!$B$6:$R$7,2,FALSE()))</f>
        <v/>
      </c>
      <c r="O80" s="12" t="n">
        <f aca="false">SUM(J80,L80,N80)</f>
        <v>0</v>
      </c>
    </row>
    <row r="81" customFormat="false" ht="13.5" hidden="false" customHeight="false" outlineLevel="0" collapsed="false">
      <c r="F81" s="6" t="n">
        <v>2</v>
      </c>
      <c r="G81" s="6" t="str">
        <f aca="false">IF(条件５!$A$5="","",条件５!$A$5)</f>
        <v/>
      </c>
      <c r="H81" s="241" t="n">
        <f aca="false">IF(G81="",0,VLOOKUP(G81,メイン!$A$5:$BC$344,35,FALSE()))</f>
        <v>0</v>
      </c>
      <c r="I81" s="12" t="str">
        <f aca="false">IF(G81="","",VLOOKUP(G81,条件５!$A$4:$D$19,2,FALSE()))</f>
        <v/>
      </c>
      <c r="J81" s="242" t="str">
        <f aca="false">IF(OR(G81="",I81=""),"",HLOOKUP(I81,設定!$B$6:$R$7,2,FALSE()))</f>
        <v/>
      </c>
      <c r="K81" s="12" t="str">
        <f aca="false">IF(G81="","",VLOOKUP(G81,条件５!$A$4:$D$19,3,FALSE()))</f>
        <v/>
      </c>
      <c r="L81" s="242" t="str">
        <f aca="false">IF(OR(G81="",K81=""),"",HLOOKUP(K81,設定!$B$6:$R$7,2,FALSE()))</f>
        <v/>
      </c>
      <c r="M81" s="12" t="str">
        <f aca="false">IF(G81="","",VLOOKUP(G81,条件５!$A$4:$D$19,4,FALSE()))</f>
        <v/>
      </c>
      <c r="N81" s="242" t="str">
        <f aca="false">IF(OR(G81="",M81=""),"",HLOOKUP(M81,設定!$B$6:$R$7,2,FALSE()))</f>
        <v/>
      </c>
      <c r="O81" s="12" t="n">
        <f aca="false">SUM(J81,L81,N81)</f>
        <v>0</v>
      </c>
    </row>
    <row r="82" customFormat="false" ht="13.5" hidden="false" customHeight="false" outlineLevel="0" collapsed="false">
      <c r="F82" s="6" t="n">
        <v>3</v>
      </c>
      <c r="G82" s="6" t="str">
        <f aca="false">IF(条件５!$A$6="","",条件５!$A$6)</f>
        <v/>
      </c>
      <c r="H82" s="241" t="n">
        <f aca="false">IF(G82="",0,VLOOKUP(G82,メイン!$A$5:$BC$344,35,FALSE()))</f>
        <v>0</v>
      </c>
      <c r="I82" s="12" t="str">
        <f aca="false">IF(G82="","",VLOOKUP(G82,条件５!$A$4:$D$19,2,FALSE()))</f>
        <v/>
      </c>
      <c r="J82" s="242" t="str">
        <f aca="false">IF(OR(G82="",I82=""),"",HLOOKUP(I82,設定!$B$6:$R$7,2,FALSE()))</f>
        <v/>
      </c>
      <c r="K82" s="12" t="str">
        <f aca="false">IF(G82="","",VLOOKUP(G82,条件５!$A$4:$D$19,3,FALSE()))</f>
        <v/>
      </c>
      <c r="L82" s="242" t="str">
        <f aca="false">IF(OR(G82="",K82=""),"",HLOOKUP(K82,設定!$B$6:$R$7,2,FALSE()))</f>
        <v/>
      </c>
      <c r="M82" s="12" t="str">
        <f aca="false">IF(G82="","",VLOOKUP(G82,条件５!$A$4:$D$19,4,FALSE()))</f>
        <v/>
      </c>
      <c r="N82" s="242" t="str">
        <f aca="false">IF(OR(G82="",M82=""),"",HLOOKUP(M82,設定!$B$6:$R$7,2,FALSE()))</f>
        <v/>
      </c>
      <c r="O82" s="12" t="n">
        <f aca="false">SUM(J82,L82,N82)</f>
        <v>0</v>
      </c>
    </row>
    <row r="83" customFormat="false" ht="13.5" hidden="false" customHeight="false" outlineLevel="0" collapsed="false">
      <c r="F83" s="6" t="n">
        <v>4</v>
      </c>
      <c r="G83" s="6" t="str">
        <f aca="false">IF(条件５!$A$7="","",条件５!$A$7)</f>
        <v/>
      </c>
      <c r="H83" s="241" t="n">
        <f aca="false">IF(G83="",0,VLOOKUP(G83,メイン!$A$5:$BC$344,35,FALSE()))</f>
        <v>0</v>
      </c>
      <c r="I83" s="12" t="str">
        <f aca="false">IF(G83="","",VLOOKUP(G83,条件５!$A$4:$D$19,2,FALSE()))</f>
        <v/>
      </c>
      <c r="J83" s="242" t="str">
        <f aca="false">IF(OR(G83="",I83=""),"",HLOOKUP(I83,設定!$B$6:$R$7,2,FALSE()))</f>
        <v/>
      </c>
      <c r="K83" s="12" t="str">
        <f aca="false">IF(G83="","",VLOOKUP(G83,条件５!$A$4:$D$19,3,FALSE()))</f>
        <v/>
      </c>
      <c r="L83" s="242" t="str">
        <f aca="false">IF(OR(G83="",K83=""),"",HLOOKUP(K83,設定!$B$6:$R$7,2,FALSE()))</f>
        <v/>
      </c>
      <c r="M83" s="12" t="str">
        <f aca="false">IF(G83="","",VLOOKUP(G83,条件５!$A$4:$D$19,4,FALSE()))</f>
        <v/>
      </c>
      <c r="N83" s="242" t="str">
        <f aca="false">IF(OR(G83="",M83=""),"",HLOOKUP(M83,設定!$B$6:$R$7,2,FALSE()))</f>
        <v/>
      </c>
      <c r="O83" s="12" t="n">
        <f aca="false">SUM(J83,L83,N83)</f>
        <v>0</v>
      </c>
    </row>
    <row r="84" customFormat="false" ht="13.5" hidden="false" customHeight="false" outlineLevel="0" collapsed="false">
      <c r="F84" s="6" t="n">
        <v>5</v>
      </c>
      <c r="G84" s="6" t="str">
        <f aca="false">IF(条件５!$A$8="","",条件５!$A$8)</f>
        <v/>
      </c>
      <c r="H84" s="241" t="n">
        <f aca="false">IF(G84="",0,VLOOKUP(G84,メイン!$A$5:$BC$344,35,FALSE()))</f>
        <v>0</v>
      </c>
      <c r="I84" s="12" t="str">
        <f aca="false">IF(G84="","",VLOOKUP(G84,条件５!$A$4:$D$19,2,FALSE()))</f>
        <v/>
      </c>
      <c r="J84" s="242" t="str">
        <f aca="false">IF(OR(G84="",I84=""),"",HLOOKUP(I84,設定!$B$6:$R$7,2,FALSE()))</f>
        <v/>
      </c>
      <c r="K84" s="12" t="str">
        <f aca="false">IF(G84="","",VLOOKUP(G84,条件５!$A$4:$D$19,3,FALSE()))</f>
        <v/>
      </c>
      <c r="L84" s="242" t="str">
        <f aca="false">IF(OR(G84="",K84=""),"",HLOOKUP(K84,設定!$B$6:$R$7,2,FALSE()))</f>
        <v/>
      </c>
      <c r="M84" s="12" t="str">
        <f aca="false">IF(G84="","",VLOOKUP(G84,条件５!$A$4:$D$19,4,FALSE()))</f>
        <v/>
      </c>
      <c r="N84" s="242" t="str">
        <f aca="false">IF(OR(G84="",M84=""),"",HLOOKUP(M84,設定!$B$6:$R$7,2,FALSE()))</f>
        <v/>
      </c>
      <c r="O84" s="12" t="n">
        <f aca="false">SUM(J84,L84,N84)</f>
        <v>0</v>
      </c>
    </row>
    <row r="85" customFormat="false" ht="13.5" hidden="false" customHeight="false" outlineLevel="0" collapsed="false">
      <c r="F85" s="6" t="n">
        <v>6</v>
      </c>
      <c r="G85" s="6" t="str">
        <f aca="false">IF(条件５!$A$9="","",条件５!$A$9)</f>
        <v/>
      </c>
      <c r="H85" s="241" t="n">
        <f aca="false">IF(G85="",0,VLOOKUP(G85,メイン!$A$5:$BC$344,35,FALSE()))</f>
        <v>0</v>
      </c>
      <c r="I85" s="12" t="str">
        <f aca="false">IF(G85="","",VLOOKUP(G85,条件５!$A$4:$D$19,2,FALSE()))</f>
        <v/>
      </c>
      <c r="J85" s="242" t="str">
        <f aca="false">IF(OR(G85="",I85=""),"",HLOOKUP(I85,設定!$B$6:$R$7,2,FALSE()))</f>
        <v/>
      </c>
      <c r="K85" s="12" t="str">
        <f aca="false">IF(G85="","",VLOOKUP(G85,条件５!$A$4:$D$19,3,FALSE()))</f>
        <v/>
      </c>
      <c r="L85" s="242" t="str">
        <f aca="false">IF(OR(G85="",K85=""),"",HLOOKUP(K85,設定!$B$6:$R$7,2,FALSE()))</f>
        <v/>
      </c>
      <c r="M85" s="12" t="str">
        <f aca="false">IF(G85="","",VLOOKUP(G85,条件５!$A$4:$D$19,4,FALSE()))</f>
        <v/>
      </c>
      <c r="N85" s="242" t="str">
        <f aca="false">IF(OR(G85="",M85=""),"",HLOOKUP(M85,設定!$B$6:$R$7,2,FALSE()))</f>
        <v/>
      </c>
      <c r="O85" s="12" t="n">
        <f aca="false">SUM(J85,L85,N85)</f>
        <v>0</v>
      </c>
    </row>
    <row r="86" customFormat="false" ht="13.5" hidden="false" customHeight="false" outlineLevel="0" collapsed="false">
      <c r="F86" s="6" t="n">
        <v>7</v>
      </c>
      <c r="G86" s="6" t="str">
        <f aca="false">IF(条件５!$A$10="","",条件５!$A$10)</f>
        <v/>
      </c>
      <c r="H86" s="241" t="n">
        <f aca="false">IF(G86="",0,VLOOKUP(G86,メイン!$A$5:$BC$344,35,FALSE()))</f>
        <v>0</v>
      </c>
      <c r="I86" s="12" t="str">
        <f aca="false">IF(G86="","",VLOOKUP(G86,条件５!$A$4:$D$19,2,FALSE()))</f>
        <v/>
      </c>
      <c r="J86" s="242" t="str">
        <f aca="false">IF(OR(G86="",I86=""),"",HLOOKUP(I86,設定!$B$6:$R$7,2,FALSE()))</f>
        <v/>
      </c>
      <c r="K86" s="12" t="str">
        <f aca="false">IF(G86="","",VLOOKUP(G86,条件５!$A$4:$D$19,3,FALSE()))</f>
        <v/>
      </c>
      <c r="L86" s="242" t="str">
        <f aca="false">IF(OR(G86="",K86=""),"",HLOOKUP(K86,設定!$B$6:$R$7,2,FALSE()))</f>
        <v/>
      </c>
      <c r="M86" s="12" t="str">
        <f aca="false">IF(G86="","",VLOOKUP(G86,条件５!$A$4:$D$19,4,FALSE()))</f>
        <v/>
      </c>
      <c r="N86" s="242" t="str">
        <f aca="false">IF(OR(G86="",M86=""),"",HLOOKUP(M86,設定!$B$6:$R$7,2,FALSE()))</f>
        <v/>
      </c>
      <c r="O86" s="12" t="n">
        <f aca="false">SUM(J86,L86,N86)</f>
        <v>0</v>
      </c>
    </row>
    <row r="87" customFormat="false" ht="13.5" hidden="false" customHeight="false" outlineLevel="0" collapsed="false">
      <c r="F87" s="6" t="n">
        <v>8</v>
      </c>
      <c r="G87" s="6" t="str">
        <f aca="false">IF(条件５!$A$11="","",条件５!$A$11)</f>
        <v/>
      </c>
      <c r="H87" s="241" t="n">
        <f aca="false">IF(G87="",0,VLOOKUP(G87,メイン!$A$5:$BC$344,35,FALSE()))</f>
        <v>0</v>
      </c>
      <c r="I87" s="12" t="str">
        <f aca="false">IF(G87="","",VLOOKUP(G87,条件５!$A$4:$D$19,2,FALSE()))</f>
        <v/>
      </c>
      <c r="J87" s="242" t="str">
        <f aca="false">IF(OR(G87="",I87=""),"",HLOOKUP(I87,設定!$B$6:$R$7,2,FALSE()))</f>
        <v/>
      </c>
      <c r="K87" s="12" t="str">
        <f aca="false">IF(G87="","",VLOOKUP(G87,条件５!$A$4:$D$19,3,FALSE()))</f>
        <v/>
      </c>
      <c r="L87" s="242" t="str">
        <f aca="false">IF(OR(G87="",K87=""),"",HLOOKUP(K87,設定!$B$6:$R$7,2,FALSE()))</f>
        <v/>
      </c>
      <c r="M87" s="12" t="str">
        <f aca="false">IF(G87="","",VLOOKUP(G87,条件５!$A$4:$D$19,4,FALSE()))</f>
        <v/>
      </c>
      <c r="N87" s="242" t="str">
        <f aca="false">IF(OR(G87="",M87=""),"",HLOOKUP(M87,設定!$B$6:$R$7,2,FALSE()))</f>
        <v/>
      </c>
      <c r="O87" s="12" t="n">
        <f aca="false">SUM(J87,L87,N87)</f>
        <v>0</v>
      </c>
    </row>
    <row r="88" customFormat="false" ht="13.5" hidden="false" customHeight="false" outlineLevel="0" collapsed="false">
      <c r="F88" s="6" t="n">
        <v>9</v>
      </c>
      <c r="G88" s="6" t="str">
        <f aca="false">IF(条件５!$A$12="","",条件５!$A$12)</f>
        <v/>
      </c>
      <c r="H88" s="241" t="n">
        <f aca="false">IF(G88="",0,VLOOKUP(G88,メイン!$A$5:$BC$344,35,FALSE()))</f>
        <v>0</v>
      </c>
      <c r="I88" s="12" t="str">
        <f aca="false">IF(G88="","",VLOOKUP(G88,条件５!$A$4:$D$19,2,FALSE()))</f>
        <v/>
      </c>
      <c r="J88" s="242" t="str">
        <f aca="false">IF(OR(G88="",I88=""),"",HLOOKUP(I88,設定!$B$6:$R$7,2,FALSE()))</f>
        <v/>
      </c>
      <c r="K88" s="12" t="str">
        <f aca="false">IF(G88="","",VLOOKUP(G88,条件５!$A$4:$D$19,3,FALSE()))</f>
        <v/>
      </c>
      <c r="L88" s="242" t="str">
        <f aca="false">IF(OR(G88="",K88=""),"",HLOOKUP(K88,設定!$B$6:$R$7,2,FALSE()))</f>
        <v/>
      </c>
      <c r="M88" s="12" t="str">
        <f aca="false">IF(G88="","",VLOOKUP(G88,条件５!$A$4:$D$19,4,FALSE()))</f>
        <v/>
      </c>
      <c r="N88" s="242" t="str">
        <f aca="false">IF(OR(G88="",M88=""),"",HLOOKUP(M88,設定!$B$6:$R$7,2,FALSE()))</f>
        <v/>
      </c>
      <c r="O88" s="12" t="n">
        <f aca="false">SUM(J88,L88,N88)</f>
        <v>0</v>
      </c>
    </row>
    <row r="89" customFormat="false" ht="13.5" hidden="false" customHeight="false" outlineLevel="0" collapsed="false">
      <c r="F89" s="6" t="n">
        <v>10</v>
      </c>
      <c r="G89" s="6" t="str">
        <f aca="false">IF(条件５!$A$13="","",条件５!$A$13)</f>
        <v/>
      </c>
      <c r="H89" s="241" t="n">
        <f aca="false">IF(G89="",0,VLOOKUP(G89,メイン!$A$5:$BC$344,35,FALSE()))</f>
        <v>0</v>
      </c>
      <c r="I89" s="12" t="str">
        <f aca="false">IF(G89="","",VLOOKUP(G89,条件５!$A$4:$D$19,2,FALSE()))</f>
        <v/>
      </c>
      <c r="J89" s="242" t="str">
        <f aca="false">IF(OR(G89="",I89=""),"",HLOOKUP(I89,設定!$B$6:$R$7,2,FALSE()))</f>
        <v/>
      </c>
      <c r="K89" s="12" t="str">
        <f aca="false">IF(G89="","",VLOOKUP(G89,条件５!$A$4:$D$19,3,FALSE()))</f>
        <v/>
      </c>
      <c r="L89" s="242" t="str">
        <f aca="false">IF(OR(G89="",K89=""),"",HLOOKUP(K89,設定!$B$6:$R$7,2,FALSE()))</f>
        <v/>
      </c>
      <c r="M89" s="12" t="str">
        <f aca="false">IF(G89="","",VLOOKUP(G89,条件５!$A$4:$D$19,4,FALSE()))</f>
        <v/>
      </c>
      <c r="N89" s="242" t="str">
        <f aca="false">IF(OR(G89="",M89=""),"",HLOOKUP(M89,設定!$B$6:$R$7,2,FALSE()))</f>
        <v/>
      </c>
      <c r="O89" s="12" t="n">
        <f aca="false">SUM(J89,L89,N89)</f>
        <v>0</v>
      </c>
    </row>
    <row r="90" customFormat="false" ht="13.5" hidden="false" customHeight="false" outlineLevel="0" collapsed="false">
      <c r="F90" s="6" t="n">
        <v>11</v>
      </c>
      <c r="G90" s="6" t="str">
        <f aca="false">IF(条件５!$A$14="","",条件５!$A$14)</f>
        <v/>
      </c>
      <c r="H90" s="241" t="n">
        <f aca="false">IF(G90="",0,VLOOKUP(G90,メイン!$A$5:$BC$344,35,FALSE()))</f>
        <v>0</v>
      </c>
      <c r="I90" s="12" t="str">
        <f aca="false">IF(G90="","",VLOOKUP(G90,条件５!$A$4:$D$19,2,FALSE()))</f>
        <v/>
      </c>
      <c r="J90" s="242" t="str">
        <f aca="false">IF(OR(G90="",I90=""),"",HLOOKUP(I90,設定!$B$6:$R$7,2,FALSE()))</f>
        <v/>
      </c>
      <c r="K90" s="12" t="str">
        <f aca="false">IF(G90="","",VLOOKUP(G90,条件５!$A$4:$D$19,3,FALSE()))</f>
        <v/>
      </c>
      <c r="L90" s="242" t="str">
        <f aca="false">IF(OR(G90="",K90=""),"",HLOOKUP(K90,設定!$B$6:$R$7,2,FALSE()))</f>
        <v/>
      </c>
      <c r="M90" s="12" t="str">
        <f aca="false">IF(G90="","",VLOOKUP(G90,条件５!$A$4:$D$19,4,FALSE()))</f>
        <v/>
      </c>
      <c r="N90" s="242" t="str">
        <f aca="false">IF(OR(G90="",M90=""),"",HLOOKUP(M90,設定!$B$6:$R$7,2,FALSE()))</f>
        <v/>
      </c>
      <c r="O90" s="12" t="n">
        <f aca="false">SUM(J90,L90,N90)</f>
        <v>0</v>
      </c>
    </row>
    <row r="91" customFormat="false" ht="13.5" hidden="false" customHeight="false" outlineLevel="0" collapsed="false">
      <c r="F91" s="6" t="n">
        <v>12</v>
      </c>
      <c r="G91" s="6" t="str">
        <f aca="false">IF(条件５!$A$15="","",条件５!$A$15)</f>
        <v/>
      </c>
      <c r="H91" s="241" t="n">
        <f aca="false">IF(G91="",0,VLOOKUP(G91,メイン!$A$5:$BC$344,35,FALSE()))</f>
        <v>0</v>
      </c>
      <c r="I91" s="12" t="str">
        <f aca="false">IF(G91="","",VLOOKUP(G91,条件５!$A$4:$D$19,2,FALSE()))</f>
        <v/>
      </c>
      <c r="J91" s="242" t="str">
        <f aca="false">IF(OR(G91="",I91=""),"",HLOOKUP(I91,設定!$B$6:$R$7,2,FALSE()))</f>
        <v/>
      </c>
      <c r="K91" s="12" t="str">
        <f aca="false">IF(G91="","",VLOOKUP(G91,条件５!$A$4:$D$19,3,FALSE()))</f>
        <v/>
      </c>
      <c r="L91" s="242" t="str">
        <f aca="false">IF(OR(G91="",K91=""),"",HLOOKUP(K91,設定!$B$6:$R$7,2,FALSE()))</f>
        <v/>
      </c>
      <c r="M91" s="12" t="str">
        <f aca="false">IF(G91="","",VLOOKUP(G91,条件５!$A$4:$D$19,4,FALSE()))</f>
        <v/>
      </c>
      <c r="N91" s="242" t="str">
        <f aca="false">IF(OR(G91="",M91=""),"",HLOOKUP(M91,設定!$B$6:$R$7,2,FALSE()))</f>
        <v/>
      </c>
      <c r="O91" s="12" t="n">
        <f aca="false">SUM(J91,L91,N91)</f>
        <v>0</v>
      </c>
    </row>
    <row r="92" customFormat="false" ht="13.5" hidden="false" customHeight="false" outlineLevel="0" collapsed="false">
      <c r="F92" s="6" t="n">
        <v>13</v>
      </c>
      <c r="G92" s="6" t="str">
        <f aca="false">IF(条件５!$A$16="","",条件５!$A$16)</f>
        <v/>
      </c>
      <c r="H92" s="241" t="n">
        <f aca="false">IF(G92="",0,VLOOKUP(G92,メイン!$A$5:$BC$344,35,FALSE()))</f>
        <v>0</v>
      </c>
      <c r="I92" s="12" t="str">
        <f aca="false">IF(G92="","",VLOOKUP(G92,条件５!$A$4:$D$19,2,FALSE()))</f>
        <v/>
      </c>
      <c r="J92" s="242" t="str">
        <f aca="false">IF(OR(G92="",I92=""),"",HLOOKUP(I92,設定!$B$6:$R$7,2,FALSE()))</f>
        <v/>
      </c>
      <c r="K92" s="12" t="str">
        <f aca="false">IF(G92="","",VLOOKUP(G92,条件５!$A$4:$D$19,3,FALSE()))</f>
        <v/>
      </c>
      <c r="L92" s="242" t="str">
        <f aca="false">IF(OR(G92="",K92=""),"",HLOOKUP(K92,設定!$B$6:$R$7,2,FALSE()))</f>
        <v/>
      </c>
      <c r="M92" s="12" t="str">
        <f aca="false">IF(G92="","",VLOOKUP(G92,条件５!$A$4:$D$19,4,FALSE()))</f>
        <v/>
      </c>
      <c r="N92" s="242" t="str">
        <f aca="false">IF(OR(G92="",M92=""),"",HLOOKUP(M92,設定!$B$6:$R$7,2,FALSE()))</f>
        <v/>
      </c>
      <c r="O92" s="12" t="n">
        <f aca="false">SUM(J92,L92,N92)</f>
        <v>0</v>
      </c>
    </row>
    <row r="93" customFormat="false" ht="13.5" hidden="false" customHeight="false" outlineLevel="0" collapsed="false">
      <c r="F93" s="6" t="n">
        <v>14</v>
      </c>
      <c r="G93" s="6" t="str">
        <f aca="false">IF(条件５!$A$17="","",条件５!$A$17)</f>
        <v/>
      </c>
      <c r="H93" s="241" t="n">
        <f aca="false">IF(G93="",0,VLOOKUP(G93,メイン!$A$5:$BC$344,35,FALSE()))</f>
        <v>0</v>
      </c>
      <c r="I93" s="12" t="str">
        <f aca="false">IF(G93="","",VLOOKUP(G93,条件５!$A$4:$D$19,2,FALSE()))</f>
        <v/>
      </c>
      <c r="J93" s="242" t="str">
        <f aca="false">IF(OR(G93="",I93=""),"",HLOOKUP(I93,設定!$B$6:$R$7,2,FALSE()))</f>
        <v/>
      </c>
      <c r="K93" s="12" t="str">
        <f aca="false">IF(G93="","",VLOOKUP(G93,条件５!$A$4:$D$19,3,FALSE()))</f>
        <v/>
      </c>
      <c r="L93" s="242" t="str">
        <f aca="false">IF(OR(G93="",K93=""),"",HLOOKUP(K93,設定!$B$6:$R$7,2,FALSE()))</f>
        <v/>
      </c>
      <c r="M93" s="12" t="str">
        <f aca="false">IF(G93="","",VLOOKUP(G93,条件５!$A$4:$D$19,4,FALSE()))</f>
        <v/>
      </c>
      <c r="N93" s="242" t="str">
        <f aca="false">IF(OR(G93="",M93=""),"",HLOOKUP(M93,設定!$B$6:$R$7,2,FALSE()))</f>
        <v/>
      </c>
      <c r="O93" s="12" t="n">
        <f aca="false">SUM(J93,L93,N93)</f>
        <v>0</v>
      </c>
    </row>
    <row r="94" customFormat="false" ht="13.5" hidden="false" customHeight="false" outlineLevel="0" collapsed="false">
      <c r="F94" s="6" t="n">
        <v>15</v>
      </c>
      <c r="G94" s="6" t="str">
        <f aca="false">IF(条件５!$A$18="","",条件５!$A$18)</f>
        <v/>
      </c>
      <c r="H94" s="241" t="n">
        <f aca="false">IF(G94="",0,VLOOKUP(G94,メイン!$A$5:$BC$344,35,FALSE()))</f>
        <v>0</v>
      </c>
      <c r="I94" s="12" t="str">
        <f aca="false">IF(G94="","",VLOOKUP(G94,条件５!$A$4:$D$19,2,FALSE()))</f>
        <v/>
      </c>
      <c r="J94" s="242" t="str">
        <f aca="false">IF(OR(G94="",I94=""),"",HLOOKUP(I94,設定!$B$6:$R$7,2,FALSE()))</f>
        <v/>
      </c>
      <c r="K94" s="12" t="str">
        <f aca="false">IF(G94="","",VLOOKUP(G94,条件５!$A$4:$D$19,3,FALSE()))</f>
        <v/>
      </c>
      <c r="L94" s="242" t="str">
        <f aca="false">IF(OR(G94="",K94=""),"",HLOOKUP(K94,設定!$B$6:$R$7,2,FALSE()))</f>
        <v/>
      </c>
      <c r="M94" s="12" t="str">
        <f aca="false">IF(G94="","",VLOOKUP(G94,条件５!$A$4:$D$19,4,FALSE()))</f>
        <v/>
      </c>
      <c r="N94" s="242" t="str">
        <f aca="false">IF(OR(G94="",M94=""),"",HLOOKUP(M94,設定!$B$6:$R$7,2,FALSE()))</f>
        <v/>
      </c>
      <c r="O94" s="12" t="n">
        <f aca="false">SUM(J94,L94,N94)</f>
        <v>0</v>
      </c>
    </row>
    <row r="95" customFormat="false" ht="13.5" hidden="false" customHeight="false" outlineLevel="0" collapsed="false">
      <c r="F95" s="6" t="n">
        <v>16</v>
      </c>
      <c r="G95" s="6" t="str">
        <f aca="false">IF(条件５!$A$19="","",条件５!$A$19)</f>
        <v/>
      </c>
      <c r="H95" s="241" t="n">
        <f aca="false">IF(G95="",0,VLOOKUP(G95,メイン!$A$5:$BC$344,35,FALSE()))</f>
        <v>0</v>
      </c>
      <c r="I95" s="12" t="str">
        <f aca="false">IF(G95="","",VLOOKUP(G95,条件５!$A$4:$D$19,2,FALSE()))</f>
        <v/>
      </c>
      <c r="J95" s="242" t="str">
        <f aca="false">IF(OR(G95="",I95=""),"",HLOOKUP(I95,設定!$B$6:$R$7,2,FALSE()))</f>
        <v/>
      </c>
      <c r="K95" s="12" t="str">
        <f aca="false">IF(G95="","",VLOOKUP(G95,条件５!$A$4:$D$19,3,FALSE()))</f>
        <v/>
      </c>
      <c r="L95" s="242" t="str">
        <f aca="false">IF(OR(G95="",K95=""),"",HLOOKUP(K95,設定!$B$6:$R$7,2,FALSE()))</f>
        <v/>
      </c>
      <c r="M95" s="12" t="str">
        <f aca="false">IF(G95="","",VLOOKUP(G95,条件５!$A$4:$D$19,4,FALSE()))</f>
        <v/>
      </c>
      <c r="N95" s="242" t="str">
        <f aca="false">IF(OR(G95="",M95=""),"",HLOOKUP(M95,設定!$B$6:$R$7,2,FALSE()))</f>
        <v/>
      </c>
      <c r="O95" s="12" t="n">
        <f aca="false">SUM(J95,L95,N95)</f>
        <v>0</v>
      </c>
    </row>
    <row r="97" customFormat="false" ht="13.5" hidden="false" customHeight="false" outlineLevel="0" collapsed="false">
      <c r="F97" s="235" t="str">
        <f aca="false">設定!B16</f>
        <v>97芝</v>
      </c>
      <c r="G97" s="235"/>
    </row>
    <row r="98" customFormat="false" ht="13.5" hidden="false" customHeight="false" outlineLevel="0" collapsed="false">
      <c r="F98" s="236" t="s">
        <v>1</v>
      </c>
      <c r="G98" s="233" t="s">
        <v>45</v>
      </c>
      <c r="H98" s="233" t="s">
        <v>42</v>
      </c>
      <c r="I98" s="161" t="s">
        <v>52</v>
      </c>
      <c r="J98" s="237" t="s">
        <v>88</v>
      </c>
      <c r="K98" s="161" t="s">
        <v>53</v>
      </c>
      <c r="L98" s="238" t="s">
        <v>88</v>
      </c>
      <c r="M98" s="239" t="s">
        <v>54</v>
      </c>
      <c r="N98" s="240" t="s">
        <v>152</v>
      </c>
      <c r="O98" s="161" t="s">
        <v>55</v>
      </c>
      <c r="P98" s="240" t="s">
        <v>152</v>
      </c>
      <c r="Q98" s="162" t="s">
        <v>51</v>
      </c>
    </row>
    <row r="99" customFormat="false" ht="13.5" hidden="false" customHeight="false" outlineLevel="0" collapsed="false">
      <c r="F99" s="6" t="n">
        <v>1</v>
      </c>
      <c r="G99" s="6" t="str">
        <f aca="false">IF(条件６!$A$4="","",条件６!$A$4)</f>
        <v/>
      </c>
      <c r="H99" s="241" t="n">
        <f aca="false">IF(G99="",0,VLOOKUP(G99,メイン!$A$5:$BC$344,35,FALSE()))</f>
        <v>0</v>
      </c>
      <c r="I99" s="12" t="str">
        <f aca="false">IF(G99="","",VLOOKUP(G99,条件６!$A$4:$D$19,2,FALSE()))</f>
        <v/>
      </c>
      <c r="J99" s="242" t="str">
        <f aca="false">IF(OR(G99="",I99=""),"",HLOOKUP(I99,設定!$B$6:$R$7,2,FALSE()))</f>
        <v/>
      </c>
      <c r="K99" s="12" t="str">
        <f aca="false">IF(G99="","",VLOOKUP(G99,条件６!$A$4:$D$19,3,FALSE()))</f>
        <v/>
      </c>
      <c r="L99" s="242" t="str">
        <f aca="false">IF(OR(G99="",K99=""),"",HLOOKUP(K99,設定!$B$6:$R$7,2,FALSE()))</f>
        <v/>
      </c>
      <c r="M99" s="12" t="str">
        <f aca="false">IF(G99="","",VLOOKUP(G99,条件６!$A$4:$D$19,4,FALSE()))</f>
        <v/>
      </c>
      <c r="N99" s="175" t="str">
        <f aca="false">IF(OR(G99="",M99=""),"",HLOOKUP(M99,設定!$B$6:$R$7,2,FALSE()))</f>
        <v/>
      </c>
      <c r="O99" s="6" t="str">
        <f aca="false">IF(G99="","",VLOOKUP(G99,条件６!$A$4:$E$19,5,FALSE()))</f>
        <v/>
      </c>
      <c r="P99" s="242" t="str">
        <f aca="false">IF(OR(G99="",O99=""),"",HLOOKUP(O99,設定!$B$6:$R$7,2,FALSE()))</f>
        <v/>
      </c>
      <c r="Q99" s="12" t="n">
        <f aca="false">SUM(J99,L99,N99,P99)</f>
        <v>0</v>
      </c>
    </row>
    <row r="100" customFormat="false" ht="13.5" hidden="false" customHeight="false" outlineLevel="0" collapsed="false">
      <c r="F100" s="6" t="n">
        <v>2</v>
      </c>
      <c r="G100" s="6" t="str">
        <f aca="false">IF(条件６!$A$5="","",条件６!$A$5)</f>
        <v/>
      </c>
      <c r="H100" s="241" t="n">
        <f aca="false">IF(G100="",0,VLOOKUP(G100,メイン!$A$5:$BC$344,35,FALSE()))</f>
        <v>0</v>
      </c>
      <c r="I100" s="12" t="str">
        <f aca="false">IF(G100="","",VLOOKUP(G100,条件６!$A$4:$D$19,2,FALSE()))</f>
        <v/>
      </c>
      <c r="J100" s="242" t="str">
        <f aca="false">IF(OR(G100="",I100=""),"",HLOOKUP(I100,設定!$B$6:$R$7,2,FALSE()))</f>
        <v/>
      </c>
      <c r="K100" s="12" t="str">
        <f aca="false">IF(G100="","",VLOOKUP(G100,条件６!$A$4:$D$19,3,FALSE()))</f>
        <v/>
      </c>
      <c r="L100" s="242" t="str">
        <f aca="false">IF(OR(G100="",K100=""),"",HLOOKUP(K100,設定!$B$6:$R$7,2,FALSE()))</f>
        <v/>
      </c>
      <c r="M100" s="12" t="str">
        <f aca="false">IF(G100="","",VLOOKUP(G100,条件６!$A$4:$D$19,4,FALSE()))</f>
        <v/>
      </c>
      <c r="N100" s="175" t="str">
        <f aca="false">IF(OR(G100="",M100=""),"",HLOOKUP(M100,設定!$B$6:$R$7,2,FALSE()))</f>
        <v/>
      </c>
      <c r="O100" s="6" t="str">
        <f aca="false">IF(G100="","",VLOOKUP(G100,条件６!$A$4:$E$19,5,FALSE()))</f>
        <v/>
      </c>
      <c r="P100" s="242" t="str">
        <f aca="false">IF(OR(G100="",O100=""),"",HLOOKUP(O100,設定!$B$6:$R$7,2,FALSE()))</f>
        <v/>
      </c>
      <c r="Q100" s="12" t="n">
        <f aca="false">SUM(J100,L100,N100,P100)</f>
        <v>0</v>
      </c>
    </row>
    <row r="101" customFormat="false" ht="13.5" hidden="false" customHeight="false" outlineLevel="0" collapsed="false">
      <c r="F101" s="6" t="n">
        <v>3</v>
      </c>
      <c r="G101" s="6" t="str">
        <f aca="false">IF(条件６!$A$6="","",条件６!$A$6)</f>
        <v/>
      </c>
      <c r="H101" s="241" t="n">
        <f aca="false">IF(G101="",0,VLOOKUP(G101,メイン!$A$5:$BC$344,35,FALSE()))</f>
        <v>0</v>
      </c>
      <c r="I101" s="12" t="str">
        <f aca="false">IF(G101="","",VLOOKUP(G101,条件６!$A$4:$D$19,2,FALSE()))</f>
        <v/>
      </c>
      <c r="J101" s="242" t="str">
        <f aca="false">IF(OR(G101="",I101=""),"",HLOOKUP(I101,設定!$B$6:$R$7,2,FALSE()))</f>
        <v/>
      </c>
      <c r="K101" s="12" t="str">
        <f aca="false">IF(G101="","",VLOOKUP(G101,条件６!$A$4:$D$19,3,FALSE()))</f>
        <v/>
      </c>
      <c r="L101" s="242" t="str">
        <f aca="false">IF(OR(G101="",K101=""),"",HLOOKUP(K101,設定!$B$6:$R$7,2,FALSE()))</f>
        <v/>
      </c>
      <c r="M101" s="12" t="str">
        <f aca="false">IF(G101="","",VLOOKUP(G101,条件６!$A$4:$D$19,4,FALSE()))</f>
        <v/>
      </c>
      <c r="N101" s="175" t="str">
        <f aca="false">IF(OR(G101="",M101=""),"",HLOOKUP(M101,設定!$B$6:$R$7,2,FALSE()))</f>
        <v/>
      </c>
      <c r="O101" s="6" t="str">
        <f aca="false">IF(G101="","",VLOOKUP(G101,条件６!$A$4:$E$19,5,FALSE()))</f>
        <v/>
      </c>
      <c r="P101" s="242" t="str">
        <f aca="false">IF(OR(G101="",O101=""),"",HLOOKUP(O101,設定!$B$6:$R$7,2,FALSE()))</f>
        <v/>
      </c>
      <c r="Q101" s="12" t="n">
        <f aca="false">SUM(J101,L101,N101,P101)</f>
        <v>0</v>
      </c>
    </row>
    <row r="102" customFormat="false" ht="13.5" hidden="false" customHeight="false" outlineLevel="0" collapsed="false">
      <c r="F102" s="6" t="n">
        <v>4</v>
      </c>
      <c r="G102" s="6" t="str">
        <f aca="false">IF(条件６!$A$7="","",条件６!$A$7)</f>
        <v/>
      </c>
      <c r="H102" s="241" t="n">
        <f aca="false">IF(G102="",0,VLOOKUP(G102,メイン!$A$5:$BC$344,35,FALSE()))</f>
        <v>0</v>
      </c>
      <c r="I102" s="12" t="str">
        <f aca="false">IF(G102="","",VLOOKUP(G102,条件６!$A$4:$D$19,2,FALSE()))</f>
        <v/>
      </c>
      <c r="J102" s="242" t="str">
        <f aca="false">IF(OR(G102="",I102=""),"",HLOOKUP(I102,設定!$B$6:$R$7,2,FALSE()))</f>
        <v/>
      </c>
      <c r="K102" s="12" t="str">
        <f aca="false">IF(G102="","",VLOOKUP(G102,条件６!$A$4:$D$19,3,FALSE()))</f>
        <v/>
      </c>
      <c r="L102" s="242" t="str">
        <f aca="false">IF(OR(G102="",K102=""),"",HLOOKUP(K102,設定!$B$6:$R$7,2,FALSE()))</f>
        <v/>
      </c>
      <c r="M102" s="12" t="str">
        <f aca="false">IF(G102="","",VLOOKUP(G102,条件６!$A$4:$D$19,4,FALSE()))</f>
        <v/>
      </c>
      <c r="N102" s="175" t="str">
        <f aca="false">IF(OR(G102="",M102=""),"",HLOOKUP(M102,設定!$B$6:$R$7,2,FALSE()))</f>
        <v/>
      </c>
      <c r="O102" s="6" t="str">
        <f aca="false">IF(G102="","",VLOOKUP(G102,条件６!$A$4:$E$19,5,FALSE()))</f>
        <v/>
      </c>
      <c r="P102" s="242" t="str">
        <f aca="false">IF(OR(G102="",O102=""),"",HLOOKUP(O102,設定!$B$6:$R$7,2,FALSE()))</f>
        <v/>
      </c>
      <c r="Q102" s="12" t="n">
        <f aca="false">SUM(J102,L102,N102,P102)</f>
        <v>0</v>
      </c>
    </row>
    <row r="103" customFormat="false" ht="13.5" hidden="false" customHeight="false" outlineLevel="0" collapsed="false">
      <c r="F103" s="6" t="n">
        <v>5</v>
      </c>
      <c r="G103" s="6" t="str">
        <f aca="false">IF(条件６!$A$8="","",条件６!$A$8)</f>
        <v/>
      </c>
      <c r="H103" s="241" t="n">
        <f aca="false">IF(G103="",0,VLOOKUP(G103,メイン!$A$5:$BC$344,35,FALSE()))</f>
        <v>0</v>
      </c>
      <c r="I103" s="12" t="str">
        <f aca="false">IF(G103="","",VLOOKUP(G103,条件６!$A$4:$D$19,2,FALSE()))</f>
        <v/>
      </c>
      <c r="J103" s="242" t="str">
        <f aca="false">IF(OR(G103="",I103=""),"",HLOOKUP(I103,設定!$B$6:$R$7,2,FALSE()))</f>
        <v/>
      </c>
      <c r="K103" s="12" t="str">
        <f aca="false">IF(G103="","",VLOOKUP(G103,条件６!$A$4:$D$19,3,FALSE()))</f>
        <v/>
      </c>
      <c r="L103" s="242" t="str">
        <f aca="false">IF(OR(G103="",K103=""),"",HLOOKUP(K103,設定!$B$6:$R$7,2,FALSE()))</f>
        <v/>
      </c>
      <c r="M103" s="12" t="str">
        <f aca="false">IF(G103="","",VLOOKUP(G103,条件６!$A$4:$D$19,4,FALSE()))</f>
        <v/>
      </c>
      <c r="N103" s="175" t="str">
        <f aca="false">IF(OR(G103="",M103=""),"",HLOOKUP(M103,設定!$B$6:$R$7,2,FALSE()))</f>
        <v/>
      </c>
      <c r="O103" s="6" t="str">
        <f aca="false">IF(G103="","",VLOOKUP(G103,条件６!$A$4:$E$19,5,FALSE()))</f>
        <v/>
      </c>
      <c r="P103" s="242" t="str">
        <f aca="false">IF(OR(G103="",O103=""),"",HLOOKUP(O103,設定!$B$6:$R$7,2,FALSE()))</f>
        <v/>
      </c>
      <c r="Q103" s="12" t="n">
        <f aca="false">SUM(J103,L103,N103,P103)</f>
        <v>0</v>
      </c>
    </row>
    <row r="104" customFormat="false" ht="13.5" hidden="false" customHeight="false" outlineLevel="0" collapsed="false">
      <c r="F104" s="6" t="n">
        <v>6</v>
      </c>
      <c r="G104" s="6" t="str">
        <f aca="false">IF(条件６!$A$9="","",条件６!$A$9)</f>
        <v/>
      </c>
      <c r="H104" s="241" t="n">
        <f aca="false">IF(G104="",0,VLOOKUP(G104,メイン!$A$5:$BC$344,35,FALSE()))</f>
        <v>0</v>
      </c>
      <c r="I104" s="12" t="str">
        <f aca="false">IF(G104="","",VLOOKUP(G104,条件６!$A$4:$D$19,2,FALSE()))</f>
        <v/>
      </c>
      <c r="J104" s="242" t="str">
        <f aca="false">IF(OR(G104="",I104=""),"",HLOOKUP(I104,設定!$B$6:$R$7,2,FALSE()))</f>
        <v/>
      </c>
      <c r="K104" s="12" t="str">
        <f aca="false">IF(G104="","",VLOOKUP(G104,条件６!$A$4:$D$19,3,FALSE()))</f>
        <v/>
      </c>
      <c r="L104" s="242" t="str">
        <f aca="false">IF(OR(G104="",K104=""),"",HLOOKUP(K104,設定!$B$6:$R$7,2,FALSE()))</f>
        <v/>
      </c>
      <c r="M104" s="12" t="str">
        <f aca="false">IF(G104="","",VLOOKUP(G104,条件６!$A$4:$D$19,4,FALSE()))</f>
        <v/>
      </c>
      <c r="N104" s="175" t="str">
        <f aca="false">IF(OR(G104="",M104=""),"",HLOOKUP(M104,設定!$B$6:$R$7,2,FALSE()))</f>
        <v/>
      </c>
      <c r="O104" s="6" t="str">
        <f aca="false">IF(G104="","",VLOOKUP(G104,条件６!$A$4:$E$19,5,FALSE()))</f>
        <v/>
      </c>
      <c r="P104" s="242" t="str">
        <f aca="false">IF(OR(G104="",O104=""),"",HLOOKUP(O104,設定!$B$6:$R$7,2,FALSE()))</f>
        <v/>
      </c>
      <c r="Q104" s="12" t="n">
        <f aca="false">SUM(J104,L104,N104,P104)</f>
        <v>0</v>
      </c>
    </row>
    <row r="105" customFormat="false" ht="13.5" hidden="false" customHeight="false" outlineLevel="0" collapsed="false">
      <c r="F105" s="6" t="n">
        <v>7</v>
      </c>
      <c r="G105" s="6" t="str">
        <f aca="false">IF(条件６!$A$10="","",条件６!$A$10)</f>
        <v/>
      </c>
      <c r="H105" s="241" t="n">
        <f aca="false">IF(G105="",0,VLOOKUP(G105,メイン!$A$5:$BC$344,35,FALSE()))</f>
        <v>0</v>
      </c>
      <c r="I105" s="12" t="str">
        <f aca="false">IF(G105="","",VLOOKUP(G105,条件６!$A$4:$D$19,2,FALSE()))</f>
        <v/>
      </c>
      <c r="J105" s="242" t="str">
        <f aca="false">IF(OR(G105="",I105=""),"",HLOOKUP(I105,設定!$B$6:$R$7,2,FALSE()))</f>
        <v/>
      </c>
      <c r="K105" s="12" t="str">
        <f aca="false">IF(G105="","",VLOOKUP(G105,条件６!$A$4:$D$19,3,FALSE()))</f>
        <v/>
      </c>
      <c r="L105" s="242" t="str">
        <f aca="false">IF(OR(G105="",K105=""),"",HLOOKUP(K105,設定!$B$6:$R$7,2,FALSE()))</f>
        <v/>
      </c>
      <c r="M105" s="12" t="str">
        <f aca="false">IF(G105="","",VLOOKUP(G105,条件６!$A$4:$D$19,4,FALSE()))</f>
        <v/>
      </c>
      <c r="N105" s="175" t="str">
        <f aca="false">IF(OR(G105="",M105=""),"",HLOOKUP(M105,設定!$B$6:$R$7,2,FALSE()))</f>
        <v/>
      </c>
      <c r="O105" s="6" t="str">
        <f aca="false">IF(G105="","",VLOOKUP(G105,条件６!$A$4:$E$19,5,FALSE()))</f>
        <v/>
      </c>
      <c r="P105" s="242" t="str">
        <f aca="false">IF(OR(G105="",O105=""),"",HLOOKUP(O105,設定!$B$6:$R$7,2,FALSE()))</f>
        <v/>
      </c>
      <c r="Q105" s="12" t="n">
        <f aca="false">SUM(J105,L105,N105,P105)</f>
        <v>0</v>
      </c>
    </row>
    <row r="106" customFormat="false" ht="13.5" hidden="false" customHeight="false" outlineLevel="0" collapsed="false">
      <c r="F106" s="6" t="n">
        <v>8</v>
      </c>
      <c r="G106" s="6" t="str">
        <f aca="false">IF(条件６!$A$11="","",条件６!$A$11)</f>
        <v/>
      </c>
      <c r="H106" s="241" t="n">
        <f aca="false">IF(G106="",0,VLOOKUP(G106,メイン!$A$5:$BC$344,35,FALSE()))</f>
        <v>0</v>
      </c>
      <c r="I106" s="12" t="str">
        <f aca="false">IF(G106="","",VLOOKUP(G106,条件６!$A$4:$D$19,2,FALSE()))</f>
        <v/>
      </c>
      <c r="J106" s="242" t="str">
        <f aca="false">IF(OR(G106="",I106=""),"",HLOOKUP(I106,設定!$B$6:$R$7,2,FALSE()))</f>
        <v/>
      </c>
      <c r="K106" s="12" t="str">
        <f aca="false">IF(G106="","",VLOOKUP(G106,条件６!$A$4:$D$19,3,FALSE()))</f>
        <v/>
      </c>
      <c r="L106" s="242" t="str">
        <f aca="false">IF(OR(G106="",K106=""),"",HLOOKUP(K106,設定!$B$6:$R$7,2,FALSE()))</f>
        <v/>
      </c>
      <c r="M106" s="12" t="str">
        <f aca="false">IF(G106="","",VLOOKUP(G106,条件６!$A$4:$D$19,4,FALSE()))</f>
        <v/>
      </c>
      <c r="N106" s="175" t="str">
        <f aca="false">IF(OR(G106="",M106=""),"",HLOOKUP(M106,設定!$B$6:$R$7,2,FALSE()))</f>
        <v/>
      </c>
      <c r="O106" s="6" t="str">
        <f aca="false">IF(G106="","",VLOOKUP(G106,条件６!$A$4:$E$19,5,FALSE()))</f>
        <v/>
      </c>
      <c r="P106" s="242" t="str">
        <f aca="false">IF(OR(G106="",O106=""),"",HLOOKUP(O106,設定!$B$6:$R$7,2,FALSE()))</f>
        <v/>
      </c>
      <c r="Q106" s="12" t="n">
        <f aca="false">SUM(J106,L106,N106,P106)</f>
        <v>0</v>
      </c>
    </row>
    <row r="107" customFormat="false" ht="13.5" hidden="false" customHeight="false" outlineLevel="0" collapsed="false">
      <c r="F107" s="6" t="n">
        <v>9</v>
      </c>
      <c r="G107" s="6" t="str">
        <f aca="false">IF(条件６!$A$12="","",条件６!$A$12)</f>
        <v/>
      </c>
      <c r="H107" s="241" t="n">
        <f aca="false">IF(G107="",0,VLOOKUP(G107,メイン!$A$5:$BC$344,35,FALSE()))</f>
        <v>0</v>
      </c>
      <c r="I107" s="12" t="str">
        <f aca="false">IF(G107="","",VLOOKUP(G107,条件６!$A$4:$D$19,2,FALSE()))</f>
        <v/>
      </c>
      <c r="J107" s="242" t="str">
        <f aca="false">IF(OR(G107="",I107=""),"",HLOOKUP(I107,設定!$B$6:$R$7,2,FALSE()))</f>
        <v/>
      </c>
      <c r="K107" s="12" t="str">
        <f aca="false">IF(G107="","",VLOOKUP(G107,条件６!$A$4:$D$19,3,FALSE()))</f>
        <v/>
      </c>
      <c r="L107" s="242" t="str">
        <f aca="false">IF(OR(G107="",K107=""),"",HLOOKUP(K107,設定!$B$6:$R$7,2,FALSE()))</f>
        <v/>
      </c>
      <c r="M107" s="12" t="str">
        <f aca="false">IF(G107="","",VLOOKUP(G107,条件６!$A$4:$D$19,4,FALSE()))</f>
        <v/>
      </c>
      <c r="N107" s="175" t="str">
        <f aca="false">IF(OR(G107="",M107=""),"",HLOOKUP(M107,設定!$B$6:$R$7,2,FALSE()))</f>
        <v/>
      </c>
      <c r="O107" s="6" t="str">
        <f aca="false">IF(G107="","",VLOOKUP(G107,条件６!$A$4:$E$19,5,FALSE()))</f>
        <v/>
      </c>
      <c r="P107" s="242" t="str">
        <f aca="false">IF(OR(G107="",O107=""),"",HLOOKUP(O107,設定!$B$6:$R$7,2,FALSE()))</f>
        <v/>
      </c>
      <c r="Q107" s="12" t="n">
        <f aca="false">SUM(J107,L107,N107,P107)</f>
        <v>0</v>
      </c>
    </row>
    <row r="108" customFormat="false" ht="13.5" hidden="false" customHeight="false" outlineLevel="0" collapsed="false">
      <c r="F108" s="6" t="n">
        <v>10</v>
      </c>
      <c r="G108" s="6" t="str">
        <f aca="false">IF(条件６!$A$13="","",条件６!$A$13)</f>
        <v/>
      </c>
      <c r="H108" s="241" t="n">
        <f aca="false">IF(G108="",0,VLOOKUP(G108,メイン!$A$5:$BC$344,35,FALSE()))</f>
        <v>0</v>
      </c>
      <c r="I108" s="12" t="str">
        <f aca="false">IF(G108="","",VLOOKUP(G108,条件６!$A$4:$D$19,2,FALSE()))</f>
        <v/>
      </c>
      <c r="J108" s="242" t="str">
        <f aca="false">IF(OR(G108="",I108=""),"",HLOOKUP(I108,設定!$B$6:$R$7,2,FALSE()))</f>
        <v/>
      </c>
      <c r="K108" s="12" t="str">
        <f aca="false">IF(G108="","",VLOOKUP(G108,条件６!$A$4:$D$19,3,FALSE()))</f>
        <v/>
      </c>
      <c r="L108" s="242" t="str">
        <f aca="false">IF(OR(G108="",K108=""),"",HLOOKUP(K108,設定!$B$6:$R$7,2,FALSE()))</f>
        <v/>
      </c>
      <c r="M108" s="12" t="str">
        <f aca="false">IF(G108="","",VLOOKUP(G108,条件６!$A$4:$D$19,4,FALSE()))</f>
        <v/>
      </c>
      <c r="N108" s="175" t="str">
        <f aca="false">IF(OR(G108="",M108=""),"",HLOOKUP(M108,設定!$B$6:$R$7,2,FALSE()))</f>
        <v/>
      </c>
      <c r="O108" s="6" t="str">
        <f aca="false">IF(G108="","",VLOOKUP(G108,条件６!$A$4:$E$19,5,FALSE()))</f>
        <v/>
      </c>
      <c r="P108" s="242" t="str">
        <f aca="false">IF(OR(G108="",O108=""),"",HLOOKUP(O108,設定!$B$6:$R$7,2,FALSE()))</f>
        <v/>
      </c>
      <c r="Q108" s="12" t="n">
        <f aca="false">SUM(J108,L108,N108,P108)</f>
        <v>0</v>
      </c>
    </row>
    <row r="109" customFormat="false" ht="13.5" hidden="false" customHeight="false" outlineLevel="0" collapsed="false">
      <c r="F109" s="6" t="n">
        <v>11</v>
      </c>
      <c r="G109" s="6" t="str">
        <f aca="false">IF(条件６!$A$14="","",条件６!$A$14)</f>
        <v/>
      </c>
      <c r="H109" s="241" t="n">
        <f aca="false">IF(G109="",0,VLOOKUP(G109,メイン!$A$5:$BC$344,35,FALSE()))</f>
        <v>0</v>
      </c>
      <c r="I109" s="12" t="str">
        <f aca="false">IF(G109="","",VLOOKUP(G109,条件６!$A$4:$D$19,2,FALSE()))</f>
        <v/>
      </c>
      <c r="J109" s="242" t="str">
        <f aca="false">IF(OR(G109="",I109=""),"",HLOOKUP(I109,設定!$B$6:$R$7,2,FALSE()))</f>
        <v/>
      </c>
      <c r="K109" s="12" t="str">
        <f aca="false">IF(G109="","",VLOOKUP(G109,条件６!$A$4:$D$19,3,FALSE()))</f>
        <v/>
      </c>
      <c r="L109" s="242" t="str">
        <f aca="false">IF(OR(G109="",K109=""),"",HLOOKUP(K109,設定!$B$6:$R$7,2,FALSE()))</f>
        <v/>
      </c>
      <c r="M109" s="12" t="str">
        <f aca="false">IF(G109="","",VLOOKUP(G109,条件６!$A$4:$D$19,4,FALSE()))</f>
        <v/>
      </c>
      <c r="N109" s="175" t="str">
        <f aca="false">IF(OR(G109="",M109=""),"",HLOOKUP(M109,設定!$B$6:$R$7,2,FALSE()))</f>
        <v/>
      </c>
      <c r="O109" s="6" t="str">
        <f aca="false">IF(G109="","",VLOOKUP(G109,条件６!$A$4:$E$19,5,FALSE()))</f>
        <v/>
      </c>
      <c r="P109" s="242" t="str">
        <f aca="false">IF(OR(G109="",O109=""),"",HLOOKUP(O109,設定!$B$6:$R$7,2,FALSE()))</f>
        <v/>
      </c>
      <c r="Q109" s="12" t="n">
        <f aca="false">SUM(J109,L109,N109,P109)</f>
        <v>0</v>
      </c>
    </row>
    <row r="110" customFormat="false" ht="13.5" hidden="false" customHeight="false" outlineLevel="0" collapsed="false">
      <c r="F110" s="6" t="n">
        <v>12</v>
      </c>
      <c r="G110" s="6" t="str">
        <f aca="false">IF(条件６!$A$15="","",条件６!$A$15)</f>
        <v/>
      </c>
      <c r="H110" s="241" t="n">
        <f aca="false">IF(G110="",0,VLOOKUP(G110,メイン!$A$5:$BC$344,35,FALSE()))</f>
        <v>0</v>
      </c>
      <c r="I110" s="12" t="str">
        <f aca="false">IF(G110="","",VLOOKUP(G110,条件６!$A$4:$D$19,2,FALSE()))</f>
        <v/>
      </c>
      <c r="J110" s="242" t="str">
        <f aca="false">IF(OR(G110="",I110=""),"",HLOOKUP(I110,設定!$B$6:$R$7,2,FALSE()))</f>
        <v/>
      </c>
      <c r="K110" s="12" t="str">
        <f aca="false">IF(G110="","",VLOOKUP(G110,条件６!$A$4:$D$19,3,FALSE()))</f>
        <v/>
      </c>
      <c r="L110" s="242" t="str">
        <f aca="false">IF(OR(G110="",K110=""),"",HLOOKUP(K110,設定!$B$6:$R$7,2,FALSE()))</f>
        <v/>
      </c>
      <c r="M110" s="12" t="str">
        <f aca="false">IF(G110="","",VLOOKUP(G110,条件６!$A$4:$D$19,4,FALSE()))</f>
        <v/>
      </c>
      <c r="N110" s="175" t="str">
        <f aca="false">IF(OR(G110="",M110=""),"",HLOOKUP(M110,設定!$B$6:$R$7,2,FALSE()))</f>
        <v/>
      </c>
      <c r="O110" s="6" t="str">
        <f aca="false">IF(G110="","",VLOOKUP(G110,条件６!$A$4:$E$19,5,FALSE()))</f>
        <v/>
      </c>
      <c r="P110" s="242" t="str">
        <f aca="false">IF(OR(G110="",O110=""),"",HLOOKUP(O110,設定!$B$6:$R$7,2,FALSE()))</f>
        <v/>
      </c>
      <c r="Q110" s="12" t="n">
        <f aca="false">SUM(J110,L110,N110,P110)</f>
        <v>0</v>
      </c>
    </row>
    <row r="111" customFormat="false" ht="13.5" hidden="false" customHeight="false" outlineLevel="0" collapsed="false">
      <c r="F111" s="6" t="n">
        <v>13</v>
      </c>
      <c r="G111" s="6" t="str">
        <f aca="false">IF(条件６!$A$16="","",条件６!$A$16)</f>
        <v/>
      </c>
      <c r="H111" s="241" t="n">
        <f aca="false">IF(G111="",0,VLOOKUP(G111,メイン!$A$5:$BC$344,35,FALSE()))</f>
        <v>0</v>
      </c>
      <c r="I111" s="12" t="str">
        <f aca="false">IF(G111="","",VLOOKUP(G111,条件６!$A$4:$D$19,2,FALSE()))</f>
        <v/>
      </c>
      <c r="J111" s="242" t="str">
        <f aca="false">IF(OR(G111="",I111=""),"",HLOOKUP(I111,設定!$B$6:$R$7,2,FALSE()))</f>
        <v/>
      </c>
      <c r="K111" s="12" t="str">
        <f aca="false">IF(G111="","",VLOOKUP(G111,条件６!$A$4:$D$19,3,FALSE()))</f>
        <v/>
      </c>
      <c r="L111" s="242" t="str">
        <f aca="false">IF(OR(G111="",K111=""),"",HLOOKUP(K111,設定!$B$6:$R$7,2,FALSE()))</f>
        <v/>
      </c>
      <c r="M111" s="12" t="str">
        <f aca="false">IF(G111="","",VLOOKUP(G111,条件６!$A$4:$D$19,4,FALSE()))</f>
        <v/>
      </c>
      <c r="N111" s="175" t="str">
        <f aca="false">IF(OR(G111="",M111=""),"",HLOOKUP(M111,設定!$B$6:$R$7,2,FALSE()))</f>
        <v/>
      </c>
      <c r="O111" s="6" t="str">
        <f aca="false">IF(G111="","",VLOOKUP(G111,条件６!$A$4:$E$19,5,FALSE()))</f>
        <v/>
      </c>
      <c r="P111" s="242" t="str">
        <f aca="false">IF(OR(G111="",O111=""),"",HLOOKUP(O111,設定!$B$6:$R$7,2,FALSE()))</f>
        <v/>
      </c>
      <c r="Q111" s="12" t="n">
        <f aca="false">SUM(J111,L111,N111,P111)</f>
        <v>0</v>
      </c>
    </row>
    <row r="112" customFormat="false" ht="13.5" hidden="false" customHeight="false" outlineLevel="0" collapsed="false">
      <c r="F112" s="6" t="n">
        <v>14</v>
      </c>
      <c r="G112" s="6" t="str">
        <f aca="false">IF(条件６!$A$17="","",条件６!$A$17)</f>
        <v/>
      </c>
      <c r="H112" s="241" t="n">
        <f aca="false">IF(G112="",0,VLOOKUP(G112,メイン!$A$5:$BC$344,35,FALSE()))</f>
        <v>0</v>
      </c>
      <c r="I112" s="12" t="str">
        <f aca="false">IF(G112="","",VLOOKUP(G112,条件６!$A$4:$D$19,2,FALSE()))</f>
        <v/>
      </c>
      <c r="J112" s="242" t="str">
        <f aca="false">IF(OR(G112="",I112=""),"",HLOOKUP(I112,設定!$B$6:$R$7,2,FALSE()))</f>
        <v/>
      </c>
      <c r="K112" s="12" t="str">
        <f aca="false">IF(G112="","",VLOOKUP(G112,条件６!$A$4:$D$19,3,FALSE()))</f>
        <v/>
      </c>
      <c r="L112" s="242" t="str">
        <f aca="false">IF(OR(G112="",K112=""),"",HLOOKUP(K112,設定!$B$6:$R$7,2,FALSE()))</f>
        <v/>
      </c>
      <c r="M112" s="12" t="str">
        <f aca="false">IF(G112="","",VLOOKUP(G112,条件６!$A$4:$D$19,4,FALSE()))</f>
        <v/>
      </c>
      <c r="N112" s="175" t="str">
        <f aca="false">IF(OR(G112="",M112=""),"",HLOOKUP(M112,設定!$B$6:$R$7,2,FALSE()))</f>
        <v/>
      </c>
      <c r="O112" s="6" t="str">
        <f aca="false">IF(G112="","",VLOOKUP(G112,条件６!$A$4:$E$19,5,FALSE()))</f>
        <v/>
      </c>
      <c r="P112" s="242" t="str">
        <f aca="false">IF(OR(G112="",O112=""),"",HLOOKUP(O112,設定!$B$6:$R$7,2,FALSE()))</f>
        <v/>
      </c>
      <c r="Q112" s="12" t="n">
        <f aca="false">SUM(J112,L112,N112,P112)</f>
        <v>0</v>
      </c>
    </row>
    <row r="113" customFormat="false" ht="13.5" hidden="false" customHeight="false" outlineLevel="0" collapsed="false">
      <c r="F113" s="6" t="n">
        <v>15</v>
      </c>
      <c r="G113" s="6" t="str">
        <f aca="false">IF(条件６!$A$18="","",条件６!$A$18)</f>
        <v/>
      </c>
      <c r="H113" s="241" t="n">
        <f aca="false">IF(G113="",0,VLOOKUP(G113,メイン!$A$5:$BC$344,35,FALSE()))</f>
        <v>0</v>
      </c>
      <c r="I113" s="12" t="str">
        <f aca="false">IF(G113="","",VLOOKUP(G113,条件６!$A$4:$D$19,2,FALSE()))</f>
        <v/>
      </c>
      <c r="J113" s="242" t="str">
        <f aca="false">IF(OR(G113="",I113=""),"",HLOOKUP(I113,設定!$B$6:$R$7,2,FALSE()))</f>
        <v/>
      </c>
      <c r="K113" s="12" t="str">
        <f aca="false">IF(G113="","",VLOOKUP(G113,条件６!$A$4:$D$19,3,FALSE()))</f>
        <v/>
      </c>
      <c r="L113" s="242" t="str">
        <f aca="false">IF(OR(G113="",K113=""),"",HLOOKUP(K113,設定!$B$6:$R$7,2,FALSE()))</f>
        <v/>
      </c>
      <c r="M113" s="12" t="str">
        <f aca="false">IF(G113="","",VLOOKUP(G113,条件６!$A$4:$D$19,4,FALSE()))</f>
        <v/>
      </c>
      <c r="N113" s="175" t="str">
        <f aca="false">IF(OR(G113="",M113=""),"",HLOOKUP(M113,設定!$B$6:$R$7,2,FALSE()))</f>
        <v/>
      </c>
      <c r="O113" s="6" t="str">
        <f aca="false">IF(G113="","",VLOOKUP(G113,条件６!$A$4:$E$19,5,FALSE()))</f>
        <v/>
      </c>
      <c r="P113" s="242" t="str">
        <f aca="false">IF(OR(G113="",O113=""),"",HLOOKUP(O113,設定!$B$6:$R$7,2,FALSE()))</f>
        <v/>
      </c>
      <c r="Q113" s="12" t="n">
        <f aca="false">SUM(J113,L113,N113,P113)</f>
        <v>0</v>
      </c>
    </row>
    <row r="114" customFormat="false" ht="13.5" hidden="false" customHeight="false" outlineLevel="0" collapsed="false">
      <c r="F114" s="6" t="n">
        <v>16</v>
      </c>
      <c r="G114" s="6" t="str">
        <f aca="false">IF(条件６!$A$19="","",条件６!$A$19)</f>
        <v/>
      </c>
      <c r="H114" s="241" t="n">
        <f aca="false">IF(G114="",0,VLOOKUP(G114,メイン!$A$5:$BC$344,35,FALSE()))</f>
        <v>0</v>
      </c>
      <c r="I114" s="12" t="str">
        <f aca="false">IF(G114="","",VLOOKUP(G114,条件６!$A$4:$D$19,2,FALSE()))</f>
        <v/>
      </c>
      <c r="J114" s="242" t="str">
        <f aca="false">IF(OR(G114="",I114=""),"",HLOOKUP(I114,設定!$B$6:$R$7,2,FALSE()))</f>
        <v/>
      </c>
      <c r="K114" s="12" t="str">
        <f aca="false">IF(G114="","",VLOOKUP(G114,条件６!$A$4:$D$19,3,FALSE()))</f>
        <v/>
      </c>
      <c r="L114" s="242" t="str">
        <f aca="false">IF(OR(G114="",K114=""),"",HLOOKUP(K114,設定!$B$6:$R$7,2,FALSE()))</f>
        <v/>
      </c>
      <c r="M114" s="12" t="str">
        <f aca="false">IF(G114="","",VLOOKUP(G114,条件６!$A$4:$D$19,4,FALSE()))</f>
        <v/>
      </c>
      <c r="N114" s="175" t="str">
        <f aca="false">IF(OR(G114="",M114=""),"",HLOOKUP(M114,設定!$B$6:$R$7,2,FALSE()))</f>
        <v/>
      </c>
      <c r="O114" s="6" t="str">
        <f aca="false">IF(G114="","",VLOOKUP(G114,条件６!$A$4:$E$19,5,FALSE()))</f>
        <v/>
      </c>
      <c r="P114" s="242" t="str">
        <f aca="false">IF(OR(G114="",O114=""),"",HLOOKUP(O114,設定!$B$6:$R$7,2,FALSE()))</f>
        <v/>
      </c>
      <c r="Q114" s="12" t="n">
        <f aca="false">SUM(J114,L114,N114,P114)</f>
        <v>0</v>
      </c>
    </row>
    <row r="116" customFormat="false" ht="13.5" hidden="false" customHeight="false" outlineLevel="0" collapsed="false">
      <c r="F116" s="235" t="str">
        <f aca="false">設定!B17</f>
        <v>97ダート</v>
      </c>
      <c r="G116" s="235"/>
    </row>
    <row r="117" customFormat="false" ht="13.5" hidden="false" customHeight="false" outlineLevel="0" collapsed="false">
      <c r="F117" s="236" t="s">
        <v>1</v>
      </c>
      <c r="G117" s="233" t="s">
        <v>45</v>
      </c>
      <c r="H117" s="233" t="s">
        <v>42</v>
      </c>
      <c r="I117" s="161" t="s">
        <v>52</v>
      </c>
      <c r="J117" s="238" t="s">
        <v>88</v>
      </c>
      <c r="K117" s="239" t="s">
        <v>53</v>
      </c>
      <c r="L117" s="238" t="s">
        <v>88</v>
      </c>
      <c r="M117" s="239" t="s">
        <v>54</v>
      </c>
      <c r="N117" s="245" t="s">
        <v>152</v>
      </c>
      <c r="O117" s="239" t="s">
        <v>55</v>
      </c>
      <c r="P117" s="245" t="s">
        <v>152</v>
      </c>
      <c r="Q117" s="246" t="s">
        <v>51</v>
      </c>
    </row>
    <row r="118" customFormat="false" ht="13.5" hidden="false" customHeight="false" outlineLevel="0" collapsed="false">
      <c r="F118" s="6" t="n">
        <v>1</v>
      </c>
      <c r="G118" s="6" t="str">
        <f aca="false">IF(条件７!$A$4="","",条件７!$A$4)</f>
        <v/>
      </c>
      <c r="H118" s="241" t="n">
        <f aca="false">IF(G118="",0,VLOOKUP(G118,メイン!$A$5:$BC$344,35,FALSE()))</f>
        <v>0</v>
      </c>
      <c r="I118" s="12" t="str">
        <f aca="false">IF(G118="","",VLOOKUP(G118,条件７!$A$4:$D$19,2,FALSE()))</f>
        <v/>
      </c>
      <c r="J118" s="242" t="str">
        <f aca="false">IF(OR(G118="",I118=""),"",HLOOKUP(I118,設定!$B$6:$R$7,2,FALSE()))</f>
        <v/>
      </c>
      <c r="K118" s="12" t="str">
        <f aca="false">IF(G118="","",VLOOKUP(G118,条件７!$A$4:$D$19,3,FALSE()))</f>
        <v/>
      </c>
      <c r="L118" s="242" t="str">
        <f aca="false">IF(OR(G118="",K118=""),"",HLOOKUP(K118,設定!$B$6:$R$7,2,FALSE()))</f>
        <v/>
      </c>
      <c r="M118" s="12" t="str">
        <f aca="false">IF(G118="","",VLOOKUP(G118,条件７!$A$4:$D$19,4,FALSE()))</f>
        <v/>
      </c>
      <c r="N118" s="175" t="str">
        <f aca="false">IF(OR(G118="",M118=""),"",HLOOKUP(M118,設定!$B$6:$R$7,2,FALSE()))</f>
        <v/>
      </c>
      <c r="O118" s="6" t="str">
        <f aca="false">IF(G118="","",VLOOKUP(G118,条件７!$A$4:$E$19,5,FALSE()))</f>
        <v/>
      </c>
      <c r="P118" s="242" t="str">
        <f aca="false">IF(OR(G118="",O118=""),"",HLOOKUP(M99,設定!$B$6:$R$7,2,FALSE()))</f>
        <v/>
      </c>
      <c r="Q118" s="12" t="n">
        <f aca="false">SUM(J118,L118,N118,P118)</f>
        <v>0</v>
      </c>
    </row>
    <row r="119" customFormat="false" ht="13.5" hidden="false" customHeight="false" outlineLevel="0" collapsed="false">
      <c r="F119" s="6" t="n">
        <v>2</v>
      </c>
      <c r="G119" s="6" t="str">
        <f aca="false">IF(条件７!$A$5="","",条件７!$A$5)</f>
        <v/>
      </c>
      <c r="H119" s="241" t="n">
        <f aca="false">IF(G119="",0,VLOOKUP(G119,メイン!$A$5:$BC$344,35,FALSE()))</f>
        <v>0</v>
      </c>
      <c r="I119" s="12" t="str">
        <f aca="false">IF(G119="","",VLOOKUP(G119,条件７!$A$4:$D$19,2,FALSE()))</f>
        <v/>
      </c>
      <c r="J119" s="242" t="str">
        <f aca="false">IF(OR(G119="",I119=""),"",HLOOKUP(I119,設定!$B$6:$R$7,2,FALSE()))</f>
        <v/>
      </c>
      <c r="K119" s="12" t="str">
        <f aca="false">IF(G119="","",VLOOKUP(G119,条件７!$A$4:$D$19,3,FALSE()))</f>
        <v/>
      </c>
      <c r="L119" s="242" t="str">
        <f aca="false">IF(OR(G119="",K119=""),"",HLOOKUP(K119,設定!$B$6:$R$7,2,FALSE()))</f>
        <v/>
      </c>
      <c r="M119" s="12" t="str">
        <f aca="false">IF(G119="","",VLOOKUP(G119,条件７!$A$4:$D$19,4,FALSE()))</f>
        <v/>
      </c>
      <c r="N119" s="175" t="str">
        <f aca="false">IF(OR(G119="",M119=""),"",HLOOKUP(M119,設定!$B$6:$R$7,2,FALSE()))</f>
        <v/>
      </c>
      <c r="O119" s="6" t="str">
        <f aca="false">IF(G119="","",VLOOKUP(G119,条件６!$A$4:$E$19,5,FALSE()))</f>
        <v/>
      </c>
      <c r="P119" s="242" t="str">
        <f aca="false">IF(OR(G119="",O119=""),"",HLOOKUP(M100,設定!$B$6:$R$7,2,FALSE()))</f>
        <v/>
      </c>
      <c r="Q119" s="12" t="n">
        <f aca="false">SUM(J119,L119,N119,P119)</f>
        <v>0</v>
      </c>
    </row>
    <row r="120" customFormat="false" ht="13.5" hidden="false" customHeight="false" outlineLevel="0" collapsed="false">
      <c r="F120" s="6" t="n">
        <v>3</v>
      </c>
      <c r="G120" s="6" t="str">
        <f aca="false">IF(条件７!$A$6="","",条件７!$A$6)</f>
        <v/>
      </c>
      <c r="H120" s="241" t="n">
        <f aca="false">IF(G120="",0,VLOOKUP(G120,メイン!$A$5:$BC$344,35,FALSE()))</f>
        <v>0</v>
      </c>
      <c r="I120" s="12" t="str">
        <f aca="false">IF(G120="","",VLOOKUP(G120,条件７!$A$4:$D$19,2,FALSE()))</f>
        <v/>
      </c>
      <c r="J120" s="242" t="str">
        <f aca="false">IF(OR(G120="",I120=""),"",HLOOKUP(I120,設定!$B$6:$R$7,2,FALSE()))</f>
        <v/>
      </c>
      <c r="K120" s="12" t="str">
        <f aca="false">IF(G120="","",VLOOKUP(G120,条件７!$A$4:$D$19,3,FALSE()))</f>
        <v/>
      </c>
      <c r="L120" s="242" t="str">
        <f aca="false">IF(OR(G120="",K120=""),"",HLOOKUP(K120,設定!$B$6:$R$7,2,FALSE()))</f>
        <v/>
      </c>
      <c r="M120" s="12" t="str">
        <f aca="false">IF(G120="","",VLOOKUP(G120,条件７!$A$4:$D$19,4,FALSE()))</f>
        <v/>
      </c>
      <c r="N120" s="175" t="str">
        <f aca="false">IF(OR(G120="",M120=""),"",HLOOKUP(M120,設定!$B$6:$R$7,2,FALSE()))</f>
        <v/>
      </c>
      <c r="O120" s="6" t="str">
        <f aca="false">IF(G120="","",VLOOKUP(G120,条件６!$A$4:$E$19,5,FALSE()))</f>
        <v/>
      </c>
      <c r="P120" s="242" t="str">
        <f aca="false">IF(OR(G120="",O120=""),"",HLOOKUP(M101,設定!$B$6:$R$7,2,FALSE()))</f>
        <v/>
      </c>
      <c r="Q120" s="12" t="n">
        <f aca="false">SUM(J120,L120,N120,P120)</f>
        <v>0</v>
      </c>
    </row>
    <row r="121" customFormat="false" ht="13.5" hidden="false" customHeight="false" outlineLevel="0" collapsed="false">
      <c r="F121" s="6" t="n">
        <v>4</v>
      </c>
      <c r="G121" s="6" t="str">
        <f aca="false">IF(条件７!$A$7="","",条件７!$A$7)</f>
        <v/>
      </c>
      <c r="H121" s="241" t="n">
        <f aca="false">IF(G121="",0,VLOOKUP(G121,メイン!$A$5:$BC$344,35,FALSE()))</f>
        <v>0</v>
      </c>
      <c r="I121" s="12" t="str">
        <f aca="false">IF(G121="","",VLOOKUP(G121,条件７!$A$4:$D$19,2,FALSE()))</f>
        <v/>
      </c>
      <c r="J121" s="242" t="str">
        <f aca="false">IF(OR(G121="",I121=""),"",HLOOKUP(I121,設定!$B$6:$R$7,2,FALSE()))</f>
        <v/>
      </c>
      <c r="K121" s="12" t="str">
        <f aca="false">IF(G121="","",VLOOKUP(G121,条件７!$A$4:$D$19,3,FALSE()))</f>
        <v/>
      </c>
      <c r="L121" s="242" t="str">
        <f aca="false">IF(OR(G121="",K121=""),"",HLOOKUP(K121,設定!$B$6:$R$7,2,FALSE()))</f>
        <v/>
      </c>
      <c r="M121" s="12" t="str">
        <f aca="false">IF(G121="","",VLOOKUP(G121,条件７!$A$4:$D$19,4,FALSE()))</f>
        <v/>
      </c>
      <c r="N121" s="175" t="str">
        <f aca="false">IF(OR(G121="",M121=""),"",HLOOKUP(M121,設定!$B$6:$R$7,2,FALSE()))</f>
        <v/>
      </c>
      <c r="O121" s="6" t="str">
        <f aca="false">IF(G121="","",VLOOKUP(G121,条件６!$A$4:$E$19,5,FALSE()))</f>
        <v/>
      </c>
      <c r="P121" s="242" t="str">
        <f aca="false">IF(OR(G121="",O121=""),"",HLOOKUP(M102,設定!$B$6:$R$7,2,FALSE()))</f>
        <v/>
      </c>
      <c r="Q121" s="12" t="n">
        <f aca="false">SUM(J121,L121,N121,P121)</f>
        <v>0</v>
      </c>
    </row>
    <row r="122" customFormat="false" ht="13.5" hidden="false" customHeight="false" outlineLevel="0" collapsed="false">
      <c r="F122" s="6" t="n">
        <v>5</v>
      </c>
      <c r="G122" s="6" t="str">
        <f aca="false">IF(条件７!$A$8="","",条件７!$A$8)</f>
        <v/>
      </c>
      <c r="H122" s="241" t="n">
        <f aca="false">IF(G122="",0,VLOOKUP(G122,メイン!$A$5:$BC$344,35,FALSE()))</f>
        <v>0</v>
      </c>
      <c r="I122" s="12" t="str">
        <f aca="false">IF(G122="","",VLOOKUP(G122,条件７!$A$4:$D$19,2,FALSE()))</f>
        <v/>
      </c>
      <c r="J122" s="242" t="str">
        <f aca="false">IF(OR(G122="",I122=""),"",HLOOKUP(I122,設定!$B$6:$R$7,2,FALSE()))</f>
        <v/>
      </c>
      <c r="K122" s="12" t="str">
        <f aca="false">IF(G122="","",VLOOKUP(G122,条件７!$A$4:$D$19,3,FALSE()))</f>
        <v/>
      </c>
      <c r="L122" s="242" t="str">
        <f aca="false">IF(OR(G122="",K122=""),"",HLOOKUP(K122,設定!$B$6:$R$7,2,FALSE()))</f>
        <v/>
      </c>
      <c r="M122" s="12" t="str">
        <f aca="false">IF(G122="","",VLOOKUP(G122,条件７!$A$4:$D$19,4,FALSE()))</f>
        <v/>
      </c>
      <c r="N122" s="175" t="str">
        <f aca="false">IF(OR(G122="",M122=""),"",HLOOKUP(M122,設定!$B$6:$R$7,2,FALSE()))</f>
        <v/>
      </c>
      <c r="O122" s="6" t="str">
        <f aca="false">IF(G122="","",VLOOKUP(G122,条件６!$A$4:$E$19,5,FALSE()))</f>
        <v/>
      </c>
      <c r="P122" s="242" t="str">
        <f aca="false">IF(OR(G122="",O122=""),"",HLOOKUP(M103,設定!$B$6:$R$7,2,FALSE()))</f>
        <v/>
      </c>
      <c r="Q122" s="12" t="n">
        <f aca="false">SUM(J122,L122,N122,P122)</f>
        <v>0</v>
      </c>
    </row>
    <row r="123" customFormat="false" ht="13.5" hidden="false" customHeight="false" outlineLevel="0" collapsed="false">
      <c r="F123" s="6" t="n">
        <v>6</v>
      </c>
      <c r="G123" s="6" t="str">
        <f aca="false">IF(条件７!$A$9="","",条件７!$A$9)</f>
        <v/>
      </c>
      <c r="H123" s="241" t="n">
        <f aca="false">IF(G123="",0,VLOOKUP(G123,メイン!$A$5:$BC$344,35,FALSE()))</f>
        <v>0</v>
      </c>
      <c r="I123" s="12" t="str">
        <f aca="false">IF(G123="","",VLOOKUP(G123,条件７!$A$4:$D$19,2,FALSE()))</f>
        <v/>
      </c>
      <c r="J123" s="242" t="str">
        <f aca="false">IF(OR(G123="",I123=""),"",HLOOKUP(I123,設定!$B$6:$R$7,2,FALSE()))</f>
        <v/>
      </c>
      <c r="K123" s="12" t="str">
        <f aca="false">IF(G123="","",VLOOKUP(G123,条件７!$A$4:$D$19,3,FALSE()))</f>
        <v/>
      </c>
      <c r="L123" s="242" t="str">
        <f aca="false">IF(OR(G123="",K123=""),"",HLOOKUP(K123,設定!$B$6:$R$7,2,FALSE()))</f>
        <v/>
      </c>
      <c r="M123" s="12" t="str">
        <f aca="false">IF(G123="","",VLOOKUP(G123,条件７!$A$4:$D$19,4,FALSE()))</f>
        <v/>
      </c>
      <c r="N123" s="175" t="str">
        <f aca="false">IF(OR(G123="",M123=""),"",HLOOKUP(M123,設定!$B$6:$R$7,2,FALSE()))</f>
        <v/>
      </c>
      <c r="O123" s="6" t="str">
        <f aca="false">IF(G123="","",VLOOKUP(G123,条件６!$A$4:$E$19,5,FALSE()))</f>
        <v/>
      </c>
      <c r="P123" s="242" t="str">
        <f aca="false">IF(OR(G123="",O123=""),"",HLOOKUP(M104,設定!$B$6:$R$7,2,FALSE()))</f>
        <v/>
      </c>
      <c r="Q123" s="12" t="n">
        <f aca="false">SUM(J123,L123,N123,P123)</f>
        <v>0</v>
      </c>
    </row>
    <row r="124" customFormat="false" ht="13.5" hidden="false" customHeight="false" outlineLevel="0" collapsed="false">
      <c r="F124" s="6" t="n">
        <v>7</v>
      </c>
      <c r="G124" s="6" t="str">
        <f aca="false">IF(条件７!$A$10="","",条件７!$A$10)</f>
        <v/>
      </c>
      <c r="H124" s="241" t="n">
        <f aca="false">IF(G124="",0,VLOOKUP(G124,メイン!$A$5:$BC$344,35,FALSE()))</f>
        <v>0</v>
      </c>
      <c r="I124" s="12" t="str">
        <f aca="false">IF(G124="","",VLOOKUP(G124,条件７!$A$4:$D$19,2,FALSE()))</f>
        <v/>
      </c>
      <c r="J124" s="242" t="str">
        <f aca="false">IF(OR(G124="",I124=""),"",HLOOKUP(I124,設定!$B$6:$R$7,2,FALSE()))</f>
        <v/>
      </c>
      <c r="K124" s="12" t="str">
        <f aca="false">IF(G124="","",VLOOKUP(G124,条件７!$A$4:$D$19,3,FALSE()))</f>
        <v/>
      </c>
      <c r="L124" s="242" t="str">
        <f aca="false">IF(OR(G124="",K124=""),"",HLOOKUP(K124,設定!$B$6:$R$7,2,FALSE()))</f>
        <v/>
      </c>
      <c r="M124" s="12" t="str">
        <f aca="false">IF(G124="","",VLOOKUP(G124,条件７!$A$4:$D$19,4,FALSE()))</f>
        <v/>
      </c>
      <c r="N124" s="175" t="str">
        <f aca="false">IF(OR(G124="",M124=""),"",HLOOKUP(M124,設定!$B$6:$R$7,2,FALSE()))</f>
        <v/>
      </c>
      <c r="O124" s="6" t="str">
        <f aca="false">IF(G124="","",VLOOKUP(G124,条件６!$A$4:$E$19,5,FALSE()))</f>
        <v/>
      </c>
      <c r="P124" s="242" t="str">
        <f aca="false">IF(OR(G124="",O124=""),"",HLOOKUP(M105,設定!$B$6:$R$7,2,FALSE()))</f>
        <v/>
      </c>
      <c r="Q124" s="12" t="n">
        <f aca="false">SUM(J124,L124,N124,P124)</f>
        <v>0</v>
      </c>
    </row>
    <row r="125" customFormat="false" ht="13.5" hidden="false" customHeight="false" outlineLevel="0" collapsed="false">
      <c r="F125" s="6" t="n">
        <v>8</v>
      </c>
      <c r="G125" s="6" t="str">
        <f aca="false">IF(条件７!$A$11="","",条件７!$A$11)</f>
        <v/>
      </c>
      <c r="H125" s="241" t="n">
        <f aca="false">IF(G125="",0,VLOOKUP(G125,メイン!$A$5:$BC$344,35,FALSE()))</f>
        <v>0</v>
      </c>
      <c r="I125" s="12" t="str">
        <f aca="false">IF(G125="","",VLOOKUP(G125,条件７!$A$4:$D$19,2,FALSE()))</f>
        <v/>
      </c>
      <c r="J125" s="242" t="str">
        <f aca="false">IF(OR(G125="",I125=""),"",HLOOKUP(I125,設定!$B$6:$R$7,2,FALSE()))</f>
        <v/>
      </c>
      <c r="K125" s="12" t="str">
        <f aca="false">IF(G125="","",VLOOKUP(G125,条件７!$A$4:$D$19,3,FALSE()))</f>
        <v/>
      </c>
      <c r="L125" s="242" t="str">
        <f aca="false">IF(OR(G125="",K125=""),"",HLOOKUP(K125,設定!$B$6:$R$7,2,FALSE()))</f>
        <v/>
      </c>
      <c r="M125" s="12" t="str">
        <f aca="false">IF(G125="","",VLOOKUP(G125,条件７!$A$4:$D$19,4,FALSE()))</f>
        <v/>
      </c>
      <c r="N125" s="175" t="str">
        <f aca="false">IF(OR(G125="",M125=""),"",HLOOKUP(M125,設定!$B$6:$R$7,2,FALSE()))</f>
        <v/>
      </c>
      <c r="O125" s="6" t="str">
        <f aca="false">IF(G125="","",VLOOKUP(G125,条件６!$A$4:$E$19,5,FALSE()))</f>
        <v/>
      </c>
      <c r="P125" s="242" t="str">
        <f aca="false">IF(OR(G125="",O125=""),"",HLOOKUP(M106,設定!$B$6:$R$7,2,FALSE()))</f>
        <v/>
      </c>
      <c r="Q125" s="12" t="n">
        <f aca="false">SUM(J125,L125,N125,P125)</f>
        <v>0</v>
      </c>
    </row>
    <row r="126" customFormat="false" ht="13.5" hidden="false" customHeight="false" outlineLevel="0" collapsed="false">
      <c r="F126" s="6" t="n">
        <v>9</v>
      </c>
      <c r="G126" s="6" t="str">
        <f aca="false">IF(条件７!$A$12="","",条件７!$A$12)</f>
        <v/>
      </c>
      <c r="H126" s="241" t="n">
        <f aca="false">IF(G126="",0,VLOOKUP(G126,メイン!$A$5:$BC$344,35,FALSE()))</f>
        <v>0</v>
      </c>
      <c r="I126" s="12" t="str">
        <f aca="false">IF(G126="","",VLOOKUP(G126,条件７!$A$4:$D$19,2,FALSE()))</f>
        <v/>
      </c>
      <c r="J126" s="242" t="str">
        <f aca="false">IF(OR(G126="",I126=""),"",HLOOKUP(I126,設定!$B$6:$R$7,2,FALSE()))</f>
        <v/>
      </c>
      <c r="K126" s="12" t="str">
        <f aca="false">IF(G126="","",VLOOKUP(G126,条件７!$A$4:$D$19,3,FALSE()))</f>
        <v/>
      </c>
      <c r="L126" s="242" t="str">
        <f aca="false">IF(OR(G126="",K126=""),"",HLOOKUP(K126,設定!$B$6:$R$7,2,FALSE()))</f>
        <v/>
      </c>
      <c r="M126" s="12" t="str">
        <f aca="false">IF(G126="","",VLOOKUP(G126,条件７!$A$4:$D$19,4,FALSE()))</f>
        <v/>
      </c>
      <c r="N126" s="175" t="str">
        <f aca="false">IF(OR(G126="",M126=""),"",HLOOKUP(M126,設定!$B$6:$R$7,2,FALSE()))</f>
        <v/>
      </c>
      <c r="O126" s="6" t="str">
        <f aca="false">IF(G126="","",VLOOKUP(G126,条件６!$A$4:$E$19,5,FALSE()))</f>
        <v/>
      </c>
      <c r="P126" s="242" t="str">
        <f aca="false">IF(OR(G126="",O126=""),"",HLOOKUP(M107,設定!$B$6:$R$7,2,FALSE()))</f>
        <v/>
      </c>
      <c r="Q126" s="12" t="n">
        <f aca="false">SUM(J126,L126,N126,P126)</f>
        <v>0</v>
      </c>
    </row>
    <row r="127" customFormat="false" ht="13.5" hidden="false" customHeight="false" outlineLevel="0" collapsed="false">
      <c r="F127" s="6" t="n">
        <v>10</v>
      </c>
      <c r="G127" s="6" t="str">
        <f aca="false">IF(条件７!$A$13="","",条件７!$A$13)</f>
        <v/>
      </c>
      <c r="H127" s="241" t="n">
        <f aca="false">IF(G127="",0,VLOOKUP(G127,メイン!$A$5:$BC$344,35,FALSE()))</f>
        <v>0</v>
      </c>
      <c r="I127" s="12" t="str">
        <f aca="false">IF(G127="","",VLOOKUP(G127,条件７!$A$4:$D$19,2,FALSE()))</f>
        <v/>
      </c>
      <c r="J127" s="242" t="str">
        <f aca="false">IF(OR(G127="",I127=""),"",HLOOKUP(I127,設定!$B$6:$R$7,2,FALSE()))</f>
        <v/>
      </c>
      <c r="K127" s="12" t="str">
        <f aca="false">IF(G127="","",VLOOKUP(G127,条件７!$A$4:$D$19,3,FALSE()))</f>
        <v/>
      </c>
      <c r="L127" s="242" t="str">
        <f aca="false">IF(OR(G127="",K127=""),"",HLOOKUP(K127,設定!$B$6:$R$7,2,FALSE()))</f>
        <v/>
      </c>
      <c r="M127" s="12" t="str">
        <f aca="false">IF(G127="","",VLOOKUP(G127,条件７!$A$4:$D$19,4,FALSE()))</f>
        <v/>
      </c>
      <c r="N127" s="175" t="str">
        <f aca="false">IF(OR(G127="",M127=""),"",HLOOKUP(M127,設定!$B$6:$R$7,2,FALSE()))</f>
        <v/>
      </c>
      <c r="O127" s="6" t="str">
        <f aca="false">IF(G127="","",VLOOKUP(G127,条件６!$A$4:$E$19,5,FALSE()))</f>
        <v/>
      </c>
      <c r="P127" s="242" t="str">
        <f aca="false">IF(OR(G127="",O127=""),"",HLOOKUP(M108,設定!$B$6:$R$7,2,FALSE()))</f>
        <v/>
      </c>
      <c r="Q127" s="12" t="n">
        <f aca="false">SUM(J127,L127,N127,P127)</f>
        <v>0</v>
      </c>
    </row>
    <row r="128" customFormat="false" ht="13.5" hidden="false" customHeight="false" outlineLevel="0" collapsed="false">
      <c r="F128" s="6" t="n">
        <v>11</v>
      </c>
      <c r="G128" s="6" t="str">
        <f aca="false">IF(条件７!$A$14="","",条件７!$A$14)</f>
        <v/>
      </c>
      <c r="H128" s="241" t="n">
        <f aca="false">IF(G128="",0,VLOOKUP(G128,メイン!$A$5:$BC$344,35,FALSE()))</f>
        <v>0</v>
      </c>
      <c r="I128" s="12" t="str">
        <f aca="false">IF(G128="","",VLOOKUP(G128,条件７!$A$4:$D$19,2,FALSE()))</f>
        <v/>
      </c>
      <c r="J128" s="242" t="str">
        <f aca="false">IF(OR(G128="",I128=""),"",HLOOKUP(I128,設定!$B$6:$R$7,2,FALSE()))</f>
        <v/>
      </c>
      <c r="K128" s="12" t="str">
        <f aca="false">IF(G128="","",VLOOKUP(G128,条件７!$A$4:$D$19,3,FALSE()))</f>
        <v/>
      </c>
      <c r="L128" s="242" t="str">
        <f aca="false">IF(OR(G128="",K128=""),"",HLOOKUP(K128,設定!$B$6:$R$7,2,FALSE()))</f>
        <v/>
      </c>
      <c r="M128" s="12" t="str">
        <f aca="false">IF(G128="","",VLOOKUP(G128,条件７!$A$4:$D$19,4,FALSE()))</f>
        <v/>
      </c>
      <c r="N128" s="175" t="str">
        <f aca="false">IF(OR(G128="",M128=""),"",HLOOKUP(M128,設定!$B$6:$R$7,2,FALSE()))</f>
        <v/>
      </c>
      <c r="O128" s="6" t="str">
        <f aca="false">IF(G128="","",VLOOKUP(G128,条件６!$A$4:$E$19,5,FALSE()))</f>
        <v/>
      </c>
      <c r="P128" s="242" t="str">
        <f aca="false">IF(OR(G128="",O128=""),"",HLOOKUP(M109,設定!$B$6:$R$7,2,FALSE()))</f>
        <v/>
      </c>
      <c r="Q128" s="12" t="n">
        <f aca="false">SUM(J128,L128,N128,P128)</f>
        <v>0</v>
      </c>
    </row>
    <row r="129" customFormat="false" ht="13.5" hidden="false" customHeight="false" outlineLevel="0" collapsed="false">
      <c r="F129" s="6" t="n">
        <v>12</v>
      </c>
      <c r="G129" s="6" t="str">
        <f aca="false">IF(条件７!$A$15="","",条件７!$A$15)</f>
        <v/>
      </c>
      <c r="H129" s="241" t="n">
        <f aca="false">IF(G129="",0,VLOOKUP(G129,メイン!$A$5:$BC$344,35,FALSE()))</f>
        <v>0</v>
      </c>
      <c r="I129" s="12" t="str">
        <f aca="false">IF(G129="","",VLOOKUP(G129,条件７!$A$4:$D$19,2,FALSE()))</f>
        <v/>
      </c>
      <c r="J129" s="242" t="str">
        <f aca="false">IF(OR(G129="",I129=""),"",HLOOKUP(I129,設定!$B$6:$R$7,2,FALSE()))</f>
        <v/>
      </c>
      <c r="K129" s="12" t="str">
        <f aca="false">IF(G129="","",VLOOKUP(G129,条件７!$A$4:$D$19,3,FALSE()))</f>
        <v/>
      </c>
      <c r="L129" s="242" t="str">
        <f aca="false">IF(OR(G129="",K129=""),"",HLOOKUP(K129,設定!$B$6:$R$7,2,FALSE()))</f>
        <v/>
      </c>
      <c r="M129" s="12" t="str">
        <f aca="false">IF(G129="","",VLOOKUP(G129,条件７!$A$4:$D$19,4,FALSE()))</f>
        <v/>
      </c>
      <c r="N129" s="175" t="str">
        <f aca="false">IF(OR(G129="",M129=""),"",HLOOKUP(M129,設定!$B$6:$R$7,2,FALSE()))</f>
        <v/>
      </c>
      <c r="O129" s="6" t="str">
        <f aca="false">IF(G129="","",VLOOKUP(G129,条件６!$A$4:$E$19,5,FALSE()))</f>
        <v/>
      </c>
      <c r="P129" s="242" t="str">
        <f aca="false">IF(OR(G129="",O129=""),"",HLOOKUP(M110,設定!$B$6:$R$7,2,FALSE()))</f>
        <v/>
      </c>
      <c r="Q129" s="12" t="n">
        <f aca="false">SUM(J129,L129,N129,P129)</f>
        <v>0</v>
      </c>
    </row>
    <row r="130" customFormat="false" ht="13.5" hidden="false" customHeight="false" outlineLevel="0" collapsed="false">
      <c r="F130" s="6" t="n">
        <v>13</v>
      </c>
      <c r="G130" s="6" t="str">
        <f aca="false">IF(条件７!$A$16="","",条件７!$A$16)</f>
        <v/>
      </c>
      <c r="H130" s="241" t="n">
        <f aca="false">IF(G130="",0,VLOOKUP(G130,メイン!$A$5:$BC$344,35,FALSE()))</f>
        <v>0</v>
      </c>
      <c r="I130" s="12" t="str">
        <f aca="false">IF(G130="","",VLOOKUP(G130,条件７!$A$4:$D$19,2,FALSE()))</f>
        <v/>
      </c>
      <c r="J130" s="242" t="str">
        <f aca="false">IF(OR(G130="",I130=""),"",HLOOKUP(I130,設定!$B$6:$R$7,2,FALSE()))</f>
        <v/>
      </c>
      <c r="K130" s="12" t="str">
        <f aca="false">IF(G130="","",VLOOKUP(G130,条件７!$A$4:$D$19,3,FALSE()))</f>
        <v/>
      </c>
      <c r="L130" s="242" t="str">
        <f aca="false">IF(OR(G130="",K130=""),"",HLOOKUP(K130,設定!$B$6:$R$7,2,FALSE()))</f>
        <v/>
      </c>
      <c r="M130" s="12" t="str">
        <f aca="false">IF(G130="","",VLOOKUP(G130,条件７!$A$4:$D$19,4,FALSE()))</f>
        <v/>
      </c>
      <c r="N130" s="175" t="str">
        <f aca="false">IF(OR(G130="",M130=""),"",HLOOKUP(M130,設定!$B$6:$R$7,2,FALSE()))</f>
        <v/>
      </c>
      <c r="O130" s="6" t="str">
        <f aca="false">IF(G130="","",VLOOKUP(G130,条件６!$A$4:$E$19,5,FALSE()))</f>
        <v/>
      </c>
      <c r="P130" s="242" t="str">
        <f aca="false">IF(OR(G130="",O130=""),"",HLOOKUP(M111,設定!$B$6:$R$7,2,FALSE()))</f>
        <v/>
      </c>
      <c r="Q130" s="12" t="n">
        <f aca="false">SUM(J130,L130,N130,P130)</f>
        <v>0</v>
      </c>
    </row>
    <row r="131" customFormat="false" ht="13.5" hidden="false" customHeight="false" outlineLevel="0" collapsed="false">
      <c r="F131" s="6" t="n">
        <v>14</v>
      </c>
      <c r="G131" s="6" t="str">
        <f aca="false">IF(条件７!$A$17="","",条件７!$A$17)</f>
        <v/>
      </c>
      <c r="H131" s="241" t="n">
        <f aca="false">IF(G131="",0,VLOOKUP(G131,メイン!$A$5:$BC$344,35,FALSE()))</f>
        <v>0</v>
      </c>
      <c r="I131" s="12" t="str">
        <f aca="false">IF(G131="","",VLOOKUP(G131,条件７!$A$4:$D$19,2,FALSE()))</f>
        <v/>
      </c>
      <c r="J131" s="242" t="str">
        <f aca="false">IF(OR(G131="",I131=""),"",HLOOKUP(I131,設定!$B$6:$R$7,2,FALSE()))</f>
        <v/>
      </c>
      <c r="K131" s="12" t="str">
        <f aca="false">IF(G131="","",VLOOKUP(G131,条件７!$A$4:$D$19,3,FALSE()))</f>
        <v/>
      </c>
      <c r="L131" s="242" t="str">
        <f aca="false">IF(OR(G131="",K131=""),"",HLOOKUP(K131,設定!$B$6:$R$7,2,FALSE()))</f>
        <v/>
      </c>
      <c r="M131" s="12" t="str">
        <f aca="false">IF(G131="","",VLOOKUP(G131,条件７!$A$4:$D$19,4,FALSE()))</f>
        <v/>
      </c>
      <c r="N131" s="175" t="str">
        <f aca="false">IF(OR(G131="",M131=""),"",HLOOKUP(M131,設定!$B$6:$R$7,2,FALSE()))</f>
        <v/>
      </c>
      <c r="O131" s="6" t="str">
        <f aca="false">IF(G131="","",VLOOKUP(G131,条件６!$A$4:$E$19,5,FALSE()))</f>
        <v/>
      </c>
      <c r="P131" s="242" t="str">
        <f aca="false">IF(OR(G131="",O131=""),"",HLOOKUP(M112,設定!$B$6:$R$7,2,FALSE()))</f>
        <v/>
      </c>
      <c r="Q131" s="12" t="n">
        <f aca="false">SUM(J131,L131,N131,P131)</f>
        <v>0</v>
      </c>
    </row>
    <row r="132" customFormat="false" ht="13.5" hidden="false" customHeight="false" outlineLevel="0" collapsed="false">
      <c r="F132" s="6" t="n">
        <v>15</v>
      </c>
      <c r="G132" s="6" t="str">
        <f aca="false">IF(条件７!$A$18="","",条件７!$A$18)</f>
        <v/>
      </c>
      <c r="H132" s="241" t="n">
        <f aca="false">IF(G132="",0,VLOOKUP(G132,メイン!$A$5:$BC$344,35,FALSE()))</f>
        <v>0</v>
      </c>
      <c r="I132" s="12" t="str">
        <f aca="false">IF(G132="","",VLOOKUP(G132,条件７!$A$4:$D$19,2,FALSE()))</f>
        <v/>
      </c>
      <c r="J132" s="242" t="str">
        <f aca="false">IF(OR(G132="",I132=""),"",HLOOKUP(I132,設定!$B$6:$R$7,2,FALSE()))</f>
        <v/>
      </c>
      <c r="K132" s="12" t="str">
        <f aca="false">IF(G132="","",VLOOKUP(G132,条件７!$A$4:$D$19,3,FALSE()))</f>
        <v/>
      </c>
      <c r="L132" s="242" t="str">
        <f aca="false">IF(OR(G132="",K132=""),"",HLOOKUP(K132,設定!$B$6:$R$7,2,FALSE()))</f>
        <v/>
      </c>
      <c r="M132" s="12" t="str">
        <f aca="false">IF(G132="","",VLOOKUP(G132,条件７!$A$4:$D$19,4,FALSE()))</f>
        <v/>
      </c>
      <c r="N132" s="175" t="str">
        <f aca="false">IF(OR(G132="",M132=""),"",HLOOKUP(M132,設定!$B$6:$R$7,2,FALSE()))</f>
        <v/>
      </c>
      <c r="O132" s="6" t="str">
        <f aca="false">IF(G132="","",VLOOKUP(G132,条件６!$A$4:$E$19,5,FALSE()))</f>
        <v/>
      </c>
      <c r="P132" s="242" t="str">
        <f aca="false">IF(OR(G132="",O132=""),"",HLOOKUP(M113,設定!$B$6:$R$7,2,FALSE()))</f>
        <v/>
      </c>
      <c r="Q132" s="12" t="n">
        <f aca="false">SUM(J132,L132,N132,P132)</f>
        <v>0</v>
      </c>
    </row>
    <row r="133" customFormat="false" ht="13.5" hidden="false" customHeight="false" outlineLevel="0" collapsed="false">
      <c r="F133" s="6" t="n">
        <v>16</v>
      </c>
      <c r="G133" s="6" t="str">
        <f aca="false">IF(条件７!$A$19="","",条件７!$A$19)</f>
        <v/>
      </c>
      <c r="H133" s="241" t="n">
        <f aca="false">IF(G133="",0,VLOOKUP(G133,メイン!$A$5:$BC$344,35,FALSE()))</f>
        <v>0</v>
      </c>
      <c r="I133" s="12" t="str">
        <f aca="false">IF(G133="","",VLOOKUP(G133,条件７!$A$4:$D$19,2,FALSE()))</f>
        <v/>
      </c>
      <c r="J133" s="242" t="str">
        <f aca="false">IF(OR(G133="",I133=""),"",HLOOKUP(I133,設定!$B$6:$R$7,2,FALSE()))</f>
        <v/>
      </c>
      <c r="K133" s="12" t="str">
        <f aca="false">IF(G133="","",VLOOKUP(G133,条件７!$A$4:$D$19,3,FALSE()))</f>
        <v/>
      </c>
      <c r="L133" s="242" t="str">
        <f aca="false">IF(OR(G133="",K133=""),"",HLOOKUP(K133,設定!$B$6:$R$7,2,FALSE()))</f>
        <v/>
      </c>
      <c r="M133" s="12" t="str">
        <f aca="false">IF(G133="","",VLOOKUP(G133,条件７!$A$4:$D$19,4,FALSE()))</f>
        <v/>
      </c>
      <c r="N133" s="175" t="str">
        <f aca="false">IF(OR(G133="",M133=""),"",HLOOKUP(M133,設定!$B$6:$R$7,2,FALSE()))</f>
        <v/>
      </c>
      <c r="O133" s="6" t="str">
        <f aca="false">IF(G133="","",VLOOKUP(G133,条件６!$A$4:$E$19,5,FALSE()))</f>
        <v/>
      </c>
      <c r="P133" s="242" t="str">
        <f aca="false">IF(OR(G133="",O133=""),"",HLOOKUP(M114,設定!$B$6:$R$7,2,FALSE()))</f>
        <v/>
      </c>
      <c r="Q133" s="12" t="n">
        <f aca="false">SUM(J133,L133,N133,P133)</f>
        <v>0</v>
      </c>
    </row>
  </sheetData>
  <mergeCells count="7">
    <mergeCell ref="F2:G2"/>
    <mergeCell ref="F21:G21"/>
    <mergeCell ref="F40:G40"/>
    <mergeCell ref="F59:G59"/>
    <mergeCell ref="F78:G78"/>
    <mergeCell ref="F97:G97"/>
    <mergeCell ref="F116:G116"/>
  </mergeCells>
  <conditionalFormatting sqref="J42:J57 J4:J20 J23:J38 J61:J76 J80:J95 J99:J114 J118:J133">
    <cfRule type="expression" priority="2" aboveAverage="0" equalAverage="0" bottom="0" percent="0" rank="0" text="" dxfId="286">
      <formula>$I42=1</formula>
    </cfRule>
    <cfRule type="expression" priority="3" aboveAverage="0" equalAverage="0" bottom="0" percent="0" rank="0" text="" dxfId="287">
      <formula>$I42=2</formula>
    </cfRule>
    <cfRule type="expression" priority="4" aboveAverage="0" equalAverage="0" bottom="0" percent="0" rank="0" text="" dxfId="288">
      <formula>$I42=3</formula>
    </cfRule>
  </conditionalFormatting>
  <conditionalFormatting sqref="L42:L57 L4:L19 L23:L38 L61:L76 L80:L95 L99:L114 L118:L133">
    <cfRule type="expression" priority="5" aboveAverage="0" equalAverage="0" bottom="0" percent="0" rank="0" text="" dxfId="289">
      <formula>$K42=1</formula>
    </cfRule>
    <cfRule type="expression" priority="6" aboveAverage="0" equalAverage="0" bottom="0" percent="0" rank="0" text="" dxfId="290">
      <formula>$K42=2</formula>
    </cfRule>
    <cfRule type="expression" priority="7" aboveAverage="0" equalAverage="0" bottom="0" percent="0" rank="0" text="" dxfId="291">
      <formula>$K42=3</formula>
    </cfRule>
  </conditionalFormatting>
  <conditionalFormatting sqref="N42:N57 N4:N19 N23:N38 N61:N76 N80:N95 N99:N114 N118:N133">
    <cfRule type="expression" priority="8" aboveAverage="0" equalAverage="0" bottom="0" percent="0" rank="0" text="" dxfId="292">
      <formula>$M42=1</formula>
    </cfRule>
    <cfRule type="expression" priority="9" aboveAverage="0" equalAverage="0" bottom="0" percent="0" rank="0" text="" dxfId="293">
      <formula>$M42=2</formula>
    </cfRule>
    <cfRule type="expression" priority="10" aboveAverage="0" equalAverage="0" bottom="0" percent="0" rank="0" text="" dxfId="294">
      <formula>$M42=3</formula>
    </cfRule>
  </conditionalFormatting>
  <conditionalFormatting sqref="I61:I76 M42:M57 K61:K76 I42:I57 K4:K19 I4:I19 M4:M19 I23:I38 K80:K95 K23:K38 M23:M38 K42:K58 I80:I95 M61:M76 M80:M95 I99:I114 K118:K133 K99:K114 I118:I133 M99:M114 M118:M133">
    <cfRule type="cellIs" priority="11" operator="equal" aboveAverage="0" equalAverage="0" bottom="0" percent="0" rank="0" text="" dxfId="295">
      <formula>1</formula>
    </cfRule>
    <cfRule type="cellIs" priority="12" operator="equal" aboveAverage="0" equalAverage="0" bottom="0" percent="0" rank="0" text="" dxfId="296">
      <formula>2</formula>
    </cfRule>
    <cfRule type="cellIs" priority="13" operator="equal" aboveAverage="0" equalAverage="0" bottom="0" percent="0" rank="0" text="" dxfId="297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7</xdr:col>
                    <xdr:colOff>90360</xdr:colOff>
                    <xdr:row>20</xdr:row>
                    <xdr:rowOff>28800</xdr:rowOff>
                  </from>
                  <to>
                    <xdr:col>8</xdr:col>
                    <xdr:colOff>-108720</xdr:colOff>
                    <xdr:row>2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7</xdr:col>
                    <xdr:colOff>90360</xdr:colOff>
                    <xdr:row>39</xdr:row>
                    <xdr:rowOff>28800</xdr:rowOff>
                  </from>
                  <to>
                    <xdr:col>8</xdr:col>
                    <xdr:colOff>-108720</xdr:colOff>
                    <xdr:row>4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7</xdr:col>
                    <xdr:colOff>90360</xdr:colOff>
                    <xdr:row>58</xdr:row>
                    <xdr:rowOff>28800</xdr:rowOff>
                  </from>
                  <to>
                    <xdr:col>8</xdr:col>
                    <xdr:colOff>-108720</xdr:colOff>
                    <xdr:row>5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7</xdr:col>
                    <xdr:colOff>90360</xdr:colOff>
                    <xdr:row>77</xdr:row>
                    <xdr:rowOff>28800</xdr:rowOff>
                  </from>
                  <to>
                    <xdr:col>8</xdr:col>
                    <xdr:colOff>-108720</xdr:colOff>
                    <xdr:row>7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7</xdr:col>
                    <xdr:colOff>90360</xdr:colOff>
                    <xdr:row>1</xdr:row>
                    <xdr:rowOff>28800</xdr:rowOff>
                  </from>
                  <to>
                    <xdr:col>8</xdr:col>
                    <xdr:colOff>-108720</xdr:colOff>
                    <xdr:row>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7</xdr:col>
                    <xdr:colOff>90360</xdr:colOff>
                    <xdr:row>96</xdr:row>
                    <xdr:rowOff>28800</xdr:rowOff>
                  </from>
                  <to>
                    <xdr:col>8</xdr:col>
                    <xdr:colOff>-108720</xdr:colOff>
                    <xdr:row>97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7</xdr:col>
                    <xdr:colOff>90360</xdr:colOff>
                    <xdr:row>115</xdr:row>
                    <xdr:rowOff>28800</xdr:rowOff>
                  </from>
                  <to>
                    <xdr:col>8</xdr:col>
                    <xdr:colOff>-108720</xdr:colOff>
                    <xdr:row>116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7.75"/>
    <col collapsed="false" customWidth="true" hidden="false" outlineLevel="0" max="4" min="4" style="0" width="4.99"/>
    <col collapsed="false" customWidth="true" hidden="false" outlineLevel="0" max="27" min="5" style="0" width="3.62"/>
    <col collapsed="false" customWidth="true" hidden="true" outlineLevel="0" max="52" min="28" style="0" width="5.62"/>
    <col collapsed="false" customWidth="true" hidden="false" outlineLevel="0" max="54" min="53" style="0" width="4.62"/>
    <col collapsed="false" customWidth="true" hidden="false" outlineLevel="0" max="55" min="55" style="0" width="5.62"/>
    <col collapsed="false" customWidth="true" hidden="false" outlineLevel="0" max="56" min="56" style="0" width="3.62"/>
    <col collapsed="false" customWidth="true" hidden="false" outlineLevel="0" max="57" min="57" style="0" width="3.37"/>
    <col collapsed="false" customWidth="true" hidden="false" outlineLevel="0" max="58" min="58" style="0" width="1.75"/>
  </cols>
  <sheetData>
    <row r="1" customFormat="false" ht="14.25" hidden="false" customHeight="false" outlineLevel="0" collapsed="false">
      <c r="A1" s="71" t="n">
        <v>1</v>
      </c>
      <c r="B1" s="72"/>
      <c r="C1" s="73"/>
      <c r="D1" s="73"/>
      <c r="BF1" s="0" t="str">
        <f aca="false">設定!B11</f>
        <v>牝馬限定</v>
      </c>
    </row>
    <row r="2" customFormat="false" ht="13.5" hidden="false" customHeight="true" outlineLevel="0" collapsed="false">
      <c r="A2" s="74" t="s">
        <v>42</v>
      </c>
      <c r="B2" s="75" t="s">
        <v>43</v>
      </c>
      <c r="C2" s="75"/>
      <c r="D2" s="75"/>
      <c r="E2" s="76" t="s">
        <v>4</v>
      </c>
      <c r="F2" s="76"/>
      <c r="G2" s="76"/>
      <c r="H2" s="76"/>
      <c r="I2" s="77" t="n">
        <f aca="false">SUM(BC5:BC14)</f>
        <v>0</v>
      </c>
      <c r="J2" s="77"/>
      <c r="K2" s="77"/>
      <c r="L2" s="78" t="s">
        <v>44</v>
      </c>
      <c r="M2" s="78"/>
      <c r="N2" s="78"/>
      <c r="O2" s="78"/>
      <c r="P2" s="78"/>
      <c r="Q2" s="79" t="n">
        <f aca="false">SUM(AZ5:AZ14)</f>
        <v>0</v>
      </c>
      <c r="R2" s="79"/>
      <c r="S2" s="79"/>
      <c r="T2" s="80"/>
      <c r="U2" s="81"/>
      <c r="V2" s="81"/>
      <c r="W2" s="81"/>
      <c r="X2" s="82"/>
      <c r="Y2" s="82"/>
      <c r="Z2" s="82"/>
      <c r="AA2" s="82"/>
      <c r="BF2" s="0" t="str">
        <f aca="false">設定!B12</f>
        <v>ダート</v>
      </c>
      <c r="BG2" s="59" t="s">
        <v>38</v>
      </c>
    </row>
    <row r="3" customFormat="false" ht="12" hidden="false" customHeight="true" outlineLevel="0" collapsed="false">
      <c r="A3" s="83" t="s">
        <v>45</v>
      </c>
      <c r="B3" s="84" t="s">
        <v>46</v>
      </c>
      <c r="C3" s="84" t="s">
        <v>47</v>
      </c>
      <c r="D3" s="85" t="s">
        <v>48</v>
      </c>
      <c r="E3" s="86" t="str">
        <f aca="false">設定!$B$11</f>
        <v>牝馬限定</v>
      </c>
      <c r="F3" s="86"/>
      <c r="G3" s="86"/>
      <c r="H3" s="86" t="str">
        <f aca="false">設定!$B$12</f>
        <v>ダート</v>
      </c>
      <c r="I3" s="86"/>
      <c r="J3" s="86"/>
      <c r="K3" s="86" t="str">
        <f aca="false">設定!$B$13</f>
        <v>スプリント</v>
      </c>
      <c r="L3" s="86"/>
      <c r="M3" s="86"/>
      <c r="N3" s="86" t="str">
        <f aca="false">設定!$B$14</f>
        <v>中距離</v>
      </c>
      <c r="O3" s="86"/>
      <c r="P3" s="86"/>
      <c r="Q3" s="87" t="str">
        <f aca="false">設定!$B$15</f>
        <v>長距離</v>
      </c>
      <c r="R3" s="87"/>
      <c r="S3" s="87"/>
      <c r="T3" s="87" t="str">
        <f aca="false">設定!$B$16</f>
        <v>97芝</v>
      </c>
      <c r="U3" s="87"/>
      <c r="V3" s="87"/>
      <c r="W3" s="87"/>
      <c r="X3" s="87" t="str">
        <f aca="false">設定!$B$17</f>
        <v>97ダート</v>
      </c>
      <c r="Y3" s="87"/>
      <c r="Z3" s="87"/>
      <c r="AA3" s="87"/>
      <c r="AB3" s="88" t="str">
        <f aca="false">設定!$B$11&amp;"P"</f>
        <v>牝馬限定P</v>
      </c>
      <c r="AC3" s="88"/>
      <c r="AD3" s="88"/>
      <c r="AE3" s="89" t="str">
        <f aca="false">設定!$B$12&amp;"P"</f>
        <v>ダートP</v>
      </c>
      <c r="AF3" s="89"/>
      <c r="AG3" s="89"/>
      <c r="AH3" s="89" t="str">
        <f aca="false">設定!$B$13&amp;"P"</f>
        <v>スプリントP</v>
      </c>
      <c r="AI3" s="89"/>
      <c r="AJ3" s="89"/>
      <c r="AK3" s="89" t="str">
        <f aca="false">設定!$B$14&amp;"P"</f>
        <v>中距離P</v>
      </c>
      <c r="AL3" s="89"/>
      <c r="AM3" s="89"/>
      <c r="AN3" s="89" t="str">
        <f aca="false">設定!$B$15&amp;"P"</f>
        <v>長距離P</v>
      </c>
      <c r="AO3" s="89"/>
      <c r="AP3" s="89"/>
      <c r="AQ3" s="89" t="str">
        <f aca="false">設定!$B$16&amp;"P"</f>
        <v>97芝P</v>
      </c>
      <c r="AR3" s="89"/>
      <c r="AS3" s="89"/>
      <c r="AT3" s="89"/>
      <c r="AU3" s="89" t="str">
        <f aca="false">設定!$B$17&amp;"P"</f>
        <v>97ダートP</v>
      </c>
      <c r="AV3" s="89"/>
      <c r="AW3" s="89"/>
      <c r="AX3" s="89"/>
      <c r="AY3" s="36" t="s">
        <v>42</v>
      </c>
      <c r="AZ3" s="36" t="s">
        <v>44</v>
      </c>
      <c r="BA3" s="90" t="s">
        <v>49</v>
      </c>
      <c r="BB3" s="90" t="s">
        <v>50</v>
      </c>
      <c r="BC3" s="91" t="s">
        <v>51</v>
      </c>
      <c r="BD3" s="92"/>
      <c r="BF3" s="0" t="str">
        <f aca="false">設定!B13</f>
        <v>スプリント</v>
      </c>
    </row>
    <row r="4" customFormat="false" ht="7.5" hidden="false" customHeight="true" outlineLevel="0" collapsed="false">
      <c r="A4" s="83"/>
      <c r="B4" s="84"/>
      <c r="C4" s="84"/>
      <c r="D4" s="85"/>
      <c r="E4" s="93" t="s">
        <v>52</v>
      </c>
      <c r="F4" s="93" t="s">
        <v>53</v>
      </c>
      <c r="G4" s="94" t="s">
        <v>54</v>
      </c>
      <c r="H4" s="93" t="s">
        <v>52</v>
      </c>
      <c r="I4" s="93" t="s">
        <v>53</v>
      </c>
      <c r="J4" s="94" t="s">
        <v>54</v>
      </c>
      <c r="K4" s="93" t="s">
        <v>52</v>
      </c>
      <c r="L4" s="93" t="s">
        <v>53</v>
      </c>
      <c r="M4" s="94" t="s">
        <v>54</v>
      </c>
      <c r="N4" s="93" t="s">
        <v>52</v>
      </c>
      <c r="O4" s="93" t="s">
        <v>53</v>
      </c>
      <c r="P4" s="94" t="s">
        <v>54</v>
      </c>
      <c r="Q4" s="93" t="s">
        <v>52</v>
      </c>
      <c r="R4" s="93" t="s">
        <v>53</v>
      </c>
      <c r="S4" s="94" t="s">
        <v>54</v>
      </c>
      <c r="T4" s="93" t="s">
        <v>52</v>
      </c>
      <c r="U4" s="93" t="s">
        <v>53</v>
      </c>
      <c r="V4" s="93" t="s">
        <v>54</v>
      </c>
      <c r="W4" s="94" t="s">
        <v>55</v>
      </c>
      <c r="X4" s="93" t="s">
        <v>52</v>
      </c>
      <c r="Y4" s="93" t="s">
        <v>53</v>
      </c>
      <c r="Z4" s="93" t="s">
        <v>54</v>
      </c>
      <c r="AA4" s="94" t="s">
        <v>55</v>
      </c>
      <c r="AB4" s="95" t="s">
        <v>52</v>
      </c>
      <c r="AC4" s="95" t="s">
        <v>53</v>
      </c>
      <c r="AD4" s="95" t="s">
        <v>54</v>
      </c>
      <c r="AE4" s="96" t="s">
        <v>52</v>
      </c>
      <c r="AF4" s="95" t="s">
        <v>53</v>
      </c>
      <c r="AG4" s="97" t="s">
        <v>54</v>
      </c>
      <c r="AH4" s="96" t="s">
        <v>52</v>
      </c>
      <c r="AI4" s="95" t="s">
        <v>53</v>
      </c>
      <c r="AJ4" s="97" t="s">
        <v>54</v>
      </c>
      <c r="AK4" s="96" t="s">
        <v>52</v>
      </c>
      <c r="AL4" s="95" t="s">
        <v>53</v>
      </c>
      <c r="AM4" s="97" t="s">
        <v>54</v>
      </c>
      <c r="AN4" s="96" t="s">
        <v>52</v>
      </c>
      <c r="AO4" s="95" t="s">
        <v>53</v>
      </c>
      <c r="AP4" s="97" t="s">
        <v>54</v>
      </c>
      <c r="AQ4" s="96" t="s">
        <v>52</v>
      </c>
      <c r="AR4" s="98" t="s">
        <v>53</v>
      </c>
      <c r="AS4" s="98" t="s">
        <v>54</v>
      </c>
      <c r="AT4" s="97" t="s">
        <v>55</v>
      </c>
      <c r="AU4" s="96" t="s">
        <v>52</v>
      </c>
      <c r="AV4" s="98" t="s">
        <v>53</v>
      </c>
      <c r="AW4" s="98" t="s">
        <v>54</v>
      </c>
      <c r="AX4" s="97" t="s">
        <v>55</v>
      </c>
      <c r="AY4" s="36"/>
      <c r="AZ4" s="36"/>
      <c r="BA4" s="90"/>
      <c r="BB4" s="90"/>
      <c r="BC4" s="91"/>
      <c r="BD4" s="92"/>
      <c r="BF4" s="0" t="str">
        <f aca="false">設定!B14</f>
        <v>中距離</v>
      </c>
    </row>
    <row r="5" customFormat="false" ht="13.5" hidden="false" customHeight="false" outlineLevel="0" collapsed="false">
      <c r="A5" s="99" t="s">
        <v>56</v>
      </c>
      <c r="B5" s="100"/>
      <c r="C5" s="100"/>
      <c r="D5" s="101"/>
      <c r="E5" s="102" t="str">
        <f aca="false">IF(OR(A5="",ISERROR(VLOOKUP(A5,条件１!$A$4:$D$19,2,FALSE()))=TRUE()),"",VLOOKUP(A5,条件１!$A$4:$D$19,2,FALSE()))</f>
        <v/>
      </c>
      <c r="F5" s="103" t="str">
        <f aca="false">IF(OR(A5="",ISERROR(VLOOKUP(A5,条件１!$A$4:$D$19,3,FALSE()))=TRUE()),"",VLOOKUP(A5,条件１!$A$4:$D$19,3,FALSE()))</f>
        <v/>
      </c>
      <c r="G5" s="104" t="str">
        <f aca="false">IF(OR(A5="",ISERROR(VLOOKUP(A5,条件１!$A$4:$D$19,4,FALSE()))=TRUE()),"",VLOOKUP(A5,条件１!$A$4:$D$19,4,FALSE()))</f>
        <v/>
      </c>
      <c r="H5" s="102" t="str">
        <f aca="false">IF(OR(A5="",ISERROR(VLOOKUP(A5,条件２!$A$4:$D$19,2,FALSE()))=TRUE()),"",VLOOKUP(A5,条件２!$A$4:$D$19,2,FALSE()))</f>
        <v/>
      </c>
      <c r="I5" s="103" t="str">
        <f aca="false">IF(OR(A5="",ISERROR(VLOOKUP(A5,条件２!$A$4:$D$19,3,FALSE()))=TRUE()),"",VLOOKUP(A5,条件２!$A$4:$D$19,3,FALSE()))</f>
        <v/>
      </c>
      <c r="J5" s="104" t="str">
        <f aca="false">IF(OR(A5="",ISERROR(VLOOKUP(A5,条件２!$A$4:$D$19,4,FALSE()))=TRUE()),"",VLOOKUP(A5,条件２!$A$4:$D$19,4,FALSE()))</f>
        <v/>
      </c>
      <c r="K5" s="102" t="str">
        <f aca="false">IF(OR(A5="",ISERROR(VLOOKUP(A5,条件３!$A$4:$D$19,2,FALSE()))=TRUE()),"",VLOOKUP(A5,条件３!$A$4:$D$19,2,FALSE()))</f>
        <v/>
      </c>
      <c r="L5" s="103" t="str">
        <f aca="false">IF(OR(A5="",ISERROR(VLOOKUP(A5,条件３!$A$4:$D$19,3,FALSE()))=TRUE()),"",VLOOKUP(A5,条件３!$A$4:$D$19,3,FALSE()))</f>
        <v/>
      </c>
      <c r="M5" s="104" t="str">
        <f aca="false">IF(OR(A5="",ISERROR(VLOOKUP(A5,条件３!$A$4:$D$19,4,FALSE()))=TRUE()),"",VLOOKUP(A5,条件３!$A$4:$D$19,4,FALSE()))</f>
        <v/>
      </c>
      <c r="N5" s="102" t="str">
        <f aca="false">IF(OR(A5="",ISERROR(VLOOKUP(A5,条件４!$A$4:$D$19,2,FALSE()))=TRUE()),"",VLOOKUP(A5,条件４!$A$4:$D$19,2,FALSE()))</f>
        <v/>
      </c>
      <c r="O5" s="103" t="str">
        <f aca="false">IF(OR(A5="",ISERROR(VLOOKUP(A5,条件４!$A$4:$D$19,3,FALSE()))=TRUE()),"",VLOOKUP(A5,条件４!$A$4:$D$19,3,FALSE()))</f>
        <v/>
      </c>
      <c r="P5" s="104" t="str">
        <f aca="false">IF(OR(A5="",ISERROR(VLOOKUP(A5,条件４!$A$4:$D$19,4,FALSE()))=TRUE()),"",VLOOKUP(A5,条件４!$A$4:$D$19,4,FALSE()))</f>
        <v/>
      </c>
      <c r="Q5" s="102" t="str">
        <f aca="false">IF(OR(A5="",ISERROR(VLOOKUP(A5,条件５!$A$4:$D$19,2,FALSE()))=TRUE()),"",VLOOKUP(A5,条件５!$A$4:$D$19,2,FALSE()))</f>
        <v/>
      </c>
      <c r="R5" s="103" t="str">
        <f aca="false">IF(OR(A5="",ISERROR(VLOOKUP(A5,条件５!$A$4:$D$19,3,FALSE()))=TRUE()),"",VLOOKUP(A5,条件５!$A$4:$D$19,3,FALSE()))</f>
        <v/>
      </c>
      <c r="S5" s="104" t="str">
        <f aca="false">IF(OR(A5="",ISERROR(VLOOKUP(A5,条件５!$A$4:$D$19,4,FALSE()))=TRUE()),"",VLOOKUP(A5,条件５!$A$4:$D$19,4,FALSE()))</f>
        <v/>
      </c>
      <c r="T5" s="102" t="str">
        <f aca="false">IF(OR(A5="",ISERROR(VLOOKUP(A5,条件６!$A$4:$D$19,2,FALSE()))=TRUE()),"",VLOOKUP(A5,条件６!$A$4:$D$19,2,FALSE()))</f>
        <v/>
      </c>
      <c r="U5" s="103" t="str">
        <f aca="false">IF(OR(A5="",ISERROR(VLOOKUP(A5,条件６!$A$4:$D$19,3,FALSE()))=TRUE()),"",VLOOKUP(A5,条件６!$A$4:$D$19,3,FALSE()))</f>
        <v/>
      </c>
      <c r="V5" s="105" t="str">
        <f aca="false">IF(OR(A5="",ISERROR(VLOOKUP(A5,条件６!$A$4:$D$19,4,FALSE()))=TRUE()),"",VLOOKUP(A5,条件６!$A$4:$D$19,4,FALSE()))</f>
        <v/>
      </c>
      <c r="W5" s="104" t="str">
        <f aca="false">IF(OR(A5="",ISERROR(VLOOKUP(A5,条件６!$A$4:$E$19,5,FALSE()))=TRUE()),"",VLOOKUP(A5,条件６!$A$4:$E$19,5,FALSE()))</f>
        <v/>
      </c>
      <c r="X5" s="106" t="str">
        <f aca="false">IF(OR(A5="",ISERROR(VLOOKUP(A5,条件７!$A$4:$D$19,2,FALSE()))=TRUE()),"",VLOOKUP(A5,条件７!$A$4:$D$19,2,FALSE()))</f>
        <v/>
      </c>
      <c r="Y5" s="103" t="str">
        <f aca="false">IF(OR(A5="",ISERROR(VLOOKUP(A5,条件７!$A$4:$D$19,3,FALSE()))=TRUE()),"",VLOOKUP(A5,条件７!$A$4:$D$19,3,FALSE()))</f>
        <v/>
      </c>
      <c r="Z5" s="103" t="str">
        <f aca="false">IF(OR(A5="",ISERROR(VLOOKUP(A5,条件７!$A$4:$D$19,4,FALSE()))=TRUE()),"",VLOOKUP(A5,条件７!$A$4:$D$19,4,FALSE()))</f>
        <v/>
      </c>
      <c r="AA5" s="103" t="str">
        <f aca="false">IF(OR(A5="",ISERROR(VLOOKUP(A5,条件７!$A$4:$E$19,5,FALSE()))=TRUE()),"",VLOOKUP(A5,条件７!$A$4:$E$19,5,FALSE()))</f>
        <v/>
      </c>
      <c r="AB5" s="12" t="str">
        <f aca="false">IF(E5="","",HLOOKUP(E5,設定!$B$6:$R$7,2,FALSE()))</f>
        <v/>
      </c>
      <c r="AC5" s="12" t="str">
        <f aca="false">IF(F5="","",HLOOKUP(F5,設定!$B$6:$R$7,2,FALSE()))</f>
        <v/>
      </c>
      <c r="AD5" s="107" t="str">
        <f aca="false">IF(G5="","",HLOOKUP(G5,設定!$B$6:$R$7,2,FALSE()))</f>
        <v/>
      </c>
      <c r="AE5" s="6" t="str">
        <f aca="false">IF(H5="","",HLOOKUP(H5,設定!$B$6:$R$7,2,FALSE()))</f>
        <v/>
      </c>
      <c r="AF5" s="6" t="str">
        <f aca="false">IF(I5="","",HLOOKUP(I5,設定!$B$6:$R$7,2,FALSE()))</f>
        <v/>
      </c>
      <c r="AG5" s="6" t="str">
        <f aca="false">IF(J5="","",HLOOKUP(J5,設定!$B$6:$R$7,2,FALSE()))</f>
        <v/>
      </c>
      <c r="AH5" s="6" t="str">
        <f aca="false">IF(K5="","",HLOOKUP(K5,設定!$B$6:$R$7,2,FALSE()))</f>
        <v/>
      </c>
      <c r="AI5" s="6" t="str">
        <f aca="false">IF(L5="","",HLOOKUP(L5,設定!$B$6:$R$7,2,FALSE()))</f>
        <v/>
      </c>
      <c r="AJ5" s="6" t="str">
        <f aca="false">IF(M5="","",HLOOKUP(M5,設定!$B$6:$R$7,2,FALSE()))</f>
        <v/>
      </c>
      <c r="AK5" s="6" t="str">
        <f aca="false">IF(N5="","",HLOOKUP(N5,設定!$B$6:$R$7,2,FALSE()))</f>
        <v/>
      </c>
      <c r="AL5" s="6" t="str">
        <f aca="false">IF(O5="","",HLOOKUP(O5,設定!$B$6:$R$7,2,FALSE()))</f>
        <v/>
      </c>
      <c r="AM5" s="6" t="str">
        <f aca="false">IF(P5="","",HLOOKUP(P5,設定!$B$6:$R$7,2,FALSE()))</f>
        <v/>
      </c>
      <c r="AN5" s="6" t="str">
        <f aca="false">IF(Q5="","",HLOOKUP(Q5,設定!$B$6:$R$7,2,FALSE()))</f>
        <v/>
      </c>
      <c r="AO5" s="6" t="str">
        <f aca="false">IF(R5="","",HLOOKUP(R5,設定!$B$6:$R$7,2,FALSE()))</f>
        <v/>
      </c>
      <c r="AP5" s="6" t="str">
        <f aca="false">IF(S5="","",HLOOKUP(S5,設定!$B$6:$R$7,2,FALSE()))</f>
        <v/>
      </c>
      <c r="AQ5" s="6" t="str">
        <f aca="false">IF(T5="","",HLOOKUP(T5,設定!$B$6:$R$7,2,FALSE()))</f>
        <v/>
      </c>
      <c r="AR5" s="6" t="str">
        <f aca="false">IF(U5="","",HLOOKUP(U5,設定!$B$6:$R$7,2,FALSE()))</f>
        <v/>
      </c>
      <c r="AS5" s="6" t="str">
        <f aca="false">IF(V5="","",HLOOKUP(V5,設定!$B$6:$R$7,2,FALSE()))</f>
        <v/>
      </c>
      <c r="AT5" s="6" t="str">
        <f aca="false">IF(W5="","",HLOOKUP(W5,設定!$B$6:$R$7,2,FALSE()))</f>
        <v/>
      </c>
      <c r="AU5" s="6" t="str">
        <f aca="false">IF(X5="","",HLOOKUP(X5,設定!$B$6:$R$7,2,FALSE()))</f>
        <v/>
      </c>
      <c r="AV5" s="6" t="str">
        <f aca="false">IF(Y5="","",HLOOKUP(Y5,設定!$B$6:$R$7,2,FALSE()))</f>
        <v/>
      </c>
      <c r="AW5" s="6" t="str">
        <f aca="false">IF(Z5="","",HLOOKUP(Z5,設定!$B$6:$R$7,2,FALSE()))</f>
        <v/>
      </c>
      <c r="AX5" s="6" t="str">
        <f aca="false">IF(AA5="","",HLOOKUP(AA5,設定!$B$6:$R$7,2,FALSE()))</f>
        <v/>
      </c>
      <c r="AY5" s="108" t="str">
        <f aca="false">$B$2</f>
        <v>a</v>
      </c>
      <c r="AZ5" s="109" t="n">
        <f aca="false">COUNTIF(E5:AA5,1)</f>
        <v>0</v>
      </c>
      <c r="BA5" s="110"/>
      <c r="BB5" s="62"/>
      <c r="BC5" s="12" t="n">
        <f aca="false">SUM(AB5:AX5)</f>
        <v>0</v>
      </c>
      <c r="BD5" s="111"/>
      <c r="BF5" s="0" t="str">
        <f aca="false">設定!B15</f>
        <v>長距離</v>
      </c>
    </row>
    <row r="6" customFormat="false" ht="13.5" hidden="false" customHeight="false" outlineLevel="0" collapsed="false">
      <c r="A6" s="112"/>
      <c r="B6" s="113"/>
      <c r="C6" s="113"/>
      <c r="D6" s="114"/>
      <c r="E6" s="102" t="str">
        <f aca="false">IF(OR(A6="",ISERROR(VLOOKUP(A6,条件１!$A$4:$D$19,2,FALSE()))=TRUE()),"",VLOOKUP(A6,条件１!$A$4:$D$19,2,FALSE()))</f>
        <v/>
      </c>
      <c r="F6" s="103" t="str">
        <f aca="false">IF(OR(A6="",ISERROR(VLOOKUP(A6,条件１!$A$4:$D$19,3,FALSE()))=TRUE()),"",VLOOKUP(A6,条件１!$A$4:$D$19,3,FALSE()))</f>
        <v/>
      </c>
      <c r="G6" s="104" t="str">
        <f aca="false">IF(OR(A6="",ISERROR(VLOOKUP(A6,条件１!$A$4:$D$19,4,FALSE()))=TRUE()),"",VLOOKUP(A6,条件１!$A$4:$D$19,4,FALSE()))</f>
        <v/>
      </c>
      <c r="H6" s="102" t="str">
        <f aca="false">IF(OR(A6="",ISERROR(VLOOKUP(A6,条件２!$A$4:$D$19,2,FALSE()))=TRUE()),"",VLOOKUP(A6,条件２!$A$4:$D$19,2,FALSE()))</f>
        <v/>
      </c>
      <c r="I6" s="103" t="str">
        <f aca="false">IF(OR(A6="",ISERROR(VLOOKUP(A6,条件２!$A$4:$D$19,3,FALSE()))=TRUE()),"",VLOOKUP(A6,条件２!$A$4:$D$19,3,FALSE()))</f>
        <v/>
      </c>
      <c r="J6" s="104" t="str">
        <f aca="false">IF(OR(A6="",ISERROR(VLOOKUP(A6,条件２!$A$4:$D$19,4,FALSE()))=TRUE()),"",VLOOKUP(A6,条件２!$A$4:$D$19,4,FALSE()))</f>
        <v/>
      </c>
      <c r="K6" s="102" t="str">
        <f aca="false">IF(OR(A6="",ISERROR(VLOOKUP(A6,条件３!$A$4:$D$19,2,FALSE()))=TRUE()),"",VLOOKUP(A6,条件３!$A$4:$D$19,2,FALSE()))</f>
        <v/>
      </c>
      <c r="L6" s="103" t="str">
        <f aca="false">IF(OR(A6="",ISERROR(VLOOKUP(A6,条件３!$A$4:$D$19,3,FALSE()))=TRUE()),"",VLOOKUP(A6,条件３!$A$4:$D$19,3,FALSE()))</f>
        <v/>
      </c>
      <c r="M6" s="104" t="str">
        <f aca="false">IF(OR(A6="",ISERROR(VLOOKUP(A6,条件３!$A$4:$D$19,4,FALSE()))=TRUE()),"",VLOOKUP(A6,条件３!$A$4:$D$19,4,FALSE()))</f>
        <v/>
      </c>
      <c r="N6" s="102" t="str">
        <f aca="false">IF(OR(A6="",ISERROR(VLOOKUP(A6,条件４!$A$4:$D$19,2,FALSE()))=TRUE()),"",VLOOKUP(A6,条件４!$A$4:$D$19,2,FALSE()))</f>
        <v/>
      </c>
      <c r="O6" s="103" t="str">
        <f aca="false">IF(OR(A6="",ISERROR(VLOOKUP(A6,条件４!$A$4:$D$19,3,FALSE()))=TRUE()),"",VLOOKUP(A6,条件４!$A$4:$D$19,3,FALSE()))</f>
        <v/>
      </c>
      <c r="P6" s="104" t="str">
        <f aca="false">IF(OR(A6="",ISERROR(VLOOKUP(A6,条件４!$A$4:$D$19,4,FALSE()))=TRUE()),"",VLOOKUP(A6,条件４!$A$4:$D$19,4,FALSE()))</f>
        <v/>
      </c>
      <c r="Q6" s="102" t="str">
        <f aca="false">IF(OR(A6="",ISERROR(VLOOKUP(A6,条件５!$A$4:$D$19,2,FALSE()))=TRUE()),"",VLOOKUP(A6,条件５!$A$4:$D$19,2,FALSE()))</f>
        <v/>
      </c>
      <c r="R6" s="103" t="str">
        <f aca="false">IF(OR(A6="",ISERROR(VLOOKUP(A6,条件５!$A$4:$D$19,3,FALSE()))=TRUE()),"",VLOOKUP(A6,条件５!$A$4:$D$19,3,FALSE()))</f>
        <v/>
      </c>
      <c r="S6" s="104" t="str">
        <f aca="false">IF(OR(A6="",ISERROR(VLOOKUP(A6,条件５!$A$4:$D$19,4,FALSE()))=TRUE()),"",VLOOKUP(A6,条件５!$A$4:$D$19,4,FALSE()))</f>
        <v/>
      </c>
      <c r="T6" s="102" t="str">
        <f aca="false">IF(OR(A6="",ISERROR(VLOOKUP(A6,条件６!$A$4:$D$19,2,FALSE()))=TRUE()),"",VLOOKUP(A6,条件６!$A$4:$D$19,2,FALSE()))</f>
        <v/>
      </c>
      <c r="U6" s="103" t="str">
        <f aca="false">IF(OR(A6="",ISERROR(VLOOKUP(A6,条件６!$A$4:$D$19,3,FALSE()))=TRUE()),"",VLOOKUP(A6,条件６!$A$4:$D$19,3,FALSE()))</f>
        <v/>
      </c>
      <c r="V6" s="105" t="str">
        <f aca="false">IF(OR(A6="",ISERROR(VLOOKUP(A6,条件６!$A$4:$D$19,4,FALSE()))=TRUE()),"",VLOOKUP(A6,条件６!$A$4:$D$19,4,FALSE()))</f>
        <v/>
      </c>
      <c r="W6" s="104" t="str">
        <f aca="false">IF(OR(A6="",ISERROR(VLOOKUP(A6,条件６!$A$4:$E$19,5,FALSE()))=TRUE()),"",VLOOKUP(A6,条件６!$A$4:$E$19,5,FALSE()))</f>
        <v/>
      </c>
      <c r="X6" s="106" t="str">
        <f aca="false">IF(OR(A6="",ISERROR(VLOOKUP(A6,条件７!$A$4:$D$19,2,FALSE()))=TRUE()),"",VLOOKUP(A6,条件７!$A$4:$D$19,2,FALSE()))</f>
        <v/>
      </c>
      <c r="Y6" s="103" t="str">
        <f aca="false">IF(OR(A6="",ISERROR(VLOOKUP(A6,条件７!$A$4:$D$19,3,FALSE()))=TRUE()),"",VLOOKUP(A6,条件７!$A$4:$D$19,3,FALSE()))</f>
        <v/>
      </c>
      <c r="Z6" s="103" t="str">
        <f aca="false">IF(OR(A6="",ISERROR(VLOOKUP(A6,条件７!$A$4:$D$19,4,FALSE()))=TRUE()),"",VLOOKUP(A6,条件７!$A$4:$D$19,4,FALSE()))</f>
        <v/>
      </c>
      <c r="AA6" s="103" t="str">
        <f aca="false">IF(OR(A6="",ISERROR(VLOOKUP(A6,条件７!$A$4:$E$19,5,FALSE()))=TRUE()),"",VLOOKUP(A6,条件７!$A$4:$E$19,5,FALSE()))</f>
        <v/>
      </c>
      <c r="AB6" s="12" t="str">
        <f aca="false">IF(E6="","",HLOOKUP(E6,設定!$B$6:$R$7,2,FALSE()))</f>
        <v/>
      </c>
      <c r="AC6" s="12" t="str">
        <f aca="false">IF(F6="","",HLOOKUP(F6,設定!$B$6:$R$7,2,FALSE()))</f>
        <v/>
      </c>
      <c r="AD6" s="107" t="str">
        <f aca="false">IF(G6="","",HLOOKUP(G6,設定!$B$6:$R$7,2,FALSE()))</f>
        <v/>
      </c>
      <c r="AE6" s="6" t="str">
        <f aca="false">IF(H6="","",HLOOKUP(H6,設定!$B$6:$R$7,2,FALSE()))</f>
        <v/>
      </c>
      <c r="AF6" s="6" t="str">
        <f aca="false">IF(I6="","",HLOOKUP(I6,設定!$B$6:$R$7,2,FALSE()))</f>
        <v/>
      </c>
      <c r="AG6" s="6" t="str">
        <f aca="false">IF(J6="","",HLOOKUP(J6,設定!$B$6:$R$7,2,FALSE()))</f>
        <v/>
      </c>
      <c r="AH6" s="6" t="str">
        <f aca="false">IF(K6="","",HLOOKUP(K6,設定!$B$6:$R$7,2,FALSE()))</f>
        <v/>
      </c>
      <c r="AI6" s="6" t="str">
        <f aca="false">IF(L6="","",HLOOKUP(L6,設定!$B$6:$R$7,2,FALSE()))</f>
        <v/>
      </c>
      <c r="AJ6" s="6" t="str">
        <f aca="false">IF(M6="","",HLOOKUP(M6,設定!$B$6:$R$7,2,FALSE()))</f>
        <v/>
      </c>
      <c r="AK6" s="6" t="str">
        <f aca="false">IF(N6="","",HLOOKUP(N6,設定!$B$6:$R$7,2,FALSE()))</f>
        <v/>
      </c>
      <c r="AL6" s="6" t="str">
        <f aca="false">IF(O6="","",HLOOKUP(O6,設定!$B$6:$R$7,2,FALSE()))</f>
        <v/>
      </c>
      <c r="AM6" s="6" t="str">
        <f aca="false">IF(P6="","",HLOOKUP(P6,設定!$B$6:$R$7,2,FALSE()))</f>
        <v/>
      </c>
      <c r="AN6" s="6" t="str">
        <f aca="false">IF(Q6="","",HLOOKUP(Q6,設定!$B$6:$R$7,2,FALSE()))</f>
        <v/>
      </c>
      <c r="AO6" s="6" t="str">
        <f aca="false">IF(R6="","",HLOOKUP(R6,設定!$B$6:$R$7,2,FALSE()))</f>
        <v/>
      </c>
      <c r="AP6" s="6" t="str">
        <f aca="false">IF(S6="","",HLOOKUP(S6,設定!$B$6:$R$7,2,FALSE()))</f>
        <v/>
      </c>
      <c r="AQ6" s="6" t="str">
        <f aca="false">IF(T6="","",HLOOKUP(T6,設定!$B$6:$R$7,2,FALSE()))</f>
        <v/>
      </c>
      <c r="AR6" s="6" t="str">
        <f aca="false">IF(U6="","",HLOOKUP(U6,設定!$B$6:$R$7,2,FALSE()))</f>
        <v/>
      </c>
      <c r="AS6" s="6" t="str">
        <f aca="false">IF(V6="","",HLOOKUP(V6,設定!$B$6:$R$7,2,FALSE()))</f>
        <v/>
      </c>
      <c r="AT6" s="6" t="str">
        <f aca="false">IF(W6="","",HLOOKUP(W6,設定!$B$6:$R$7,2,FALSE()))</f>
        <v/>
      </c>
      <c r="AU6" s="6" t="str">
        <f aca="false">IF(X6="","",HLOOKUP(X6,設定!$B$6:$R$7,2,FALSE()))</f>
        <v/>
      </c>
      <c r="AV6" s="6" t="str">
        <f aca="false">IF(Y6="","",HLOOKUP(Y6,設定!$B$6:$R$7,2,FALSE()))</f>
        <v/>
      </c>
      <c r="AW6" s="6" t="str">
        <f aca="false">IF(Z6="","",HLOOKUP(Z6,設定!$B$6:$R$7,2,FALSE()))</f>
        <v/>
      </c>
      <c r="AX6" s="6" t="str">
        <f aca="false">IF(AA6="","",HLOOKUP(AA6,設定!$B$6:$R$7,2,FALSE()))</f>
        <v/>
      </c>
      <c r="AY6" s="108" t="str">
        <f aca="false">$B$2</f>
        <v>a</v>
      </c>
      <c r="AZ6" s="109" t="n">
        <f aca="false">COUNTIF(E6:AA6,1)</f>
        <v>0</v>
      </c>
      <c r="BA6" s="115"/>
      <c r="BB6" s="116"/>
      <c r="BC6" s="12" t="n">
        <f aca="false">SUM(AB6:AX6)</f>
        <v>0</v>
      </c>
      <c r="BD6" s="111"/>
      <c r="BF6" s="0" t="str">
        <f aca="false">設定!B16</f>
        <v>97芝</v>
      </c>
    </row>
    <row r="7" customFormat="false" ht="13.5" hidden="false" customHeight="false" outlineLevel="0" collapsed="false">
      <c r="A7" s="112"/>
      <c r="B7" s="113"/>
      <c r="C7" s="113"/>
      <c r="D7" s="114"/>
      <c r="E7" s="102" t="str">
        <f aca="false">IF(OR(A7="",ISERROR(VLOOKUP(A7,条件１!$A$4:$D$19,2,FALSE()))=TRUE()),"",VLOOKUP(A7,条件１!$A$4:$D$19,2,FALSE()))</f>
        <v/>
      </c>
      <c r="F7" s="103" t="str">
        <f aca="false">IF(OR(A7="",ISERROR(VLOOKUP(A7,条件１!$A$4:$D$19,3,FALSE()))=TRUE()),"",VLOOKUP(A7,条件１!$A$4:$D$19,3,FALSE()))</f>
        <v/>
      </c>
      <c r="G7" s="104" t="str">
        <f aca="false">IF(OR(A7="",ISERROR(VLOOKUP(A7,条件１!$A$4:$D$19,4,FALSE()))=TRUE()),"",VLOOKUP(A7,条件１!$A$4:$D$19,4,FALSE()))</f>
        <v/>
      </c>
      <c r="H7" s="102" t="str">
        <f aca="false">IF(OR(A7="",ISERROR(VLOOKUP(A7,条件２!$A$4:$D$19,2,FALSE()))=TRUE()),"",VLOOKUP(A7,条件２!$A$4:$D$19,2,FALSE()))</f>
        <v/>
      </c>
      <c r="I7" s="103" t="str">
        <f aca="false">IF(OR(A7="",ISERROR(VLOOKUP(A7,条件２!$A$4:$D$19,3,FALSE()))=TRUE()),"",VLOOKUP(A7,条件２!$A$4:$D$19,3,FALSE()))</f>
        <v/>
      </c>
      <c r="J7" s="104" t="str">
        <f aca="false">IF(OR(A7="",ISERROR(VLOOKUP(A7,条件２!$A$4:$D$19,4,FALSE()))=TRUE()),"",VLOOKUP(A7,条件２!$A$4:$D$19,4,FALSE()))</f>
        <v/>
      </c>
      <c r="K7" s="102" t="str">
        <f aca="false">IF(OR(A7="",ISERROR(VLOOKUP(A7,条件３!$A$4:$D$19,2,FALSE()))=TRUE()),"",VLOOKUP(A7,条件３!$A$4:$D$19,2,FALSE()))</f>
        <v/>
      </c>
      <c r="L7" s="103" t="str">
        <f aca="false">IF(OR(A7="",ISERROR(VLOOKUP(A7,条件３!$A$4:$D$19,3,FALSE()))=TRUE()),"",VLOOKUP(A7,条件３!$A$4:$D$19,3,FALSE()))</f>
        <v/>
      </c>
      <c r="M7" s="104" t="str">
        <f aca="false">IF(OR(A7="",ISERROR(VLOOKUP(A7,条件３!$A$4:$D$19,4,FALSE()))=TRUE()),"",VLOOKUP(A7,条件３!$A$4:$D$19,4,FALSE()))</f>
        <v/>
      </c>
      <c r="N7" s="102" t="str">
        <f aca="false">IF(OR(A7="",ISERROR(VLOOKUP(A7,条件４!$A$4:$D$19,2,FALSE()))=TRUE()),"",VLOOKUP(A7,条件４!$A$4:$D$19,2,FALSE()))</f>
        <v/>
      </c>
      <c r="O7" s="103" t="str">
        <f aca="false">IF(OR(A7="",ISERROR(VLOOKUP(A7,条件４!$A$4:$D$19,3,FALSE()))=TRUE()),"",VLOOKUP(A7,条件４!$A$4:$D$19,3,FALSE()))</f>
        <v/>
      </c>
      <c r="P7" s="104" t="str">
        <f aca="false">IF(OR(A7="",ISERROR(VLOOKUP(A7,条件４!$A$4:$D$19,4,FALSE()))=TRUE()),"",VLOOKUP(A7,条件４!$A$4:$D$19,4,FALSE()))</f>
        <v/>
      </c>
      <c r="Q7" s="102" t="str">
        <f aca="false">IF(OR(A7="",ISERROR(VLOOKUP(A7,条件５!$A$4:$D$19,2,FALSE()))=TRUE()),"",VLOOKUP(A7,条件５!$A$4:$D$19,2,FALSE()))</f>
        <v/>
      </c>
      <c r="R7" s="103" t="str">
        <f aca="false">IF(OR(A7="",ISERROR(VLOOKUP(A7,条件５!$A$4:$D$19,3,FALSE()))=TRUE()),"",VLOOKUP(A7,条件５!$A$4:$D$19,3,FALSE()))</f>
        <v/>
      </c>
      <c r="S7" s="104" t="str">
        <f aca="false">IF(OR(A7="",ISERROR(VLOOKUP(A7,条件５!$A$4:$D$19,4,FALSE()))=TRUE()),"",VLOOKUP(A7,条件５!$A$4:$D$19,4,FALSE()))</f>
        <v/>
      </c>
      <c r="T7" s="102" t="str">
        <f aca="false">IF(OR(A7="",ISERROR(VLOOKUP(A7,条件６!$A$4:$D$19,2,FALSE()))=TRUE()),"",VLOOKUP(A7,条件６!$A$4:$D$19,2,FALSE()))</f>
        <v/>
      </c>
      <c r="U7" s="103" t="str">
        <f aca="false">IF(OR(A7="",ISERROR(VLOOKUP(A7,条件６!$A$4:$D$19,3,FALSE()))=TRUE()),"",VLOOKUP(A7,条件６!$A$4:$D$19,3,FALSE()))</f>
        <v/>
      </c>
      <c r="V7" s="105" t="str">
        <f aca="false">IF(OR(A7="",ISERROR(VLOOKUP(A7,条件６!$A$4:$D$19,4,FALSE()))=TRUE()),"",VLOOKUP(A7,条件６!$A$4:$D$19,4,FALSE()))</f>
        <v/>
      </c>
      <c r="W7" s="104" t="str">
        <f aca="false">IF(OR(A7="",ISERROR(VLOOKUP(A7,条件６!$A$4:$E$19,5,FALSE()))=TRUE()),"",VLOOKUP(A7,条件６!$A$4:$E$19,5,FALSE()))</f>
        <v/>
      </c>
      <c r="X7" s="106" t="str">
        <f aca="false">IF(OR(A7="",ISERROR(VLOOKUP(A7,条件７!$A$4:$D$19,2,FALSE()))=TRUE()),"",VLOOKUP(A7,条件７!$A$4:$D$19,2,FALSE()))</f>
        <v/>
      </c>
      <c r="Y7" s="103" t="str">
        <f aca="false">IF(OR(A7="",ISERROR(VLOOKUP(A7,条件７!$A$4:$D$19,3,FALSE()))=TRUE()),"",VLOOKUP(A7,条件７!$A$4:$D$19,3,FALSE()))</f>
        <v/>
      </c>
      <c r="Z7" s="103" t="str">
        <f aca="false">IF(OR(A7="",ISERROR(VLOOKUP(A7,条件７!$A$4:$D$19,4,FALSE()))=TRUE()),"",VLOOKUP(A7,条件７!$A$4:$D$19,4,FALSE()))</f>
        <v/>
      </c>
      <c r="AA7" s="103" t="str">
        <f aca="false">IF(OR(A7="",ISERROR(VLOOKUP(A7,条件７!$A$4:$E$19,5,FALSE()))=TRUE()),"",VLOOKUP(A7,条件７!$A$4:$E$19,5,FALSE()))</f>
        <v/>
      </c>
      <c r="AB7" s="12" t="str">
        <f aca="false">IF(E7="","",HLOOKUP(E7,設定!$B$6:$R$7,2,FALSE()))</f>
        <v/>
      </c>
      <c r="AC7" s="12" t="str">
        <f aca="false">IF(F7="","",HLOOKUP(F7,設定!$B$6:$R$7,2,FALSE()))</f>
        <v/>
      </c>
      <c r="AD7" s="107" t="str">
        <f aca="false">IF(G7="","",HLOOKUP(G7,設定!$B$6:$R$7,2,FALSE()))</f>
        <v/>
      </c>
      <c r="AE7" s="6" t="str">
        <f aca="false">IF(H7="","",HLOOKUP(H7,設定!$B$6:$R$7,2,FALSE()))</f>
        <v/>
      </c>
      <c r="AF7" s="6" t="str">
        <f aca="false">IF(I7="","",HLOOKUP(I7,設定!$B$6:$R$7,2,FALSE()))</f>
        <v/>
      </c>
      <c r="AG7" s="6" t="str">
        <f aca="false">IF(J7="","",HLOOKUP(J7,設定!$B$6:$R$7,2,FALSE()))</f>
        <v/>
      </c>
      <c r="AH7" s="6" t="str">
        <f aca="false">IF(K7="","",HLOOKUP(K7,設定!$B$6:$R$7,2,FALSE()))</f>
        <v/>
      </c>
      <c r="AI7" s="6" t="str">
        <f aca="false">IF(L7="","",HLOOKUP(L7,設定!$B$6:$R$7,2,FALSE()))</f>
        <v/>
      </c>
      <c r="AJ7" s="6" t="str">
        <f aca="false">IF(M7="","",HLOOKUP(M7,設定!$B$6:$R$7,2,FALSE()))</f>
        <v/>
      </c>
      <c r="AK7" s="6" t="str">
        <f aca="false">IF(N7="","",HLOOKUP(N7,設定!$B$6:$R$7,2,FALSE()))</f>
        <v/>
      </c>
      <c r="AL7" s="6" t="str">
        <f aca="false">IF(O7="","",HLOOKUP(O7,設定!$B$6:$R$7,2,FALSE()))</f>
        <v/>
      </c>
      <c r="AM7" s="6" t="str">
        <f aca="false">IF(P7="","",HLOOKUP(P7,設定!$B$6:$R$7,2,FALSE()))</f>
        <v/>
      </c>
      <c r="AN7" s="6" t="str">
        <f aca="false">IF(Q7="","",HLOOKUP(Q7,設定!$B$6:$R$7,2,FALSE()))</f>
        <v/>
      </c>
      <c r="AO7" s="6" t="str">
        <f aca="false">IF(R7="","",HLOOKUP(R7,設定!$B$6:$R$7,2,FALSE()))</f>
        <v/>
      </c>
      <c r="AP7" s="6" t="str">
        <f aca="false">IF(S7="","",HLOOKUP(S7,設定!$B$6:$R$7,2,FALSE()))</f>
        <v/>
      </c>
      <c r="AQ7" s="6" t="str">
        <f aca="false">IF(T7="","",HLOOKUP(T7,設定!$B$6:$R$7,2,FALSE()))</f>
        <v/>
      </c>
      <c r="AR7" s="6" t="str">
        <f aca="false">IF(U7="","",HLOOKUP(U7,設定!$B$6:$R$7,2,FALSE()))</f>
        <v/>
      </c>
      <c r="AS7" s="6" t="str">
        <f aca="false">IF(V7="","",HLOOKUP(V7,設定!$B$6:$R$7,2,FALSE()))</f>
        <v/>
      </c>
      <c r="AT7" s="6" t="str">
        <f aca="false">IF(W7="","",HLOOKUP(W7,設定!$B$6:$R$7,2,FALSE()))</f>
        <v/>
      </c>
      <c r="AU7" s="6" t="str">
        <f aca="false">IF(X7="","",HLOOKUP(X7,設定!$B$6:$R$7,2,FALSE()))</f>
        <v/>
      </c>
      <c r="AV7" s="6" t="str">
        <f aca="false">IF(Y7="","",HLOOKUP(Y7,設定!$B$6:$R$7,2,FALSE()))</f>
        <v/>
      </c>
      <c r="AW7" s="6" t="str">
        <f aca="false">IF(Z7="","",HLOOKUP(Z7,設定!$B$6:$R$7,2,FALSE()))</f>
        <v/>
      </c>
      <c r="AX7" s="6" t="str">
        <f aca="false">IF(AA7="","",HLOOKUP(AA7,設定!$B$6:$R$7,2,FALSE()))</f>
        <v/>
      </c>
      <c r="AY7" s="108" t="str">
        <f aca="false">$B$2</f>
        <v>a</v>
      </c>
      <c r="AZ7" s="109" t="n">
        <f aca="false">COUNTIF(E7:AA7,1)</f>
        <v>0</v>
      </c>
      <c r="BA7" s="115"/>
      <c r="BB7" s="116"/>
      <c r="BC7" s="12" t="n">
        <f aca="false">SUM(AB7:AX7)</f>
        <v>0</v>
      </c>
      <c r="BD7" s="111"/>
      <c r="BF7" s="0" t="str">
        <f aca="false">設定!B17</f>
        <v>97ダート</v>
      </c>
    </row>
    <row r="8" customFormat="false" ht="13.5" hidden="false" customHeight="false" outlineLevel="0" collapsed="false">
      <c r="A8" s="112"/>
      <c r="B8" s="113"/>
      <c r="C8" s="113"/>
      <c r="D8" s="114"/>
      <c r="E8" s="102" t="str">
        <f aca="false">IF(OR(A8="",ISERROR(VLOOKUP(A8,条件１!$A$4:$D$19,2,FALSE()))=TRUE()),"",VLOOKUP(A8,条件１!$A$4:$D$19,2,FALSE()))</f>
        <v/>
      </c>
      <c r="F8" s="103" t="str">
        <f aca="false">IF(OR(A8="",ISERROR(VLOOKUP(A8,条件１!$A$4:$D$19,3,FALSE()))=TRUE()),"",VLOOKUP(A8,条件１!$A$4:$D$19,3,FALSE()))</f>
        <v/>
      </c>
      <c r="G8" s="104" t="str">
        <f aca="false">IF(OR(A8="",ISERROR(VLOOKUP(A8,条件１!$A$4:$D$19,4,FALSE()))=TRUE()),"",VLOOKUP(A8,条件１!$A$4:$D$19,4,FALSE()))</f>
        <v/>
      </c>
      <c r="H8" s="102" t="str">
        <f aca="false">IF(OR(A8="",ISERROR(VLOOKUP(A8,条件２!$A$4:$D$19,2,FALSE()))=TRUE()),"",VLOOKUP(A8,条件２!$A$4:$D$19,2,FALSE()))</f>
        <v/>
      </c>
      <c r="I8" s="103" t="str">
        <f aca="false">IF(OR(A8="",ISERROR(VLOOKUP(A8,条件２!$A$4:$D$19,3,FALSE()))=TRUE()),"",VLOOKUP(A8,条件２!$A$4:$D$19,3,FALSE()))</f>
        <v/>
      </c>
      <c r="J8" s="104" t="str">
        <f aca="false">IF(OR(A8="",ISERROR(VLOOKUP(A8,条件２!$A$4:$D$19,4,FALSE()))=TRUE()),"",VLOOKUP(A8,条件２!$A$4:$D$19,4,FALSE()))</f>
        <v/>
      </c>
      <c r="K8" s="102" t="str">
        <f aca="false">IF(OR(A8="",ISERROR(VLOOKUP(A8,条件３!$A$4:$D$19,2,FALSE()))=TRUE()),"",VLOOKUP(A8,条件３!$A$4:$D$19,2,FALSE()))</f>
        <v/>
      </c>
      <c r="L8" s="103" t="str">
        <f aca="false">IF(OR(A8="",ISERROR(VLOOKUP(A8,条件３!$A$4:$D$19,3,FALSE()))=TRUE()),"",VLOOKUP(A8,条件３!$A$4:$D$19,3,FALSE()))</f>
        <v/>
      </c>
      <c r="M8" s="104" t="str">
        <f aca="false">IF(OR(A8="",ISERROR(VLOOKUP(A8,条件３!$A$4:$D$19,4,FALSE()))=TRUE()),"",VLOOKUP(A8,条件３!$A$4:$D$19,4,FALSE()))</f>
        <v/>
      </c>
      <c r="N8" s="102" t="str">
        <f aca="false">IF(OR(A8="",ISERROR(VLOOKUP(A8,条件４!$A$4:$D$19,2,FALSE()))=TRUE()),"",VLOOKUP(A8,条件４!$A$4:$D$19,2,FALSE()))</f>
        <v/>
      </c>
      <c r="O8" s="103" t="str">
        <f aca="false">IF(OR(A8="",ISERROR(VLOOKUP(A8,条件４!$A$4:$D$19,3,FALSE()))=TRUE()),"",VLOOKUP(A8,条件４!$A$4:$D$19,3,FALSE()))</f>
        <v/>
      </c>
      <c r="P8" s="104" t="str">
        <f aca="false">IF(OR(A8="",ISERROR(VLOOKUP(A8,条件４!$A$4:$D$19,4,FALSE()))=TRUE()),"",VLOOKUP(A8,条件４!$A$4:$D$19,4,FALSE()))</f>
        <v/>
      </c>
      <c r="Q8" s="102" t="str">
        <f aca="false">IF(OR(A8="",ISERROR(VLOOKUP(A8,条件５!$A$4:$D$19,2,FALSE()))=TRUE()),"",VLOOKUP(A8,条件５!$A$4:$D$19,2,FALSE()))</f>
        <v/>
      </c>
      <c r="R8" s="103" t="str">
        <f aca="false">IF(OR(A8="",ISERROR(VLOOKUP(A8,条件５!$A$4:$D$19,3,FALSE()))=TRUE()),"",VLOOKUP(A8,条件５!$A$4:$D$19,3,FALSE()))</f>
        <v/>
      </c>
      <c r="S8" s="104" t="str">
        <f aca="false">IF(OR(A8="",ISERROR(VLOOKUP(A8,条件５!$A$4:$D$19,4,FALSE()))=TRUE()),"",VLOOKUP(A8,条件５!$A$4:$D$19,4,FALSE()))</f>
        <v/>
      </c>
      <c r="T8" s="102" t="str">
        <f aca="false">IF(OR(A8="",ISERROR(VLOOKUP(A8,条件６!$A$4:$D$19,2,FALSE()))=TRUE()),"",VLOOKUP(A8,条件６!$A$4:$D$19,2,FALSE()))</f>
        <v/>
      </c>
      <c r="U8" s="103" t="str">
        <f aca="false">IF(OR(A8="",ISERROR(VLOOKUP(A8,条件６!$A$4:$D$19,3,FALSE()))=TRUE()),"",VLOOKUP(A8,条件６!$A$4:$D$19,3,FALSE()))</f>
        <v/>
      </c>
      <c r="V8" s="105" t="str">
        <f aca="false">IF(OR(A8="",ISERROR(VLOOKUP(A8,条件６!$A$4:$D$19,4,FALSE()))=TRUE()),"",VLOOKUP(A8,条件６!$A$4:$D$19,4,FALSE()))</f>
        <v/>
      </c>
      <c r="W8" s="104" t="str">
        <f aca="false">IF(OR(A8="",ISERROR(VLOOKUP(A8,条件６!$A$4:$E$19,5,FALSE()))=TRUE()),"",VLOOKUP(A8,条件６!$A$4:$E$19,5,FALSE()))</f>
        <v/>
      </c>
      <c r="X8" s="106" t="str">
        <f aca="false">IF(OR(A8="",ISERROR(VLOOKUP(A8,条件７!$A$4:$D$19,2,FALSE()))=TRUE()),"",VLOOKUP(A8,条件７!$A$4:$D$19,2,FALSE()))</f>
        <v/>
      </c>
      <c r="Y8" s="103" t="str">
        <f aca="false">IF(OR(A8="",ISERROR(VLOOKUP(A8,条件７!$A$4:$D$19,3,FALSE()))=TRUE()),"",VLOOKUP(A8,条件７!$A$4:$D$19,3,FALSE()))</f>
        <v/>
      </c>
      <c r="Z8" s="103" t="str">
        <f aca="false">IF(OR(A8="",ISERROR(VLOOKUP(A8,条件７!$A$4:$D$19,4,FALSE()))=TRUE()),"",VLOOKUP(A8,条件７!$A$4:$D$19,4,FALSE()))</f>
        <v/>
      </c>
      <c r="AA8" s="103" t="str">
        <f aca="false">IF(OR(A8="",ISERROR(VLOOKUP(A8,条件７!$A$4:$E$19,5,FALSE()))=TRUE()),"",VLOOKUP(A8,条件７!$A$4:$E$19,5,FALSE()))</f>
        <v/>
      </c>
      <c r="AB8" s="12" t="str">
        <f aca="false">IF(E8="","",HLOOKUP(E8,設定!$B$6:$R$7,2,FALSE()))</f>
        <v/>
      </c>
      <c r="AC8" s="12" t="str">
        <f aca="false">IF(F8="","",HLOOKUP(F8,設定!$B$6:$R$7,2,FALSE()))</f>
        <v/>
      </c>
      <c r="AD8" s="107" t="str">
        <f aca="false">IF(G8="","",HLOOKUP(G8,設定!$B$6:$R$7,2,FALSE()))</f>
        <v/>
      </c>
      <c r="AE8" s="6" t="str">
        <f aca="false">IF(H8="","",HLOOKUP(H8,設定!$B$6:$R$7,2,FALSE()))</f>
        <v/>
      </c>
      <c r="AF8" s="6" t="str">
        <f aca="false">IF(I8="","",HLOOKUP(I8,設定!$B$6:$R$7,2,FALSE()))</f>
        <v/>
      </c>
      <c r="AG8" s="6" t="str">
        <f aca="false">IF(J8="","",HLOOKUP(J8,設定!$B$6:$R$7,2,FALSE()))</f>
        <v/>
      </c>
      <c r="AH8" s="6" t="str">
        <f aca="false">IF(K8="","",HLOOKUP(K8,設定!$B$6:$R$7,2,FALSE()))</f>
        <v/>
      </c>
      <c r="AI8" s="6" t="str">
        <f aca="false">IF(L8="","",HLOOKUP(L8,設定!$B$6:$R$7,2,FALSE()))</f>
        <v/>
      </c>
      <c r="AJ8" s="6" t="str">
        <f aca="false">IF(M8="","",HLOOKUP(M8,設定!$B$6:$R$7,2,FALSE()))</f>
        <v/>
      </c>
      <c r="AK8" s="6" t="str">
        <f aca="false">IF(N8="","",HLOOKUP(N8,設定!$B$6:$R$7,2,FALSE()))</f>
        <v/>
      </c>
      <c r="AL8" s="6" t="str">
        <f aca="false">IF(O8="","",HLOOKUP(O8,設定!$B$6:$R$7,2,FALSE()))</f>
        <v/>
      </c>
      <c r="AM8" s="6" t="str">
        <f aca="false">IF(P8="","",HLOOKUP(P8,設定!$B$6:$R$7,2,FALSE()))</f>
        <v/>
      </c>
      <c r="AN8" s="6" t="str">
        <f aca="false">IF(Q8="","",HLOOKUP(Q8,設定!$B$6:$R$7,2,FALSE()))</f>
        <v/>
      </c>
      <c r="AO8" s="6" t="str">
        <f aca="false">IF(R8="","",HLOOKUP(R8,設定!$B$6:$R$7,2,FALSE()))</f>
        <v/>
      </c>
      <c r="AP8" s="6" t="str">
        <f aca="false">IF(S8="","",HLOOKUP(S8,設定!$B$6:$R$7,2,FALSE()))</f>
        <v/>
      </c>
      <c r="AQ8" s="6" t="str">
        <f aca="false">IF(T8="","",HLOOKUP(T8,設定!$B$6:$R$7,2,FALSE()))</f>
        <v/>
      </c>
      <c r="AR8" s="6" t="str">
        <f aca="false">IF(U8="","",HLOOKUP(U8,設定!$B$6:$R$7,2,FALSE()))</f>
        <v/>
      </c>
      <c r="AS8" s="6" t="str">
        <f aca="false">IF(V8="","",HLOOKUP(V8,設定!$B$6:$R$7,2,FALSE()))</f>
        <v/>
      </c>
      <c r="AT8" s="6" t="str">
        <f aca="false">IF(W8="","",HLOOKUP(W8,設定!$B$6:$R$7,2,FALSE()))</f>
        <v/>
      </c>
      <c r="AU8" s="6" t="str">
        <f aca="false">IF(X8="","",HLOOKUP(X8,設定!$B$6:$R$7,2,FALSE()))</f>
        <v/>
      </c>
      <c r="AV8" s="6" t="str">
        <f aca="false">IF(Y8="","",HLOOKUP(Y8,設定!$B$6:$R$7,2,FALSE()))</f>
        <v/>
      </c>
      <c r="AW8" s="6" t="str">
        <f aca="false">IF(Z8="","",HLOOKUP(Z8,設定!$B$6:$R$7,2,FALSE()))</f>
        <v/>
      </c>
      <c r="AX8" s="6" t="str">
        <f aca="false">IF(AA8="","",HLOOKUP(AA8,設定!$B$6:$R$7,2,FALSE()))</f>
        <v/>
      </c>
      <c r="AY8" s="108" t="str">
        <f aca="false">$B$2</f>
        <v>a</v>
      </c>
      <c r="AZ8" s="109" t="n">
        <f aca="false">COUNTIF(E8:AA8,1)</f>
        <v>0</v>
      </c>
      <c r="BA8" s="115"/>
      <c r="BB8" s="116"/>
      <c r="BC8" s="12" t="n">
        <f aca="false">SUM(AB8:AX8)</f>
        <v>0</v>
      </c>
      <c r="BD8" s="111"/>
    </row>
    <row r="9" customFormat="false" ht="13.5" hidden="false" customHeight="false" outlineLevel="0" collapsed="false">
      <c r="A9" s="112"/>
      <c r="B9" s="113"/>
      <c r="C9" s="113"/>
      <c r="D9" s="114"/>
      <c r="E9" s="102" t="str">
        <f aca="false">IF(OR(A9="",ISERROR(VLOOKUP(A9,条件１!$A$4:$D$19,2,FALSE()))=TRUE()),"",VLOOKUP(A9,条件１!$A$4:$D$19,2,FALSE()))</f>
        <v/>
      </c>
      <c r="F9" s="103" t="str">
        <f aca="false">IF(OR(A9="",ISERROR(VLOOKUP(A9,条件１!$A$4:$D$19,3,FALSE()))=TRUE()),"",VLOOKUP(A9,条件１!$A$4:$D$19,3,FALSE()))</f>
        <v/>
      </c>
      <c r="G9" s="104" t="str">
        <f aca="false">IF(OR(A9="",ISERROR(VLOOKUP(A9,条件１!$A$4:$D$19,4,FALSE()))=TRUE()),"",VLOOKUP(A9,条件１!$A$4:$D$19,4,FALSE()))</f>
        <v/>
      </c>
      <c r="H9" s="102" t="str">
        <f aca="false">IF(OR(A9="",ISERROR(VLOOKUP(A9,条件２!$A$4:$D$19,2,FALSE()))=TRUE()),"",VLOOKUP(A9,条件２!$A$4:$D$19,2,FALSE()))</f>
        <v/>
      </c>
      <c r="I9" s="103" t="str">
        <f aca="false">IF(OR(A9="",ISERROR(VLOOKUP(A9,条件２!$A$4:$D$19,3,FALSE()))=TRUE()),"",VLOOKUP(A9,条件２!$A$4:$D$19,3,FALSE()))</f>
        <v/>
      </c>
      <c r="J9" s="104" t="str">
        <f aca="false">IF(OR(A9="",ISERROR(VLOOKUP(A9,条件２!$A$4:$D$19,4,FALSE()))=TRUE()),"",VLOOKUP(A9,条件２!$A$4:$D$19,4,FALSE()))</f>
        <v/>
      </c>
      <c r="K9" s="102" t="str">
        <f aca="false">IF(OR(A9="",ISERROR(VLOOKUP(A9,条件３!$A$4:$D$19,2,FALSE()))=TRUE()),"",VLOOKUP(A9,条件３!$A$4:$D$19,2,FALSE()))</f>
        <v/>
      </c>
      <c r="L9" s="103" t="str">
        <f aca="false">IF(OR(A9="",ISERROR(VLOOKUP(A9,条件３!$A$4:$D$19,3,FALSE()))=TRUE()),"",VLOOKUP(A9,条件３!$A$4:$D$19,3,FALSE()))</f>
        <v/>
      </c>
      <c r="M9" s="104" t="str">
        <f aca="false">IF(OR(A9="",ISERROR(VLOOKUP(A9,条件３!$A$4:$D$19,4,FALSE()))=TRUE()),"",VLOOKUP(A9,条件３!$A$4:$D$19,4,FALSE()))</f>
        <v/>
      </c>
      <c r="N9" s="102" t="str">
        <f aca="false">IF(OR(A9="",ISERROR(VLOOKUP(A9,条件４!$A$4:$D$19,2,FALSE()))=TRUE()),"",VLOOKUP(A9,条件４!$A$4:$D$19,2,FALSE()))</f>
        <v/>
      </c>
      <c r="O9" s="103" t="str">
        <f aca="false">IF(OR(A9="",ISERROR(VLOOKUP(A9,条件４!$A$4:$D$19,3,FALSE()))=TRUE()),"",VLOOKUP(A9,条件４!$A$4:$D$19,3,FALSE()))</f>
        <v/>
      </c>
      <c r="P9" s="104" t="str">
        <f aca="false">IF(OR(A9="",ISERROR(VLOOKUP(A9,条件４!$A$4:$D$19,4,FALSE()))=TRUE()),"",VLOOKUP(A9,条件４!$A$4:$D$19,4,FALSE()))</f>
        <v/>
      </c>
      <c r="Q9" s="102" t="str">
        <f aca="false">IF(OR(A9="",ISERROR(VLOOKUP(A9,条件５!$A$4:$D$19,2,FALSE()))=TRUE()),"",VLOOKUP(A9,条件５!$A$4:$D$19,2,FALSE()))</f>
        <v/>
      </c>
      <c r="R9" s="103" t="str">
        <f aca="false">IF(OR(A9="",ISERROR(VLOOKUP(A9,条件５!$A$4:$D$19,3,FALSE()))=TRUE()),"",VLOOKUP(A9,条件５!$A$4:$D$19,3,FALSE()))</f>
        <v/>
      </c>
      <c r="S9" s="104" t="str">
        <f aca="false">IF(OR(A9="",ISERROR(VLOOKUP(A9,条件５!$A$4:$D$19,4,FALSE()))=TRUE()),"",VLOOKUP(A9,条件５!$A$4:$D$19,4,FALSE()))</f>
        <v/>
      </c>
      <c r="T9" s="102" t="str">
        <f aca="false">IF(OR(A9="",ISERROR(VLOOKUP(A9,条件６!$A$4:$D$19,2,FALSE()))=TRUE()),"",VLOOKUP(A9,条件６!$A$4:$D$19,2,FALSE()))</f>
        <v/>
      </c>
      <c r="U9" s="103" t="str">
        <f aca="false">IF(OR(A9="",ISERROR(VLOOKUP(A9,条件６!$A$4:$D$19,3,FALSE()))=TRUE()),"",VLOOKUP(A9,条件６!$A$4:$D$19,3,FALSE()))</f>
        <v/>
      </c>
      <c r="V9" s="105" t="str">
        <f aca="false">IF(OR(A9="",ISERROR(VLOOKUP(A9,条件６!$A$4:$D$19,4,FALSE()))=TRUE()),"",VLOOKUP(A9,条件６!$A$4:$D$19,4,FALSE()))</f>
        <v/>
      </c>
      <c r="W9" s="104" t="str">
        <f aca="false">IF(OR(A9="",ISERROR(VLOOKUP(A9,条件６!$A$4:$E$19,5,FALSE()))=TRUE()),"",VLOOKUP(A9,条件６!$A$4:$E$19,5,FALSE()))</f>
        <v/>
      </c>
      <c r="X9" s="106" t="str">
        <f aca="false">IF(OR(A9="",ISERROR(VLOOKUP(A9,条件７!$A$4:$D$19,2,FALSE()))=TRUE()),"",VLOOKUP(A9,条件７!$A$4:$D$19,2,FALSE()))</f>
        <v/>
      </c>
      <c r="Y9" s="103" t="str">
        <f aca="false">IF(OR(A9="",ISERROR(VLOOKUP(A9,条件７!$A$4:$D$19,3,FALSE()))=TRUE()),"",VLOOKUP(A9,条件７!$A$4:$D$19,3,FALSE()))</f>
        <v/>
      </c>
      <c r="Z9" s="103" t="str">
        <f aca="false">IF(OR(A9="",ISERROR(VLOOKUP(A9,条件７!$A$4:$D$19,4,FALSE()))=TRUE()),"",VLOOKUP(A9,条件７!$A$4:$D$19,4,FALSE()))</f>
        <v/>
      </c>
      <c r="AA9" s="103" t="str">
        <f aca="false">IF(OR(A9="",ISERROR(VLOOKUP(A9,条件７!$A$4:$E$19,5,FALSE()))=TRUE()),"",VLOOKUP(A9,条件７!$A$4:$E$19,5,FALSE()))</f>
        <v/>
      </c>
      <c r="AB9" s="12" t="str">
        <f aca="false">IF(E9="","",HLOOKUP(E9,設定!$B$6:$R$7,2,FALSE()))</f>
        <v/>
      </c>
      <c r="AC9" s="12" t="str">
        <f aca="false">IF(F9="","",HLOOKUP(F9,設定!$B$6:$R$7,2,FALSE()))</f>
        <v/>
      </c>
      <c r="AD9" s="107" t="str">
        <f aca="false">IF(G9="","",HLOOKUP(G9,設定!$B$6:$R$7,2,FALSE()))</f>
        <v/>
      </c>
      <c r="AE9" s="6" t="str">
        <f aca="false">IF(H9="","",HLOOKUP(H9,設定!$B$6:$R$7,2,FALSE()))</f>
        <v/>
      </c>
      <c r="AF9" s="6" t="str">
        <f aca="false">IF(I9="","",HLOOKUP(I9,設定!$B$6:$R$7,2,FALSE()))</f>
        <v/>
      </c>
      <c r="AG9" s="6" t="str">
        <f aca="false">IF(J9="","",HLOOKUP(J9,設定!$B$6:$R$7,2,FALSE()))</f>
        <v/>
      </c>
      <c r="AH9" s="6" t="str">
        <f aca="false">IF(K9="","",HLOOKUP(K9,設定!$B$6:$R$7,2,FALSE()))</f>
        <v/>
      </c>
      <c r="AI9" s="6" t="str">
        <f aca="false">IF(L9="","",HLOOKUP(L9,設定!$B$6:$R$7,2,FALSE()))</f>
        <v/>
      </c>
      <c r="AJ9" s="6" t="str">
        <f aca="false">IF(M9="","",HLOOKUP(M9,設定!$B$6:$R$7,2,FALSE()))</f>
        <v/>
      </c>
      <c r="AK9" s="6" t="str">
        <f aca="false">IF(N9="","",HLOOKUP(N9,設定!$B$6:$R$7,2,FALSE()))</f>
        <v/>
      </c>
      <c r="AL9" s="6" t="str">
        <f aca="false">IF(O9="","",HLOOKUP(O9,設定!$B$6:$R$7,2,FALSE()))</f>
        <v/>
      </c>
      <c r="AM9" s="6" t="str">
        <f aca="false">IF(P9="","",HLOOKUP(P9,設定!$B$6:$R$7,2,FALSE()))</f>
        <v/>
      </c>
      <c r="AN9" s="6" t="str">
        <f aca="false">IF(Q9="","",HLOOKUP(Q9,設定!$B$6:$R$7,2,FALSE()))</f>
        <v/>
      </c>
      <c r="AO9" s="6" t="str">
        <f aca="false">IF(R9="","",HLOOKUP(R9,設定!$B$6:$R$7,2,FALSE()))</f>
        <v/>
      </c>
      <c r="AP9" s="6" t="str">
        <f aca="false">IF(S9="","",HLOOKUP(S9,設定!$B$6:$R$7,2,FALSE()))</f>
        <v/>
      </c>
      <c r="AQ9" s="6" t="str">
        <f aca="false">IF(T9="","",HLOOKUP(T9,設定!$B$6:$R$7,2,FALSE()))</f>
        <v/>
      </c>
      <c r="AR9" s="6" t="str">
        <f aca="false">IF(U9="","",HLOOKUP(U9,設定!$B$6:$R$7,2,FALSE()))</f>
        <v/>
      </c>
      <c r="AS9" s="6" t="str">
        <f aca="false">IF(V9="","",HLOOKUP(V9,設定!$B$6:$R$7,2,FALSE()))</f>
        <v/>
      </c>
      <c r="AT9" s="6" t="str">
        <f aca="false">IF(W9="","",HLOOKUP(W9,設定!$B$6:$R$7,2,FALSE()))</f>
        <v/>
      </c>
      <c r="AU9" s="6" t="str">
        <f aca="false">IF(X9="","",HLOOKUP(X9,設定!$B$6:$R$7,2,FALSE()))</f>
        <v/>
      </c>
      <c r="AV9" s="6" t="str">
        <f aca="false">IF(Y9="","",HLOOKUP(Y9,設定!$B$6:$R$7,2,FALSE()))</f>
        <v/>
      </c>
      <c r="AW9" s="6" t="str">
        <f aca="false">IF(Z9="","",HLOOKUP(Z9,設定!$B$6:$R$7,2,FALSE()))</f>
        <v/>
      </c>
      <c r="AX9" s="6" t="str">
        <f aca="false">IF(AA9="","",HLOOKUP(AA9,設定!$B$6:$R$7,2,FALSE()))</f>
        <v/>
      </c>
      <c r="AY9" s="108" t="str">
        <f aca="false">$B$2</f>
        <v>a</v>
      </c>
      <c r="AZ9" s="109" t="n">
        <f aca="false">COUNTIF(E9:AA9,1)</f>
        <v>0</v>
      </c>
      <c r="BA9" s="115"/>
      <c r="BB9" s="116"/>
      <c r="BC9" s="12" t="n">
        <f aca="false">SUM(AB9:AX9)</f>
        <v>0</v>
      </c>
      <c r="BD9" s="111"/>
      <c r="BF9" s="117" t="n">
        <f aca="false">設定!A25</f>
        <v>97</v>
      </c>
    </row>
    <row r="10" customFormat="false" ht="13.5" hidden="false" customHeight="true" outlineLevel="0" collapsed="false">
      <c r="A10" s="112"/>
      <c r="B10" s="113"/>
      <c r="C10" s="113"/>
      <c r="D10" s="114"/>
      <c r="E10" s="102" t="str">
        <f aca="false">IF(OR(A10="",ISERROR(VLOOKUP(A10,条件１!$A$4:$D$19,2,FALSE()))=TRUE()),"",VLOOKUP(A10,条件１!$A$4:$D$19,2,FALSE()))</f>
        <v/>
      </c>
      <c r="F10" s="103" t="str">
        <f aca="false">IF(OR(A10="",ISERROR(VLOOKUP(A10,条件１!$A$4:$D$19,3,FALSE()))=TRUE()),"",VLOOKUP(A10,条件１!$A$4:$D$19,3,FALSE()))</f>
        <v/>
      </c>
      <c r="G10" s="104" t="str">
        <f aca="false">IF(OR(A10="",ISERROR(VLOOKUP(A10,条件１!$A$4:$D$19,4,FALSE()))=TRUE()),"",VLOOKUP(A10,条件１!$A$4:$D$19,4,FALSE()))</f>
        <v/>
      </c>
      <c r="H10" s="102" t="str">
        <f aca="false">IF(OR(A10="",ISERROR(VLOOKUP(A10,条件２!$A$4:$D$19,2,FALSE()))=TRUE()),"",VLOOKUP(A10,条件２!$A$4:$D$19,2,FALSE()))</f>
        <v/>
      </c>
      <c r="I10" s="103" t="str">
        <f aca="false">IF(OR(A10="",ISERROR(VLOOKUP(A10,条件２!$A$4:$D$19,3,FALSE()))=TRUE()),"",VLOOKUP(A10,条件２!$A$4:$D$19,3,FALSE()))</f>
        <v/>
      </c>
      <c r="J10" s="104" t="str">
        <f aca="false">IF(OR(A10="",ISERROR(VLOOKUP(A10,条件２!$A$4:$D$19,4,FALSE()))=TRUE()),"",VLOOKUP(A10,条件２!$A$4:$D$19,4,FALSE()))</f>
        <v/>
      </c>
      <c r="K10" s="102" t="str">
        <f aca="false">IF(OR(A10="",ISERROR(VLOOKUP(A10,条件３!$A$4:$D$19,2,FALSE()))=TRUE()),"",VLOOKUP(A10,条件３!$A$4:$D$19,2,FALSE()))</f>
        <v/>
      </c>
      <c r="L10" s="103" t="str">
        <f aca="false">IF(OR(A10="",ISERROR(VLOOKUP(A10,条件３!$A$4:$D$19,3,FALSE()))=TRUE()),"",VLOOKUP(A10,条件３!$A$4:$D$19,3,FALSE()))</f>
        <v/>
      </c>
      <c r="M10" s="104" t="str">
        <f aca="false">IF(OR(A10="",ISERROR(VLOOKUP(A10,条件３!$A$4:$D$19,4,FALSE()))=TRUE()),"",VLOOKUP(A10,条件３!$A$4:$D$19,4,FALSE()))</f>
        <v/>
      </c>
      <c r="N10" s="102" t="str">
        <f aca="false">IF(OR(A10="",ISERROR(VLOOKUP(A10,条件４!$A$4:$D$19,2,FALSE()))=TRUE()),"",VLOOKUP(A10,条件４!$A$4:$D$19,2,FALSE()))</f>
        <v/>
      </c>
      <c r="O10" s="103" t="str">
        <f aca="false">IF(OR(A10="",ISERROR(VLOOKUP(A10,条件４!$A$4:$D$19,3,FALSE()))=TRUE()),"",VLOOKUP(A10,条件４!$A$4:$D$19,3,FALSE()))</f>
        <v/>
      </c>
      <c r="P10" s="104" t="str">
        <f aca="false">IF(OR(A10="",ISERROR(VLOOKUP(A10,条件４!$A$4:$D$19,4,FALSE()))=TRUE()),"",VLOOKUP(A10,条件４!$A$4:$D$19,4,FALSE()))</f>
        <v/>
      </c>
      <c r="Q10" s="102" t="str">
        <f aca="false">IF(OR(A10="",ISERROR(VLOOKUP(A10,条件５!$A$4:$D$19,2,FALSE()))=TRUE()),"",VLOOKUP(A10,条件５!$A$4:$D$19,2,FALSE()))</f>
        <v/>
      </c>
      <c r="R10" s="103" t="str">
        <f aca="false">IF(OR(A10="",ISERROR(VLOOKUP(A10,条件５!$A$4:$D$19,3,FALSE()))=TRUE()),"",VLOOKUP(A10,条件５!$A$4:$D$19,3,FALSE()))</f>
        <v/>
      </c>
      <c r="S10" s="104" t="str">
        <f aca="false">IF(OR(A10="",ISERROR(VLOOKUP(A10,条件５!$A$4:$D$19,4,FALSE()))=TRUE()),"",VLOOKUP(A10,条件５!$A$4:$D$19,4,FALSE()))</f>
        <v/>
      </c>
      <c r="T10" s="102" t="str">
        <f aca="false">IF(OR(A10="",ISERROR(VLOOKUP(A10,条件６!$A$4:$D$19,2,FALSE()))=TRUE()),"",VLOOKUP(A10,条件６!$A$4:$D$19,2,FALSE()))</f>
        <v/>
      </c>
      <c r="U10" s="103" t="str">
        <f aca="false">IF(OR(A10="",ISERROR(VLOOKUP(A10,条件６!$A$4:$D$19,3,FALSE()))=TRUE()),"",VLOOKUP(A10,条件６!$A$4:$D$19,3,FALSE()))</f>
        <v/>
      </c>
      <c r="V10" s="105" t="str">
        <f aca="false">IF(OR(A10="",ISERROR(VLOOKUP(A10,条件６!$A$4:$D$19,4,FALSE()))=TRUE()),"",VLOOKUP(A10,条件６!$A$4:$D$19,4,FALSE()))</f>
        <v/>
      </c>
      <c r="W10" s="104" t="str">
        <f aca="false">IF(OR(A10="",ISERROR(VLOOKUP(A10,条件６!$A$4:$E$19,5,FALSE()))=TRUE()),"",VLOOKUP(A10,条件６!$A$4:$E$19,5,FALSE()))</f>
        <v/>
      </c>
      <c r="X10" s="106" t="str">
        <f aca="false">IF(OR(A10="",ISERROR(VLOOKUP(A10,条件７!$A$4:$D$19,2,FALSE()))=TRUE()),"",VLOOKUP(A10,条件７!$A$4:$D$19,2,FALSE()))</f>
        <v/>
      </c>
      <c r="Y10" s="103" t="str">
        <f aca="false">IF(OR(A10="",ISERROR(VLOOKUP(A10,条件７!$A$4:$D$19,3,FALSE()))=TRUE()),"",VLOOKUP(A10,条件７!$A$4:$D$19,3,FALSE()))</f>
        <v/>
      </c>
      <c r="Z10" s="103" t="str">
        <f aca="false">IF(OR(A10="",ISERROR(VLOOKUP(A10,条件７!$A$4:$D$19,4,FALSE()))=TRUE()),"",VLOOKUP(A10,条件７!$A$4:$D$19,4,FALSE()))</f>
        <v/>
      </c>
      <c r="AA10" s="103" t="str">
        <f aca="false">IF(OR(A10="",ISERROR(VLOOKUP(A10,条件７!$A$4:$E$19,5,FALSE()))=TRUE()),"",VLOOKUP(A10,条件７!$A$4:$E$19,5,FALSE()))</f>
        <v/>
      </c>
      <c r="AB10" s="12" t="str">
        <f aca="false">IF(E10="","",HLOOKUP(E10,設定!$B$6:$R$7,2,FALSE()))</f>
        <v/>
      </c>
      <c r="AC10" s="12" t="str">
        <f aca="false">IF(F10="","",HLOOKUP(F10,設定!$B$6:$R$7,2,FALSE()))</f>
        <v/>
      </c>
      <c r="AD10" s="107" t="str">
        <f aca="false">IF(G10="","",HLOOKUP(G10,設定!$B$6:$R$7,2,FALSE()))</f>
        <v/>
      </c>
      <c r="AE10" s="6" t="str">
        <f aca="false">IF(H10="","",HLOOKUP(H10,設定!$B$6:$R$7,2,FALSE()))</f>
        <v/>
      </c>
      <c r="AF10" s="6" t="str">
        <f aca="false">IF(I10="","",HLOOKUP(I10,設定!$B$6:$R$7,2,FALSE()))</f>
        <v/>
      </c>
      <c r="AG10" s="6" t="str">
        <f aca="false">IF(J10="","",HLOOKUP(J10,設定!$B$6:$R$7,2,FALSE()))</f>
        <v/>
      </c>
      <c r="AH10" s="6" t="str">
        <f aca="false">IF(K10="","",HLOOKUP(K10,設定!$B$6:$R$7,2,FALSE()))</f>
        <v/>
      </c>
      <c r="AI10" s="6" t="str">
        <f aca="false">IF(L10="","",HLOOKUP(L10,設定!$B$6:$R$7,2,FALSE()))</f>
        <v/>
      </c>
      <c r="AJ10" s="6" t="str">
        <f aca="false">IF(M10="","",HLOOKUP(M10,設定!$B$6:$R$7,2,FALSE()))</f>
        <v/>
      </c>
      <c r="AK10" s="6" t="str">
        <f aca="false">IF(N10="","",HLOOKUP(N10,設定!$B$6:$R$7,2,FALSE()))</f>
        <v/>
      </c>
      <c r="AL10" s="6" t="str">
        <f aca="false">IF(O10="","",HLOOKUP(O10,設定!$B$6:$R$7,2,FALSE()))</f>
        <v/>
      </c>
      <c r="AM10" s="6" t="str">
        <f aca="false">IF(P10="","",HLOOKUP(P10,設定!$B$6:$R$7,2,FALSE()))</f>
        <v/>
      </c>
      <c r="AN10" s="6" t="str">
        <f aca="false">IF(Q10="","",HLOOKUP(Q10,設定!$B$6:$R$7,2,FALSE()))</f>
        <v/>
      </c>
      <c r="AO10" s="6" t="str">
        <f aca="false">IF(R10="","",HLOOKUP(R10,設定!$B$6:$R$7,2,FALSE()))</f>
        <v/>
      </c>
      <c r="AP10" s="6" t="str">
        <f aca="false">IF(S10="","",HLOOKUP(S10,設定!$B$6:$R$7,2,FALSE()))</f>
        <v/>
      </c>
      <c r="AQ10" s="6" t="str">
        <f aca="false">IF(T10="","",HLOOKUP(T10,設定!$B$6:$R$7,2,FALSE()))</f>
        <v/>
      </c>
      <c r="AR10" s="6" t="str">
        <f aca="false">IF(U10="","",HLOOKUP(U10,設定!$B$6:$R$7,2,FALSE()))</f>
        <v/>
      </c>
      <c r="AS10" s="6" t="str">
        <f aca="false">IF(V10="","",HLOOKUP(V10,設定!$B$6:$R$7,2,FALSE()))</f>
        <v/>
      </c>
      <c r="AT10" s="6" t="str">
        <f aca="false">IF(W10="","",HLOOKUP(W10,設定!$B$6:$R$7,2,FALSE()))</f>
        <v/>
      </c>
      <c r="AU10" s="6" t="str">
        <f aca="false">IF(X10="","",HLOOKUP(X10,設定!$B$6:$R$7,2,FALSE()))</f>
        <v/>
      </c>
      <c r="AV10" s="6" t="str">
        <f aca="false">IF(Y10="","",HLOOKUP(Y10,設定!$B$6:$R$7,2,FALSE()))</f>
        <v/>
      </c>
      <c r="AW10" s="6" t="str">
        <f aca="false">IF(Z10="","",HLOOKUP(Z10,設定!$B$6:$R$7,2,FALSE()))</f>
        <v/>
      </c>
      <c r="AX10" s="6" t="str">
        <f aca="false">IF(AA10="","",HLOOKUP(AA10,設定!$B$6:$R$7,2,FALSE()))</f>
        <v/>
      </c>
      <c r="AY10" s="108" t="str">
        <f aca="false">$B$2</f>
        <v>a</v>
      </c>
      <c r="AZ10" s="109" t="n">
        <f aca="false">COUNTIF(E10:AA10,1)</f>
        <v>0</v>
      </c>
      <c r="BA10" s="115"/>
      <c r="BB10" s="116"/>
      <c r="BC10" s="12" t="n">
        <f aca="false">SUM(AB10:AX10)</f>
        <v>0</v>
      </c>
      <c r="BD10" s="111"/>
      <c r="BE10" s="118"/>
      <c r="BF10" s="117" t="n">
        <f aca="false">設定!A26</f>
        <v>98</v>
      </c>
    </row>
    <row r="11" customFormat="false" ht="13.5" hidden="false" customHeight="false" outlineLevel="0" collapsed="false">
      <c r="A11" s="112"/>
      <c r="B11" s="113"/>
      <c r="C11" s="113"/>
      <c r="D11" s="114"/>
      <c r="E11" s="102" t="str">
        <f aca="false">IF(OR(A11="",ISERROR(VLOOKUP(A11,条件１!$A$4:$D$19,2,FALSE()))=TRUE()),"",VLOOKUP(A11,条件１!$A$4:$D$19,2,FALSE()))</f>
        <v/>
      </c>
      <c r="F11" s="103" t="str">
        <f aca="false">IF(OR(A11="",ISERROR(VLOOKUP(A11,条件１!$A$4:$D$19,3,FALSE()))=TRUE()),"",VLOOKUP(A11,条件１!$A$4:$D$19,3,FALSE()))</f>
        <v/>
      </c>
      <c r="G11" s="104" t="str">
        <f aca="false">IF(OR(A11="",ISERROR(VLOOKUP(A11,条件１!$A$4:$D$19,4,FALSE()))=TRUE()),"",VLOOKUP(A11,条件１!$A$4:$D$19,4,FALSE()))</f>
        <v/>
      </c>
      <c r="H11" s="102" t="str">
        <f aca="false">IF(OR(A11="",ISERROR(VLOOKUP(A11,条件２!$A$4:$D$19,2,FALSE()))=TRUE()),"",VLOOKUP(A11,条件２!$A$4:$D$19,2,FALSE()))</f>
        <v/>
      </c>
      <c r="I11" s="103" t="str">
        <f aca="false">IF(OR(A11="",ISERROR(VLOOKUP(A11,条件２!$A$4:$D$19,3,FALSE()))=TRUE()),"",VLOOKUP(A11,条件２!$A$4:$D$19,3,FALSE()))</f>
        <v/>
      </c>
      <c r="J11" s="104" t="str">
        <f aca="false">IF(OR(A11="",ISERROR(VLOOKUP(A11,条件２!$A$4:$D$19,4,FALSE()))=TRUE()),"",VLOOKUP(A11,条件２!$A$4:$D$19,4,FALSE()))</f>
        <v/>
      </c>
      <c r="K11" s="102" t="str">
        <f aca="false">IF(OR(A11="",ISERROR(VLOOKUP(A11,条件３!$A$4:$D$19,2,FALSE()))=TRUE()),"",VLOOKUP(A11,条件３!$A$4:$D$19,2,FALSE()))</f>
        <v/>
      </c>
      <c r="L11" s="103" t="str">
        <f aca="false">IF(OR(A11="",ISERROR(VLOOKUP(A11,条件３!$A$4:$D$19,3,FALSE()))=TRUE()),"",VLOOKUP(A11,条件３!$A$4:$D$19,3,FALSE()))</f>
        <v/>
      </c>
      <c r="M11" s="104" t="str">
        <f aca="false">IF(OR(A11="",ISERROR(VLOOKUP(A11,条件３!$A$4:$D$19,4,FALSE()))=TRUE()),"",VLOOKUP(A11,条件３!$A$4:$D$19,4,FALSE()))</f>
        <v/>
      </c>
      <c r="N11" s="102" t="str">
        <f aca="false">IF(OR(A11="",ISERROR(VLOOKUP(A11,条件４!$A$4:$D$19,2,FALSE()))=TRUE()),"",VLOOKUP(A11,条件４!$A$4:$D$19,2,FALSE()))</f>
        <v/>
      </c>
      <c r="O11" s="103" t="str">
        <f aca="false">IF(OR(A11="",ISERROR(VLOOKUP(A11,条件４!$A$4:$D$19,3,FALSE()))=TRUE()),"",VLOOKUP(A11,条件４!$A$4:$D$19,3,FALSE()))</f>
        <v/>
      </c>
      <c r="P11" s="104" t="str">
        <f aca="false">IF(OR(A11="",ISERROR(VLOOKUP(A11,条件４!$A$4:$D$19,4,FALSE()))=TRUE()),"",VLOOKUP(A11,条件４!$A$4:$D$19,4,FALSE()))</f>
        <v/>
      </c>
      <c r="Q11" s="102" t="str">
        <f aca="false">IF(OR(A11="",ISERROR(VLOOKUP(A11,条件５!$A$4:$D$19,2,FALSE()))=TRUE()),"",VLOOKUP(A11,条件５!$A$4:$D$19,2,FALSE()))</f>
        <v/>
      </c>
      <c r="R11" s="103" t="str">
        <f aca="false">IF(OR(A11="",ISERROR(VLOOKUP(A11,条件５!$A$4:$D$19,3,FALSE()))=TRUE()),"",VLOOKUP(A11,条件５!$A$4:$D$19,3,FALSE()))</f>
        <v/>
      </c>
      <c r="S11" s="104" t="str">
        <f aca="false">IF(OR(A11="",ISERROR(VLOOKUP(A11,条件５!$A$4:$D$19,4,FALSE()))=TRUE()),"",VLOOKUP(A11,条件５!$A$4:$D$19,4,FALSE()))</f>
        <v/>
      </c>
      <c r="T11" s="102" t="str">
        <f aca="false">IF(OR(A11="",ISERROR(VLOOKUP(A11,条件６!$A$4:$D$19,2,FALSE()))=TRUE()),"",VLOOKUP(A11,条件６!$A$4:$D$19,2,FALSE()))</f>
        <v/>
      </c>
      <c r="U11" s="103" t="str">
        <f aca="false">IF(OR(A11="",ISERROR(VLOOKUP(A11,条件６!$A$4:$D$19,3,FALSE()))=TRUE()),"",VLOOKUP(A11,条件６!$A$4:$D$19,3,FALSE()))</f>
        <v/>
      </c>
      <c r="V11" s="105" t="str">
        <f aca="false">IF(OR(A11="",ISERROR(VLOOKUP(A11,条件６!$A$4:$D$19,4,FALSE()))=TRUE()),"",VLOOKUP(A11,条件６!$A$4:$D$19,4,FALSE()))</f>
        <v/>
      </c>
      <c r="W11" s="104" t="str">
        <f aca="false">IF(OR(A11="",ISERROR(VLOOKUP(A11,条件６!$A$4:$E$19,5,FALSE()))=TRUE()),"",VLOOKUP(A11,条件６!$A$4:$E$19,5,FALSE()))</f>
        <v/>
      </c>
      <c r="X11" s="106" t="str">
        <f aca="false">IF(OR(A11="",ISERROR(VLOOKUP(A11,条件７!$A$4:$D$19,2,FALSE()))=TRUE()),"",VLOOKUP(A11,条件７!$A$4:$D$19,2,FALSE()))</f>
        <v/>
      </c>
      <c r="Y11" s="103" t="str">
        <f aca="false">IF(OR(A11="",ISERROR(VLOOKUP(A11,条件７!$A$4:$D$19,3,FALSE()))=TRUE()),"",VLOOKUP(A11,条件７!$A$4:$D$19,3,FALSE()))</f>
        <v/>
      </c>
      <c r="Z11" s="103" t="str">
        <f aca="false">IF(OR(A11="",ISERROR(VLOOKUP(A11,条件７!$A$4:$D$19,4,FALSE()))=TRUE()),"",VLOOKUP(A11,条件７!$A$4:$D$19,4,FALSE()))</f>
        <v/>
      </c>
      <c r="AA11" s="103" t="str">
        <f aca="false">IF(OR(A11="",ISERROR(VLOOKUP(A11,条件７!$A$4:$E$19,5,FALSE()))=TRUE()),"",VLOOKUP(A11,条件７!$A$4:$E$19,5,FALSE()))</f>
        <v/>
      </c>
      <c r="AB11" s="12" t="str">
        <f aca="false">IF(E11="","",HLOOKUP(E11,設定!$B$6:$R$7,2,FALSE()))</f>
        <v/>
      </c>
      <c r="AC11" s="12" t="str">
        <f aca="false">IF(F11="","",HLOOKUP(F11,設定!$B$6:$R$7,2,FALSE()))</f>
        <v/>
      </c>
      <c r="AD11" s="107" t="str">
        <f aca="false">IF(G11="","",HLOOKUP(G11,設定!$B$6:$R$7,2,FALSE()))</f>
        <v/>
      </c>
      <c r="AE11" s="6" t="str">
        <f aca="false">IF(H11="","",HLOOKUP(H11,設定!$B$6:$R$7,2,FALSE()))</f>
        <v/>
      </c>
      <c r="AF11" s="6" t="str">
        <f aca="false">IF(I11="","",HLOOKUP(I11,設定!$B$6:$R$7,2,FALSE()))</f>
        <v/>
      </c>
      <c r="AG11" s="6" t="str">
        <f aca="false">IF(J11="","",HLOOKUP(J11,設定!$B$6:$R$7,2,FALSE()))</f>
        <v/>
      </c>
      <c r="AH11" s="6" t="str">
        <f aca="false">IF(K11="","",HLOOKUP(K11,設定!$B$6:$R$7,2,FALSE()))</f>
        <v/>
      </c>
      <c r="AI11" s="6" t="str">
        <f aca="false">IF(L11="","",HLOOKUP(L11,設定!$B$6:$R$7,2,FALSE()))</f>
        <v/>
      </c>
      <c r="AJ11" s="6" t="str">
        <f aca="false">IF(M11="","",HLOOKUP(M11,設定!$B$6:$R$7,2,FALSE()))</f>
        <v/>
      </c>
      <c r="AK11" s="6" t="str">
        <f aca="false">IF(N11="","",HLOOKUP(N11,設定!$B$6:$R$7,2,FALSE()))</f>
        <v/>
      </c>
      <c r="AL11" s="6" t="str">
        <f aca="false">IF(O11="","",HLOOKUP(O11,設定!$B$6:$R$7,2,FALSE()))</f>
        <v/>
      </c>
      <c r="AM11" s="6" t="str">
        <f aca="false">IF(P11="","",HLOOKUP(P11,設定!$B$6:$R$7,2,FALSE()))</f>
        <v/>
      </c>
      <c r="AN11" s="6" t="str">
        <f aca="false">IF(Q11="","",HLOOKUP(Q11,設定!$B$6:$R$7,2,FALSE()))</f>
        <v/>
      </c>
      <c r="AO11" s="6" t="str">
        <f aca="false">IF(R11="","",HLOOKUP(R11,設定!$B$6:$R$7,2,FALSE()))</f>
        <v/>
      </c>
      <c r="AP11" s="6" t="str">
        <f aca="false">IF(S11="","",HLOOKUP(S11,設定!$B$6:$R$7,2,FALSE()))</f>
        <v/>
      </c>
      <c r="AQ11" s="6" t="str">
        <f aca="false">IF(T11="","",HLOOKUP(T11,設定!$B$6:$R$7,2,FALSE()))</f>
        <v/>
      </c>
      <c r="AR11" s="6" t="str">
        <f aca="false">IF(U11="","",HLOOKUP(U11,設定!$B$6:$R$7,2,FALSE()))</f>
        <v/>
      </c>
      <c r="AS11" s="6" t="str">
        <f aca="false">IF(V11="","",HLOOKUP(V11,設定!$B$6:$R$7,2,FALSE()))</f>
        <v/>
      </c>
      <c r="AT11" s="6" t="str">
        <f aca="false">IF(W11="","",HLOOKUP(W11,設定!$B$6:$R$7,2,FALSE()))</f>
        <v/>
      </c>
      <c r="AU11" s="6" t="str">
        <f aca="false">IF(X11="","",HLOOKUP(X11,設定!$B$6:$R$7,2,FALSE()))</f>
        <v/>
      </c>
      <c r="AV11" s="6" t="str">
        <f aca="false">IF(Y11="","",HLOOKUP(Y11,設定!$B$6:$R$7,2,FALSE()))</f>
        <v/>
      </c>
      <c r="AW11" s="6" t="str">
        <f aca="false">IF(Z11="","",HLOOKUP(Z11,設定!$B$6:$R$7,2,FALSE()))</f>
        <v/>
      </c>
      <c r="AX11" s="6" t="str">
        <f aca="false">IF(AA11="","",HLOOKUP(AA11,設定!$B$6:$R$7,2,FALSE()))</f>
        <v/>
      </c>
      <c r="AY11" s="108" t="str">
        <f aca="false">$B$2</f>
        <v>a</v>
      </c>
      <c r="AZ11" s="109" t="n">
        <f aca="false">COUNTIF(E11:AA11,1)</f>
        <v>0</v>
      </c>
      <c r="BA11" s="115"/>
      <c r="BB11" s="116"/>
      <c r="BC11" s="12" t="n">
        <f aca="false">SUM(AB11:AX11)</f>
        <v>0</v>
      </c>
      <c r="BD11" s="111"/>
      <c r="BE11" s="119"/>
      <c r="BF11" s="117" t="str">
        <f aca="false">設定!A27</f>
        <v>SS</v>
      </c>
    </row>
    <row r="12" customFormat="false" ht="13.5" hidden="false" customHeight="false" outlineLevel="0" collapsed="false">
      <c r="A12" s="120"/>
      <c r="B12" s="121"/>
      <c r="C12" s="121"/>
      <c r="D12" s="122"/>
      <c r="E12" s="102" t="str">
        <f aca="false">IF(OR(A12="",ISERROR(VLOOKUP(A12,条件１!$A$4:$D$19,2,FALSE()))=TRUE()),"",VLOOKUP(A12,条件１!$A$4:$D$19,2,FALSE()))</f>
        <v/>
      </c>
      <c r="F12" s="103" t="str">
        <f aca="false">IF(OR(A12="",ISERROR(VLOOKUP(A12,条件１!$A$4:$D$19,3,FALSE()))=TRUE()),"",VLOOKUP(A12,条件１!$A$4:$D$19,3,FALSE()))</f>
        <v/>
      </c>
      <c r="G12" s="104" t="str">
        <f aca="false">IF(OR(A12="",ISERROR(VLOOKUP(A12,条件１!$A$4:$D$19,4,FALSE()))=TRUE()),"",VLOOKUP(A12,条件１!$A$4:$D$19,4,FALSE()))</f>
        <v/>
      </c>
      <c r="H12" s="102" t="str">
        <f aca="false">IF(OR(A12="",ISERROR(VLOOKUP(A12,条件２!$A$4:$D$19,2,FALSE()))=TRUE()),"",VLOOKUP(A12,条件２!$A$4:$D$19,2,FALSE()))</f>
        <v/>
      </c>
      <c r="I12" s="103" t="str">
        <f aca="false">IF(OR(A12="",ISERROR(VLOOKUP(A12,条件２!$A$4:$D$19,3,FALSE()))=TRUE()),"",VLOOKUP(A12,条件２!$A$4:$D$19,3,FALSE()))</f>
        <v/>
      </c>
      <c r="J12" s="104" t="str">
        <f aca="false">IF(OR(A12="",ISERROR(VLOOKUP(A12,条件２!$A$4:$D$19,4,FALSE()))=TRUE()),"",VLOOKUP(A12,条件２!$A$4:$D$19,4,FALSE()))</f>
        <v/>
      </c>
      <c r="K12" s="102" t="str">
        <f aca="false">IF(OR(A12="",ISERROR(VLOOKUP(A12,条件３!$A$4:$D$19,2,FALSE()))=TRUE()),"",VLOOKUP(A12,条件３!$A$4:$D$19,2,FALSE()))</f>
        <v/>
      </c>
      <c r="L12" s="103" t="str">
        <f aca="false">IF(OR(A12="",ISERROR(VLOOKUP(A12,条件３!$A$4:$D$19,3,FALSE()))=TRUE()),"",VLOOKUP(A12,条件３!$A$4:$D$19,3,FALSE()))</f>
        <v/>
      </c>
      <c r="M12" s="104" t="str">
        <f aca="false">IF(OR(A12="",ISERROR(VLOOKUP(A12,条件３!$A$4:$D$19,4,FALSE()))=TRUE()),"",VLOOKUP(A12,条件３!$A$4:$D$19,4,FALSE()))</f>
        <v/>
      </c>
      <c r="N12" s="102" t="str">
        <f aca="false">IF(OR(A12="",ISERROR(VLOOKUP(A12,条件４!$A$4:$D$19,2,FALSE()))=TRUE()),"",VLOOKUP(A12,条件４!$A$4:$D$19,2,FALSE()))</f>
        <v/>
      </c>
      <c r="O12" s="103" t="str">
        <f aca="false">IF(OR(A12="",ISERROR(VLOOKUP(A12,条件４!$A$4:$D$19,3,FALSE()))=TRUE()),"",VLOOKUP(A12,条件４!$A$4:$D$19,3,FALSE()))</f>
        <v/>
      </c>
      <c r="P12" s="104" t="str">
        <f aca="false">IF(OR(A12="",ISERROR(VLOOKUP(A12,条件４!$A$4:$D$19,4,FALSE()))=TRUE()),"",VLOOKUP(A12,条件４!$A$4:$D$19,4,FALSE()))</f>
        <v/>
      </c>
      <c r="Q12" s="102" t="str">
        <f aca="false">IF(OR(A12="",ISERROR(VLOOKUP(A12,条件５!$A$4:$D$19,2,FALSE()))=TRUE()),"",VLOOKUP(A12,条件５!$A$4:$D$19,2,FALSE()))</f>
        <v/>
      </c>
      <c r="R12" s="103" t="str">
        <f aca="false">IF(OR(A12="",ISERROR(VLOOKUP(A12,条件５!$A$4:$D$19,3,FALSE()))=TRUE()),"",VLOOKUP(A12,条件５!$A$4:$D$19,3,FALSE()))</f>
        <v/>
      </c>
      <c r="S12" s="104" t="str">
        <f aca="false">IF(OR(A12="",ISERROR(VLOOKUP(A12,条件５!$A$4:$D$19,4,FALSE()))=TRUE()),"",VLOOKUP(A12,条件５!$A$4:$D$19,4,FALSE()))</f>
        <v/>
      </c>
      <c r="T12" s="102" t="str">
        <f aca="false">IF(OR(A12="",ISERROR(VLOOKUP(A12,条件６!$A$4:$D$19,2,FALSE()))=TRUE()),"",VLOOKUP(A12,条件６!$A$4:$D$19,2,FALSE()))</f>
        <v/>
      </c>
      <c r="U12" s="103" t="str">
        <f aca="false">IF(OR(A12="",ISERROR(VLOOKUP(A12,条件６!$A$4:$D$19,3,FALSE()))=TRUE()),"",VLOOKUP(A12,条件６!$A$4:$D$19,3,FALSE()))</f>
        <v/>
      </c>
      <c r="V12" s="105" t="str">
        <f aca="false">IF(OR(A12="",ISERROR(VLOOKUP(A12,条件６!$A$4:$D$19,4,FALSE()))=TRUE()),"",VLOOKUP(A12,条件６!$A$4:$D$19,4,FALSE()))</f>
        <v/>
      </c>
      <c r="W12" s="104" t="str">
        <f aca="false">IF(OR(A12="",ISERROR(VLOOKUP(A12,条件６!$A$4:$E$19,5,FALSE()))=TRUE()),"",VLOOKUP(A12,条件６!$A$4:$E$19,5,FALSE()))</f>
        <v/>
      </c>
      <c r="X12" s="106" t="str">
        <f aca="false">IF(OR(A12="",ISERROR(VLOOKUP(A12,条件７!$A$4:$D$19,2,FALSE()))=TRUE()),"",VLOOKUP(A12,条件７!$A$4:$D$19,2,FALSE()))</f>
        <v/>
      </c>
      <c r="Y12" s="103" t="str">
        <f aca="false">IF(OR(A12="",ISERROR(VLOOKUP(A12,条件７!$A$4:$D$19,3,FALSE()))=TRUE()),"",VLOOKUP(A12,条件７!$A$4:$D$19,3,FALSE()))</f>
        <v/>
      </c>
      <c r="Z12" s="103" t="str">
        <f aca="false">IF(OR(A12="",ISERROR(VLOOKUP(A12,条件７!$A$4:$D$19,4,FALSE()))=TRUE()),"",VLOOKUP(A12,条件７!$A$4:$D$19,4,FALSE()))</f>
        <v/>
      </c>
      <c r="AA12" s="103" t="str">
        <f aca="false">IF(OR(A12="",ISERROR(VLOOKUP(A12,条件７!$A$4:$E$19,5,FALSE()))=TRUE()),"",VLOOKUP(A12,条件７!$A$4:$E$19,5,FALSE()))</f>
        <v/>
      </c>
      <c r="AB12" s="12" t="str">
        <f aca="false">IF(E12="","",HLOOKUP(E12,設定!$B$6:$R$7,2,FALSE()))</f>
        <v/>
      </c>
      <c r="AC12" s="12" t="str">
        <f aca="false">IF(F12="","",HLOOKUP(F12,設定!$B$6:$R$7,2,FALSE()))</f>
        <v/>
      </c>
      <c r="AD12" s="107" t="str">
        <f aca="false">IF(G12="","",HLOOKUP(G12,設定!$B$6:$R$7,2,FALSE()))</f>
        <v/>
      </c>
      <c r="AE12" s="6" t="str">
        <f aca="false">IF(H12="","",HLOOKUP(H12,設定!$B$6:$R$7,2,FALSE()))</f>
        <v/>
      </c>
      <c r="AF12" s="6" t="str">
        <f aca="false">IF(I12="","",HLOOKUP(I12,設定!$B$6:$R$7,2,FALSE()))</f>
        <v/>
      </c>
      <c r="AG12" s="6" t="str">
        <f aca="false">IF(J12="","",HLOOKUP(J12,設定!$B$6:$R$7,2,FALSE()))</f>
        <v/>
      </c>
      <c r="AH12" s="6" t="str">
        <f aca="false">IF(K12="","",HLOOKUP(K12,設定!$B$6:$R$7,2,FALSE()))</f>
        <v/>
      </c>
      <c r="AI12" s="6" t="str">
        <f aca="false">IF(L12="","",HLOOKUP(L12,設定!$B$6:$R$7,2,FALSE()))</f>
        <v/>
      </c>
      <c r="AJ12" s="6" t="str">
        <f aca="false">IF(M12="","",HLOOKUP(M12,設定!$B$6:$R$7,2,FALSE()))</f>
        <v/>
      </c>
      <c r="AK12" s="6" t="str">
        <f aca="false">IF(N12="","",HLOOKUP(N12,設定!$B$6:$R$7,2,FALSE()))</f>
        <v/>
      </c>
      <c r="AL12" s="6" t="str">
        <f aca="false">IF(O12="","",HLOOKUP(O12,設定!$B$6:$R$7,2,FALSE()))</f>
        <v/>
      </c>
      <c r="AM12" s="6" t="str">
        <f aca="false">IF(P12="","",HLOOKUP(P12,設定!$B$6:$R$7,2,FALSE()))</f>
        <v/>
      </c>
      <c r="AN12" s="6" t="str">
        <f aca="false">IF(Q12="","",HLOOKUP(Q12,設定!$B$6:$R$7,2,FALSE()))</f>
        <v/>
      </c>
      <c r="AO12" s="6" t="str">
        <f aca="false">IF(R12="","",HLOOKUP(R12,設定!$B$6:$R$7,2,FALSE()))</f>
        <v/>
      </c>
      <c r="AP12" s="6" t="str">
        <f aca="false">IF(S12="","",HLOOKUP(S12,設定!$B$6:$R$7,2,FALSE()))</f>
        <v/>
      </c>
      <c r="AQ12" s="6" t="str">
        <f aca="false">IF(T12="","",HLOOKUP(T12,設定!$B$6:$R$7,2,FALSE()))</f>
        <v/>
      </c>
      <c r="AR12" s="6" t="str">
        <f aca="false">IF(U12="","",HLOOKUP(U12,設定!$B$6:$R$7,2,FALSE()))</f>
        <v/>
      </c>
      <c r="AS12" s="6" t="str">
        <f aca="false">IF(V12="","",HLOOKUP(V12,設定!$B$6:$R$7,2,FALSE()))</f>
        <v/>
      </c>
      <c r="AT12" s="6" t="str">
        <f aca="false">IF(W12="","",HLOOKUP(W12,設定!$B$6:$R$7,2,FALSE()))</f>
        <v/>
      </c>
      <c r="AU12" s="6" t="str">
        <f aca="false">IF(X12="","",HLOOKUP(X12,設定!$B$6:$R$7,2,FALSE()))</f>
        <v/>
      </c>
      <c r="AV12" s="6" t="str">
        <f aca="false">IF(Y12="","",HLOOKUP(Y12,設定!$B$6:$R$7,2,FALSE()))</f>
        <v/>
      </c>
      <c r="AW12" s="6" t="str">
        <f aca="false">IF(Z12="","",HLOOKUP(Z12,設定!$B$6:$R$7,2,FALSE()))</f>
        <v/>
      </c>
      <c r="AX12" s="6" t="str">
        <f aca="false">IF(AA12="","",HLOOKUP(AA12,設定!$B$6:$R$7,2,FALSE()))</f>
        <v/>
      </c>
      <c r="AY12" s="108" t="str">
        <f aca="false">$B$2</f>
        <v>a</v>
      </c>
      <c r="AZ12" s="109" t="n">
        <f aca="false">COUNTIF(E12:AA12,1)</f>
        <v>0</v>
      </c>
      <c r="BA12" s="115"/>
      <c r="BB12" s="116"/>
      <c r="BC12" s="12" t="n">
        <f aca="false">SUM(AB12:AX12)</f>
        <v>0</v>
      </c>
      <c r="BD12" s="111"/>
      <c r="BE12" s="119"/>
    </row>
    <row r="13" customFormat="false" ht="13.5" hidden="false" customHeight="false" outlineLevel="0" collapsed="false">
      <c r="A13" s="112"/>
      <c r="B13" s="113"/>
      <c r="C13" s="113"/>
      <c r="D13" s="114"/>
      <c r="E13" s="102" t="str">
        <f aca="false">IF(OR(A13="",ISERROR(VLOOKUP(A13,条件１!$A$4:$D$19,2,FALSE()))=TRUE()),"",VLOOKUP(A13,条件１!$A$4:$D$19,2,FALSE()))</f>
        <v/>
      </c>
      <c r="F13" s="103" t="str">
        <f aca="false">IF(OR(A13="",ISERROR(VLOOKUP(A13,条件１!$A$4:$D$19,3,FALSE()))=TRUE()),"",VLOOKUP(A13,条件１!$A$4:$D$19,3,FALSE()))</f>
        <v/>
      </c>
      <c r="G13" s="104" t="str">
        <f aca="false">IF(OR(A13="",ISERROR(VLOOKUP(A13,条件１!$A$4:$D$19,4,FALSE()))=TRUE()),"",VLOOKUP(A13,条件１!$A$4:$D$19,4,FALSE()))</f>
        <v/>
      </c>
      <c r="H13" s="102" t="str">
        <f aca="false">IF(OR(A13="",ISERROR(VLOOKUP(A13,条件２!$A$4:$D$19,2,FALSE()))=TRUE()),"",VLOOKUP(A13,条件２!$A$4:$D$19,2,FALSE()))</f>
        <v/>
      </c>
      <c r="I13" s="103" t="str">
        <f aca="false">IF(OR(A13="",ISERROR(VLOOKUP(A13,条件２!$A$4:$D$19,3,FALSE()))=TRUE()),"",VLOOKUP(A13,条件２!$A$4:$D$19,3,FALSE()))</f>
        <v/>
      </c>
      <c r="J13" s="104" t="str">
        <f aca="false">IF(OR(A13="",ISERROR(VLOOKUP(A13,条件２!$A$4:$D$19,4,FALSE()))=TRUE()),"",VLOOKUP(A13,条件２!$A$4:$D$19,4,FALSE()))</f>
        <v/>
      </c>
      <c r="K13" s="102" t="str">
        <f aca="false">IF(OR(A13="",ISERROR(VLOOKUP(A13,条件３!$A$4:$D$19,2,FALSE()))=TRUE()),"",VLOOKUP(A13,条件３!$A$4:$D$19,2,FALSE()))</f>
        <v/>
      </c>
      <c r="L13" s="103" t="str">
        <f aca="false">IF(OR(A13="",ISERROR(VLOOKUP(A13,条件３!$A$4:$D$19,3,FALSE()))=TRUE()),"",VLOOKUP(A13,条件３!$A$4:$D$19,3,FALSE()))</f>
        <v/>
      </c>
      <c r="M13" s="104" t="str">
        <f aca="false">IF(OR(A13="",ISERROR(VLOOKUP(A13,条件３!$A$4:$D$19,4,FALSE()))=TRUE()),"",VLOOKUP(A13,条件３!$A$4:$D$19,4,FALSE()))</f>
        <v/>
      </c>
      <c r="N13" s="102" t="str">
        <f aca="false">IF(OR(A13="",ISERROR(VLOOKUP(A13,条件４!$A$4:$D$19,2,FALSE()))=TRUE()),"",VLOOKUP(A13,条件４!$A$4:$D$19,2,FALSE()))</f>
        <v/>
      </c>
      <c r="O13" s="103" t="str">
        <f aca="false">IF(OR(A13="",ISERROR(VLOOKUP(A13,条件４!$A$4:$D$19,3,FALSE()))=TRUE()),"",VLOOKUP(A13,条件４!$A$4:$D$19,3,FALSE()))</f>
        <v/>
      </c>
      <c r="P13" s="104" t="str">
        <f aca="false">IF(OR(A13="",ISERROR(VLOOKUP(A13,条件４!$A$4:$D$19,4,FALSE()))=TRUE()),"",VLOOKUP(A13,条件４!$A$4:$D$19,4,FALSE()))</f>
        <v/>
      </c>
      <c r="Q13" s="123" t="str">
        <f aca="false">IF(OR(A13="",ISERROR(VLOOKUP(A13,条件５!$A$4:$D$19,2,FALSE()))=TRUE()),"",VLOOKUP(A13,条件５!$A$4:$D$19,2,FALSE()))</f>
        <v/>
      </c>
      <c r="R13" s="103" t="str">
        <f aca="false">IF(OR(A13="",ISERROR(VLOOKUP(A13,条件５!$A$4:$D$19,3,FALSE()))=TRUE()),"",VLOOKUP(A13,条件５!$A$4:$D$19,3,FALSE()))</f>
        <v/>
      </c>
      <c r="S13" s="104" t="str">
        <f aca="false">IF(OR(A13="",ISERROR(VLOOKUP(A13,条件５!$A$4:$D$19,4,FALSE()))=TRUE()),"",VLOOKUP(A13,条件５!$A$4:$D$19,4,FALSE()))</f>
        <v/>
      </c>
      <c r="T13" s="102" t="str">
        <f aca="false">IF(OR(A13="",ISERROR(VLOOKUP(A13,条件６!$A$4:$D$19,2,FALSE()))=TRUE()),"",VLOOKUP(A13,条件６!$A$4:$D$19,2,FALSE()))</f>
        <v/>
      </c>
      <c r="U13" s="103" t="str">
        <f aca="false">IF(OR(A13="",ISERROR(VLOOKUP(A13,条件６!$A$4:$D$19,3,FALSE()))=TRUE()),"",VLOOKUP(A13,条件６!$A$4:$D$19,3,FALSE()))</f>
        <v/>
      </c>
      <c r="V13" s="105" t="str">
        <f aca="false">IF(OR(A13="",ISERROR(VLOOKUP(A13,条件６!$A$4:$D$19,4,FALSE()))=TRUE()),"",VLOOKUP(A13,条件６!$A$4:$D$19,4,FALSE()))</f>
        <v/>
      </c>
      <c r="W13" s="104" t="str">
        <f aca="false">IF(OR(A13="",ISERROR(VLOOKUP(A13,条件６!$A$4:$E$19,5,FALSE()))=TRUE()),"",VLOOKUP(A13,条件６!$A$4:$E$19,5,FALSE()))</f>
        <v/>
      </c>
      <c r="X13" s="106" t="str">
        <f aca="false">IF(OR(A13="",ISERROR(VLOOKUP(A13,条件７!$A$4:$D$19,2,FALSE()))=TRUE()),"",VLOOKUP(A13,条件７!$A$4:$D$19,2,FALSE()))</f>
        <v/>
      </c>
      <c r="Y13" s="103" t="str">
        <f aca="false">IF(OR(A13="",ISERROR(VLOOKUP(A13,条件７!$A$4:$D$19,3,FALSE()))=TRUE()),"",VLOOKUP(A13,条件７!$A$4:$D$19,3,FALSE()))</f>
        <v/>
      </c>
      <c r="Z13" s="103" t="str">
        <f aca="false">IF(OR(A13="",ISERROR(VLOOKUP(A13,条件７!$A$4:$D$19,4,FALSE()))=TRUE()),"",VLOOKUP(A13,条件７!$A$4:$D$19,4,FALSE()))</f>
        <v/>
      </c>
      <c r="AA13" s="103" t="str">
        <f aca="false">IF(OR(A13="",ISERROR(VLOOKUP(A13,条件７!$A$4:$E$19,5,FALSE()))=TRUE()),"",VLOOKUP(A13,条件７!$A$4:$E$19,5,FALSE()))</f>
        <v/>
      </c>
      <c r="AB13" s="12" t="str">
        <f aca="false">IF(E13="","",HLOOKUP(E13,設定!$B$6:$R$7,2,FALSE()))</f>
        <v/>
      </c>
      <c r="AC13" s="12" t="str">
        <f aca="false">IF(F13="","",HLOOKUP(F13,設定!$B$6:$R$7,2,FALSE()))</f>
        <v/>
      </c>
      <c r="AD13" s="107" t="str">
        <f aca="false">IF(G13="","",HLOOKUP(G13,設定!$B$6:$R$7,2,FALSE()))</f>
        <v/>
      </c>
      <c r="AE13" s="6" t="str">
        <f aca="false">IF(H13="","",HLOOKUP(H13,設定!$B$6:$R$7,2,FALSE()))</f>
        <v/>
      </c>
      <c r="AF13" s="6" t="str">
        <f aca="false">IF(I13="","",HLOOKUP(I13,設定!$B$6:$R$7,2,FALSE()))</f>
        <v/>
      </c>
      <c r="AG13" s="6" t="str">
        <f aca="false">IF(J13="","",HLOOKUP(J13,設定!$B$6:$R$7,2,FALSE()))</f>
        <v/>
      </c>
      <c r="AH13" s="6" t="str">
        <f aca="false">IF(K13="","",HLOOKUP(K13,設定!$B$6:$R$7,2,FALSE()))</f>
        <v/>
      </c>
      <c r="AI13" s="6" t="str">
        <f aca="false">IF(L13="","",HLOOKUP(L13,設定!$B$6:$R$7,2,FALSE()))</f>
        <v/>
      </c>
      <c r="AJ13" s="6" t="str">
        <f aca="false">IF(M13="","",HLOOKUP(M13,設定!$B$6:$R$7,2,FALSE()))</f>
        <v/>
      </c>
      <c r="AK13" s="6" t="str">
        <f aca="false">IF(N13="","",HLOOKUP(N13,設定!$B$6:$R$7,2,FALSE()))</f>
        <v/>
      </c>
      <c r="AL13" s="6" t="str">
        <f aca="false">IF(O13="","",HLOOKUP(O13,設定!$B$6:$R$7,2,FALSE()))</f>
        <v/>
      </c>
      <c r="AM13" s="6" t="str">
        <f aca="false">IF(P13="","",HLOOKUP(P13,設定!$B$6:$R$7,2,FALSE()))</f>
        <v/>
      </c>
      <c r="AN13" s="6" t="str">
        <f aca="false">IF(Q13="","",HLOOKUP(Q13,設定!$B$6:$R$7,2,FALSE()))</f>
        <v/>
      </c>
      <c r="AO13" s="6" t="str">
        <f aca="false">IF(R13="","",HLOOKUP(R13,設定!$B$6:$R$7,2,FALSE()))</f>
        <v/>
      </c>
      <c r="AP13" s="6" t="str">
        <f aca="false">IF(S13="","",HLOOKUP(S13,設定!$B$6:$R$7,2,FALSE()))</f>
        <v/>
      </c>
      <c r="AQ13" s="6" t="str">
        <f aca="false">IF(T13="","",HLOOKUP(T13,設定!$B$6:$R$7,2,FALSE()))</f>
        <v/>
      </c>
      <c r="AR13" s="6" t="str">
        <f aca="false">IF(U13="","",HLOOKUP(U13,設定!$B$6:$R$7,2,FALSE()))</f>
        <v/>
      </c>
      <c r="AS13" s="6" t="str">
        <f aca="false">IF(V13="","",HLOOKUP(V13,設定!$B$6:$R$7,2,FALSE()))</f>
        <v/>
      </c>
      <c r="AT13" s="6" t="str">
        <f aca="false">IF(W13="","",HLOOKUP(W13,設定!$B$6:$R$7,2,FALSE()))</f>
        <v/>
      </c>
      <c r="AU13" s="6" t="str">
        <f aca="false">IF(X13="","",HLOOKUP(X13,設定!$B$6:$R$7,2,FALSE()))</f>
        <v/>
      </c>
      <c r="AV13" s="6" t="str">
        <f aca="false">IF(Y13="","",HLOOKUP(Y13,設定!$B$6:$R$7,2,FALSE()))</f>
        <v/>
      </c>
      <c r="AW13" s="6" t="str">
        <f aca="false">IF(Z13="","",HLOOKUP(Z13,設定!$B$6:$R$7,2,FALSE()))</f>
        <v/>
      </c>
      <c r="AX13" s="6" t="str">
        <f aca="false">IF(AA13="","",HLOOKUP(AA13,設定!$B$6:$R$7,2,FALSE()))</f>
        <v/>
      </c>
      <c r="AY13" s="108" t="str">
        <f aca="false">$B$2</f>
        <v>a</v>
      </c>
      <c r="AZ13" s="109" t="n">
        <f aca="false">COUNTIF(E13:AA13,1)</f>
        <v>0</v>
      </c>
      <c r="BA13" s="115"/>
      <c r="BB13" s="116"/>
      <c r="BC13" s="12" t="n">
        <f aca="false">SUM(AB13:AX13)</f>
        <v>0</v>
      </c>
      <c r="BD13" s="111"/>
      <c r="BE13" s="119"/>
      <c r="BF13" s="124" t="s">
        <v>57</v>
      </c>
    </row>
    <row r="14" customFormat="false" ht="14.25" hidden="false" customHeight="false" outlineLevel="0" collapsed="false">
      <c r="A14" s="125"/>
      <c r="B14" s="126"/>
      <c r="C14" s="126"/>
      <c r="D14" s="127"/>
      <c r="E14" s="102" t="str">
        <f aca="false">IF(OR(A14="",ISERROR(VLOOKUP(A14,条件１!$A$4:$D$19,2,FALSE()))=TRUE()),"",VLOOKUP(A14,条件１!$A$4:$D$19,2,FALSE()))</f>
        <v/>
      </c>
      <c r="F14" s="103" t="str">
        <f aca="false">IF(OR(A14="",ISERROR(VLOOKUP(A14,条件１!$A$4:$D$19,3,FALSE()))=TRUE()),"",VLOOKUP(A14,条件１!$A$4:$D$19,3,FALSE()))</f>
        <v/>
      </c>
      <c r="G14" s="104" t="str">
        <f aca="false">IF(OR(A14="",ISERROR(VLOOKUP(A14,条件１!$A$4:$D$19,4,FALSE()))=TRUE()),"",VLOOKUP(A14,条件１!$A$4:$D$19,4,FALSE()))</f>
        <v/>
      </c>
      <c r="H14" s="102" t="str">
        <f aca="false">IF(OR(A14="",ISERROR(VLOOKUP(A14,条件２!$A$4:$D$19,2,FALSE()))=TRUE()),"",VLOOKUP(A14,条件２!$A$4:$D$19,2,FALSE()))</f>
        <v/>
      </c>
      <c r="I14" s="103" t="str">
        <f aca="false">IF(OR(A14="",ISERROR(VLOOKUP(A14,条件２!$A$4:$D$19,3,FALSE()))=TRUE()),"",VLOOKUP(A14,条件２!$A$4:$D$19,3,FALSE()))</f>
        <v/>
      </c>
      <c r="J14" s="104" t="str">
        <f aca="false">IF(OR(A14="",ISERROR(VLOOKUP(A14,条件２!$A$4:$D$19,4,FALSE()))=TRUE()),"",VLOOKUP(A14,条件２!$A$4:$D$19,4,FALSE()))</f>
        <v/>
      </c>
      <c r="K14" s="102" t="str">
        <f aca="false">IF(OR(A14="",ISERROR(VLOOKUP(A14,条件３!$A$4:$D$19,2,FALSE()))=TRUE()),"",VLOOKUP(A14,条件３!$A$4:$D$19,2,FALSE()))</f>
        <v/>
      </c>
      <c r="L14" s="103" t="str">
        <f aca="false">IF(OR(A14="",ISERROR(VLOOKUP(A14,条件３!$A$4:$D$19,3,FALSE()))=TRUE()),"",VLOOKUP(A14,条件３!$A$4:$D$19,3,FALSE()))</f>
        <v/>
      </c>
      <c r="M14" s="104" t="str">
        <f aca="false">IF(OR(A14="",ISERROR(VLOOKUP(A14,条件３!$A$4:$D$19,4,FALSE()))=TRUE()),"",VLOOKUP(A14,条件３!$A$4:$D$19,4,FALSE()))</f>
        <v/>
      </c>
      <c r="N14" s="102" t="str">
        <f aca="false">IF(OR(A14="",ISERROR(VLOOKUP(A14,条件４!$A$4:$D$19,2,FALSE()))=TRUE()),"",VLOOKUP(A14,条件４!$A$4:$D$19,2,FALSE()))</f>
        <v/>
      </c>
      <c r="O14" s="103" t="str">
        <f aca="false">IF(OR(A14="",ISERROR(VLOOKUP(A14,条件４!$A$4:$D$19,3,FALSE()))=TRUE()),"",VLOOKUP(A14,条件４!$A$4:$D$19,3,FALSE()))</f>
        <v/>
      </c>
      <c r="P14" s="104" t="str">
        <f aca="false">IF(OR(A14="",ISERROR(VLOOKUP(A14,条件４!$A$4:$D$19,4,FALSE()))=TRUE()),"",VLOOKUP(A14,条件４!$A$4:$D$19,4,FALSE()))</f>
        <v/>
      </c>
      <c r="Q14" s="102" t="str">
        <f aca="false">IF(OR(A14="",ISERROR(VLOOKUP(A14,条件５!$A$4:$D$19,2,FALSE()))=TRUE()),"",VLOOKUP(A14,条件５!$A$4:$D$19,2,FALSE()))</f>
        <v/>
      </c>
      <c r="R14" s="102" t="str">
        <f aca="false">IF(OR(A14="",ISERROR(VLOOKUP(A14,条件５!$A$4:$D$19,3,FALSE()))=TRUE()),"",VLOOKUP(A14,条件５!$A$4:$D$19,3,FALSE()))</f>
        <v/>
      </c>
      <c r="S14" s="104" t="str">
        <f aca="false">IF(OR(A14="",ISERROR(VLOOKUP(A14,条件５!$A$4:$D$19,4,FALSE()))=TRUE()),"",VLOOKUP(A14,条件５!$A$4:$D$19,4,FALSE()))</f>
        <v/>
      </c>
      <c r="T14" s="102" t="str">
        <f aca="false">IF(OR(A14="",ISERROR(VLOOKUP(A14,条件６!$A$4:$D$19,2,FALSE()))=TRUE()),"",VLOOKUP(A14,条件６!$A$4:$D$19,2,FALSE()))</f>
        <v/>
      </c>
      <c r="U14" s="103" t="str">
        <f aca="false">IF(OR(A14="",ISERROR(VLOOKUP(A14,条件６!$A$4:$D$19,3,FALSE()))=TRUE()),"",VLOOKUP(A14,条件６!$A$4:$D$19,3,FALSE()))</f>
        <v/>
      </c>
      <c r="V14" s="105" t="str">
        <f aca="false">IF(OR(A14="",ISERROR(VLOOKUP(A14,条件６!$A$4:$D$19,4,FALSE()))=TRUE()),"",VLOOKUP(A14,条件６!$A$4:$D$19,4,FALSE()))</f>
        <v/>
      </c>
      <c r="W14" s="104" t="str">
        <f aca="false">IF(OR(A14="",ISERROR(VLOOKUP(A14,条件６!$A$4:$E$19,5,FALSE()))=TRUE()),"",VLOOKUP(A14,条件６!$A$4:$E$19,5,FALSE()))</f>
        <v/>
      </c>
      <c r="X14" s="106" t="str">
        <f aca="false">IF(OR(A14="",ISERROR(VLOOKUP(A14,条件７!$A$4:$D$19,2,FALSE()))=TRUE()),"",VLOOKUP(A14,条件７!$A$4:$D$19,2,FALSE()))</f>
        <v/>
      </c>
      <c r="Y14" s="103" t="str">
        <f aca="false">IF(OR(A14="",ISERROR(VLOOKUP(A14,条件７!$A$4:$D$19,3,FALSE()))=TRUE()),"",VLOOKUP(A14,条件７!$A$4:$D$19,3,FALSE()))</f>
        <v/>
      </c>
      <c r="Z14" s="103" t="str">
        <f aca="false">IF(OR(A14="",ISERROR(VLOOKUP(A14,条件７!$A$4:$D$19,4,FALSE()))=TRUE()),"",VLOOKUP(A14,条件７!$A$4:$D$19,4,FALSE()))</f>
        <v/>
      </c>
      <c r="AA14" s="103" t="str">
        <f aca="false">IF(OR(A14="",ISERROR(VLOOKUP(A14,条件７!$A$4:$E$19,5,FALSE()))=TRUE()),"",VLOOKUP(A14,条件７!$A$4:$E$19,5,FALSE()))</f>
        <v/>
      </c>
      <c r="AB14" s="12" t="str">
        <f aca="false">IF(E14="","",HLOOKUP(E14,設定!$B$6:$R$7,2,FALSE()))</f>
        <v/>
      </c>
      <c r="AC14" s="12" t="str">
        <f aca="false">IF(F14="","",HLOOKUP(F14,設定!$B$6:$R$7,2,FALSE()))</f>
        <v/>
      </c>
      <c r="AD14" s="107" t="str">
        <f aca="false">IF(G14="","",HLOOKUP(G14,設定!$B$6:$R$7,2,FALSE()))</f>
        <v/>
      </c>
      <c r="AE14" s="6" t="str">
        <f aca="false">IF(H14="","",HLOOKUP(H14,設定!$B$6:$R$7,2,FALSE()))</f>
        <v/>
      </c>
      <c r="AF14" s="6" t="str">
        <f aca="false">IF(I14="","",HLOOKUP(I14,設定!$B$6:$R$7,2,FALSE()))</f>
        <v/>
      </c>
      <c r="AG14" s="6" t="str">
        <f aca="false">IF(J14="","",HLOOKUP(J14,設定!$B$6:$R$7,2,FALSE()))</f>
        <v/>
      </c>
      <c r="AH14" s="6" t="str">
        <f aca="false">IF(K14="","",HLOOKUP(K14,設定!$B$6:$R$7,2,FALSE()))</f>
        <v/>
      </c>
      <c r="AI14" s="6" t="str">
        <f aca="false">IF(L14="","",HLOOKUP(L14,設定!$B$6:$R$7,2,FALSE()))</f>
        <v/>
      </c>
      <c r="AJ14" s="6" t="str">
        <f aca="false">IF(M14="","",HLOOKUP(M14,設定!$B$6:$R$7,2,FALSE()))</f>
        <v/>
      </c>
      <c r="AK14" s="6" t="str">
        <f aca="false">IF(N14="","",HLOOKUP(N14,設定!$B$6:$R$7,2,FALSE()))</f>
        <v/>
      </c>
      <c r="AL14" s="6" t="str">
        <f aca="false">IF(O14="","",HLOOKUP(O14,設定!$B$6:$R$7,2,FALSE()))</f>
        <v/>
      </c>
      <c r="AM14" s="6" t="str">
        <f aca="false">IF(P14="","",HLOOKUP(P14,設定!$B$6:$R$7,2,FALSE()))</f>
        <v/>
      </c>
      <c r="AN14" s="6" t="str">
        <f aca="false">IF(Q14="","",HLOOKUP(Q14,設定!$B$6:$R$7,2,FALSE()))</f>
        <v/>
      </c>
      <c r="AO14" s="6" t="str">
        <f aca="false">IF(R14="","",HLOOKUP(R14,設定!$B$6:$R$7,2,FALSE()))</f>
        <v/>
      </c>
      <c r="AP14" s="6" t="str">
        <f aca="false">IF(S14="","",HLOOKUP(S14,設定!$B$6:$R$7,2,FALSE()))</f>
        <v/>
      </c>
      <c r="AQ14" s="6" t="str">
        <f aca="false">IF(T14="","",HLOOKUP(T14,設定!$B$6:$R$7,2,FALSE()))</f>
        <v/>
      </c>
      <c r="AR14" s="6" t="str">
        <f aca="false">IF(U14="","",HLOOKUP(U14,設定!$B$6:$R$7,2,FALSE()))</f>
        <v/>
      </c>
      <c r="AS14" s="6" t="str">
        <f aca="false">IF(V14="","",HLOOKUP(V14,設定!$B$6:$R$7,2,FALSE()))</f>
        <v/>
      </c>
      <c r="AT14" s="6" t="str">
        <f aca="false">IF(W14="","",HLOOKUP(W14,設定!$B$6:$R$7,2,FALSE()))</f>
        <v/>
      </c>
      <c r="AU14" s="6" t="str">
        <f aca="false">IF(X14="","",HLOOKUP(X14,設定!$B$6:$R$7,2,FALSE()))</f>
        <v/>
      </c>
      <c r="AV14" s="6" t="str">
        <f aca="false">IF(Y14="","",HLOOKUP(Y14,設定!$B$6:$R$7,2,FALSE()))</f>
        <v/>
      </c>
      <c r="AW14" s="6" t="str">
        <f aca="false">IF(Z14="","",HLOOKUP(Z14,設定!$B$6:$R$7,2,FALSE()))</f>
        <v/>
      </c>
      <c r="AX14" s="6" t="str">
        <f aca="false">IF(AA14="","",HLOOKUP(AA14,設定!$B$6:$R$7,2,FALSE()))</f>
        <v/>
      </c>
      <c r="AY14" s="108" t="str">
        <f aca="false">$B$2</f>
        <v>a</v>
      </c>
      <c r="AZ14" s="109" t="n">
        <f aca="false">COUNTIF(E14:AA14,1)</f>
        <v>0</v>
      </c>
      <c r="BA14" s="128"/>
      <c r="BB14" s="129"/>
      <c r="BC14" s="12" t="n">
        <f aca="false">SUM(AB14:AX14)</f>
        <v>0</v>
      </c>
      <c r="BD14" s="111"/>
      <c r="BE14" s="119"/>
      <c r="BF14" s="130" t="s">
        <v>58</v>
      </c>
    </row>
    <row r="15" customFormat="false" ht="3.75" hidden="false" customHeight="true" outlineLevel="0" collapsed="false">
      <c r="BD15" s="111"/>
      <c r="BE15" s="119"/>
      <c r="BF15" s="124" t="s">
        <v>59</v>
      </c>
    </row>
    <row r="16" customFormat="false" ht="14.25" hidden="false" customHeight="false" outlineLevel="0" collapsed="false">
      <c r="A16" s="71" t="n">
        <v>2</v>
      </c>
      <c r="B16" s="72"/>
      <c r="C16" s="73"/>
      <c r="D16" s="73"/>
      <c r="BE16" s="119"/>
      <c r="BF16" s="124" t="s">
        <v>60</v>
      </c>
    </row>
    <row r="17" customFormat="false" ht="14.25" hidden="false" customHeight="false" outlineLevel="0" collapsed="false">
      <c r="A17" s="74" t="s">
        <v>42</v>
      </c>
      <c r="B17" s="75"/>
      <c r="C17" s="75"/>
      <c r="D17" s="75"/>
      <c r="E17" s="76" t="s">
        <v>4</v>
      </c>
      <c r="F17" s="76"/>
      <c r="G17" s="76"/>
      <c r="H17" s="76"/>
      <c r="I17" s="77" t="n">
        <f aca="false">SUM(BC20:BC29)</f>
        <v>0</v>
      </c>
      <c r="J17" s="77"/>
      <c r="K17" s="77"/>
      <c r="L17" s="78" t="s">
        <v>44</v>
      </c>
      <c r="M17" s="78"/>
      <c r="N17" s="78"/>
      <c r="O17" s="78"/>
      <c r="P17" s="78"/>
      <c r="Q17" s="79" t="n">
        <f aca="false">SUM(AZ20:AZ29)</f>
        <v>0</v>
      </c>
      <c r="R17" s="79"/>
      <c r="S17" s="79"/>
      <c r="T17" s="80"/>
      <c r="U17" s="81"/>
      <c r="V17" s="81"/>
      <c r="W17" s="81"/>
      <c r="X17" s="82"/>
      <c r="Y17" s="82"/>
      <c r="Z17" s="82"/>
      <c r="AA17" s="82"/>
      <c r="BE17" s="119"/>
      <c r="BF17" s="124" t="s">
        <v>61</v>
      </c>
    </row>
    <row r="18" customFormat="false" ht="13.5" hidden="false" customHeight="false" outlineLevel="0" collapsed="false">
      <c r="A18" s="83" t="s">
        <v>45</v>
      </c>
      <c r="B18" s="84" t="s">
        <v>46</v>
      </c>
      <c r="C18" s="84" t="s">
        <v>47</v>
      </c>
      <c r="D18" s="85" t="s">
        <v>48</v>
      </c>
      <c r="E18" s="86" t="str">
        <f aca="false">設定!$B$11</f>
        <v>牝馬限定</v>
      </c>
      <c r="F18" s="86"/>
      <c r="G18" s="86"/>
      <c r="H18" s="86" t="str">
        <f aca="false">設定!$B$12</f>
        <v>ダート</v>
      </c>
      <c r="I18" s="86"/>
      <c r="J18" s="86"/>
      <c r="K18" s="86" t="str">
        <f aca="false">設定!$B$13</f>
        <v>スプリント</v>
      </c>
      <c r="L18" s="86"/>
      <c r="M18" s="86"/>
      <c r="N18" s="86" t="str">
        <f aca="false">設定!$B$14</f>
        <v>中距離</v>
      </c>
      <c r="O18" s="86"/>
      <c r="P18" s="86"/>
      <c r="Q18" s="87" t="str">
        <f aca="false">設定!$B$15</f>
        <v>長距離</v>
      </c>
      <c r="R18" s="87"/>
      <c r="S18" s="87"/>
      <c r="T18" s="87" t="str">
        <f aca="false">設定!$B$16</f>
        <v>97芝</v>
      </c>
      <c r="U18" s="87"/>
      <c r="V18" s="87"/>
      <c r="W18" s="87"/>
      <c r="X18" s="87" t="str">
        <f aca="false">設定!$B$17</f>
        <v>97ダート</v>
      </c>
      <c r="Y18" s="87"/>
      <c r="Z18" s="87"/>
      <c r="AA18" s="87"/>
      <c r="AB18" s="88" t="str">
        <f aca="false">設定!$B$11&amp;"P"</f>
        <v>牝馬限定P</v>
      </c>
      <c r="AC18" s="88"/>
      <c r="AD18" s="88"/>
      <c r="AE18" s="89" t="str">
        <f aca="false">設定!$B$12&amp;"P"</f>
        <v>ダートP</v>
      </c>
      <c r="AF18" s="89"/>
      <c r="AG18" s="89"/>
      <c r="AH18" s="89" t="str">
        <f aca="false">設定!$B$13&amp;"P"</f>
        <v>スプリントP</v>
      </c>
      <c r="AI18" s="89"/>
      <c r="AJ18" s="89"/>
      <c r="AK18" s="89" t="str">
        <f aca="false">設定!$B$14&amp;"P"</f>
        <v>中距離P</v>
      </c>
      <c r="AL18" s="89"/>
      <c r="AM18" s="89"/>
      <c r="AN18" s="89" t="str">
        <f aca="false">設定!$B$15&amp;"P"</f>
        <v>長距離P</v>
      </c>
      <c r="AO18" s="89"/>
      <c r="AP18" s="89"/>
      <c r="AQ18" s="89" t="str">
        <f aca="false">設定!$B$16&amp;"P"</f>
        <v>97芝P</v>
      </c>
      <c r="AR18" s="89"/>
      <c r="AS18" s="89"/>
      <c r="AT18" s="89"/>
      <c r="AU18" s="89" t="str">
        <f aca="false">設定!$B$17&amp;"P"</f>
        <v>97ダートP</v>
      </c>
      <c r="AV18" s="89"/>
      <c r="AW18" s="89"/>
      <c r="AX18" s="89"/>
      <c r="AY18" s="36" t="s">
        <v>42</v>
      </c>
      <c r="AZ18" s="36" t="s">
        <v>44</v>
      </c>
      <c r="BA18" s="90" t="s">
        <v>49</v>
      </c>
      <c r="BB18" s="90" t="s">
        <v>50</v>
      </c>
      <c r="BC18" s="91" t="s">
        <v>51</v>
      </c>
      <c r="BE18" s="119"/>
      <c r="BF18" s="124" t="s">
        <v>62</v>
      </c>
    </row>
    <row r="19" customFormat="false" ht="8.25" hidden="false" customHeight="true" outlineLevel="0" collapsed="false">
      <c r="A19" s="83"/>
      <c r="B19" s="84"/>
      <c r="C19" s="84"/>
      <c r="D19" s="85"/>
      <c r="E19" s="93" t="s">
        <v>52</v>
      </c>
      <c r="F19" s="93" t="s">
        <v>53</v>
      </c>
      <c r="G19" s="94" t="s">
        <v>54</v>
      </c>
      <c r="H19" s="93" t="s">
        <v>52</v>
      </c>
      <c r="I19" s="93" t="s">
        <v>53</v>
      </c>
      <c r="J19" s="94" t="s">
        <v>54</v>
      </c>
      <c r="K19" s="93" t="s">
        <v>52</v>
      </c>
      <c r="L19" s="93" t="s">
        <v>53</v>
      </c>
      <c r="M19" s="94" t="s">
        <v>54</v>
      </c>
      <c r="N19" s="93" t="s">
        <v>52</v>
      </c>
      <c r="O19" s="93" t="s">
        <v>53</v>
      </c>
      <c r="P19" s="94" t="s">
        <v>54</v>
      </c>
      <c r="Q19" s="93" t="s">
        <v>52</v>
      </c>
      <c r="R19" s="93" t="s">
        <v>53</v>
      </c>
      <c r="S19" s="94" t="s">
        <v>54</v>
      </c>
      <c r="T19" s="93" t="s">
        <v>52</v>
      </c>
      <c r="U19" s="93" t="s">
        <v>53</v>
      </c>
      <c r="V19" s="93" t="s">
        <v>54</v>
      </c>
      <c r="W19" s="94" t="s">
        <v>55</v>
      </c>
      <c r="X19" s="93" t="s">
        <v>52</v>
      </c>
      <c r="Y19" s="93" t="s">
        <v>53</v>
      </c>
      <c r="Z19" s="93" t="s">
        <v>54</v>
      </c>
      <c r="AA19" s="94" t="s">
        <v>55</v>
      </c>
      <c r="AB19" s="95" t="s">
        <v>52</v>
      </c>
      <c r="AC19" s="95" t="s">
        <v>53</v>
      </c>
      <c r="AD19" s="95" t="s">
        <v>54</v>
      </c>
      <c r="AE19" s="96" t="s">
        <v>52</v>
      </c>
      <c r="AF19" s="95" t="s">
        <v>53</v>
      </c>
      <c r="AG19" s="97" t="s">
        <v>54</v>
      </c>
      <c r="AH19" s="96" t="s">
        <v>52</v>
      </c>
      <c r="AI19" s="95" t="s">
        <v>53</v>
      </c>
      <c r="AJ19" s="97" t="s">
        <v>54</v>
      </c>
      <c r="AK19" s="96" t="s">
        <v>52</v>
      </c>
      <c r="AL19" s="95" t="s">
        <v>53</v>
      </c>
      <c r="AM19" s="97" t="s">
        <v>54</v>
      </c>
      <c r="AN19" s="96" t="s">
        <v>52</v>
      </c>
      <c r="AO19" s="95" t="s">
        <v>53</v>
      </c>
      <c r="AP19" s="97" t="s">
        <v>54</v>
      </c>
      <c r="AQ19" s="96" t="s">
        <v>52</v>
      </c>
      <c r="AR19" s="98" t="s">
        <v>53</v>
      </c>
      <c r="AS19" s="98" t="s">
        <v>54</v>
      </c>
      <c r="AT19" s="97" t="s">
        <v>55</v>
      </c>
      <c r="AU19" s="96" t="s">
        <v>52</v>
      </c>
      <c r="AV19" s="98" t="s">
        <v>53</v>
      </c>
      <c r="AW19" s="98" t="s">
        <v>54</v>
      </c>
      <c r="AX19" s="97" t="s">
        <v>55</v>
      </c>
      <c r="AY19" s="36"/>
      <c r="AZ19" s="36"/>
      <c r="BA19" s="90"/>
      <c r="BB19" s="90"/>
      <c r="BC19" s="91"/>
      <c r="BF19" s="124" t="s">
        <v>63</v>
      </c>
    </row>
    <row r="20" customFormat="false" ht="13.5" hidden="false" customHeight="true" outlineLevel="0" collapsed="false">
      <c r="A20" s="99"/>
      <c r="B20" s="100"/>
      <c r="C20" s="100"/>
      <c r="D20" s="101"/>
      <c r="E20" s="102" t="str">
        <f aca="false">IF(OR(A20="",ISERROR(VLOOKUP(A20,条件１!$A$4:$D$19,2,FALSE()))=TRUE()),"",VLOOKUP(A20,条件１!$A$4:$D$19,2,FALSE()))</f>
        <v/>
      </c>
      <c r="F20" s="103" t="str">
        <f aca="false">IF(OR(A20="",ISERROR(VLOOKUP(A20,条件１!$A$4:$D$19,3,FALSE()))=TRUE()),"",VLOOKUP(A20,条件１!$A$4:$D$19,3,FALSE()))</f>
        <v/>
      </c>
      <c r="G20" s="104" t="str">
        <f aca="false">IF(OR(A20="",ISERROR(VLOOKUP(A20,条件１!$A$4:$D$19,4,FALSE()))=TRUE()),"",VLOOKUP(A20,条件１!$A$4:$D$19,4,FALSE()))</f>
        <v/>
      </c>
      <c r="H20" s="102" t="str">
        <f aca="false">IF(OR(A20="",ISERROR(VLOOKUP(A20,条件２!$A$4:$D$19,2,FALSE()))=TRUE()),"",VLOOKUP(A20,条件２!$A$4:$D$19,2,FALSE()))</f>
        <v/>
      </c>
      <c r="I20" s="103" t="str">
        <f aca="false">IF(OR(A20="",ISERROR(VLOOKUP(A20,条件２!$A$4:$D$19,3,FALSE()))=TRUE()),"",VLOOKUP(A20,条件２!$A$4:$D$19,3,FALSE()))</f>
        <v/>
      </c>
      <c r="J20" s="104" t="str">
        <f aca="false">IF(OR(A20="",ISERROR(VLOOKUP(A20,条件２!$A$4:$D$19,4,FALSE()))=TRUE()),"",VLOOKUP(A20,条件２!$A$4:$D$19,4,FALSE()))</f>
        <v/>
      </c>
      <c r="K20" s="102" t="str">
        <f aca="false">IF(OR(A20="",ISERROR(VLOOKUP(A20,条件３!$A$4:$D$19,2,FALSE()))=TRUE()),"",VLOOKUP(A20,条件３!$A$4:$D$19,2,FALSE()))</f>
        <v/>
      </c>
      <c r="L20" s="103" t="str">
        <f aca="false">IF(OR(A20="",ISERROR(VLOOKUP(A20,条件３!$A$4:$D$19,3,FALSE()))=TRUE()),"",VLOOKUP(A20,条件３!$A$4:$D$19,3,FALSE()))</f>
        <v/>
      </c>
      <c r="M20" s="104" t="str">
        <f aca="false">IF(OR(A20="",ISERROR(VLOOKUP(A20,条件３!$A$4:$D$19,4,FALSE()))=TRUE()),"",VLOOKUP(A20,条件３!$A$4:$D$19,4,FALSE()))</f>
        <v/>
      </c>
      <c r="N20" s="102" t="str">
        <f aca="false">IF(OR(A20="",ISERROR(VLOOKUP(A20,条件４!$A$4:$D$19,2,FALSE()))=TRUE()),"",VLOOKUP(A20,条件４!$A$4:$D$19,2,FALSE()))</f>
        <v/>
      </c>
      <c r="O20" s="103" t="str">
        <f aca="false">IF(OR(A20="",ISERROR(VLOOKUP(A20,条件４!$A$4:$D$19,3,FALSE()))=TRUE()),"",VLOOKUP(A20,条件４!$A$4:$D$19,3,FALSE()))</f>
        <v/>
      </c>
      <c r="P20" s="104" t="str">
        <f aca="false">IF(OR(A20="",ISERROR(VLOOKUP(A20,条件４!$A$4:$D$19,4,FALSE()))=TRUE()),"",VLOOKUP(A20,条件４!$A$4:$D$19,4,FALSE()))</f>
        <v/>
      </c>
      <c r="Q20" s="102" t="str">
        <f aca="false">IF(OR(A20="",ISERROR(VLOOKUP(A20,条件５!$A$4:$D$19,2,FALSE()))=TRUE()),"",VLOOKUP(A20,条件５!$A$4:$D$19,2,FALSE()))</f>
        <v/>
      </c>
      <c r="R20" s="103" t="str">
        <f aca="false">IF(OR(A20="",ISERROR(VLOOKUP(A20,条件５!$A$4:$D$19,3,FALSE()))=TRUE()),"",VLOOKUP(A20,条件５!$A$4:$D$19,3,FALSE()))</f>
        <v/>
      </c>
      <c r="S20" s="104" t="str">
        <f aca="false">IF(OR(A20="",ISERROR(VLOOKUP(A20,条件５!$A$4:$D$19,4,FALSE()))=TRUE()),"",VLOOKUP(A20,条件５!$A$4:$D$19,4,FALSE()))</f>
        <v/>
      </c>
      <c r="T20" s="102" t="str">
        <f aca="false">IF(OR(A20="",ISERROR(VLOOKUP(A20,条件６!$A$4:$D$19,2,FALSE()))=TRUE()),"",VLOOKUP(A20,条件６!$A$4:$D$19,2,FALSE()))</f>
        <v/>
      </c>
      <c r="U20" s="103" t="str">
        <f aca="false">IF(OR(A20="",ISERROR(VLOOKUP(A20,条件６!$A$4:$D$19,3,FALSE()))=TRUE()),"",VLOOKUP(A20,条件６!$A$4:$D$19,3,FALSE()))</f>
        <v/>
      </c>
      <c r="V20" s="105" t="str">
        <f aca="false">IF(OR(A20="",ISERROR(VLOOKUP(A20,条件６!$A$4:$D$19,4,FALSE()))=TRUE()),"",VLOOKUP(A20,条件６!$A$4:$D$19,4,FALSE()))</f>
        <v/>
      </c>
      <c r="W20" s="104" t="str">
        <f aca="false">IF(OR(A20="",ISERROR(VLOOKUP(A20,条件６!$A$4:$E$19,5,FALSE()))=TRUE()),"",VLOOKUP(A20,条件６!$A$4:$E$19,5,FALSE()))</f>
        <v/>
      </c>
      <c r="X20" s="106" t="str">
        <f aca="false">IF(OR(A20="",ISERROR(VLOOKUP(A20,条件７!$A$4:$D$19,2,FALSE()))=TRUE()),"",VLOOKUP(A20,条件７!$A$4:$D$19,2,FALSE()))</f>
        <v/>
      </c>
      <c r="Y20" s="103" t="str">
        <f aca="false">IF(OR(A20="",ISERROR(VLOOKUP(A20,条件７!$A$4:$D$19,3,FALSE()))=TRUE()),"",VLOOKUP(A20,条件７!$A$4:$D$19,3,FALSE()))</f>
        <v/>
      </c>
      <c r="Z20" s="103" t="str">
        <f aca="false">IF(OR(A20="",ISERROR(VLOOKUP(A20,条件７!$A$4:$D$19,4,FALSE()))=TRUE()),"",VLOOKUP(A20,条件７!$A$4:$D$19,4,FALSE()))</f>
        <v/>
      </c>
      <c r="AA20" s="103" t="str">
        <f aca="false">IF(OR(A20="",ISERROR(VLOOKUP(A20,条件７!$A$4:$E$19,5,FALSE()))=TRUE()),"",VLOOKUP(A20,条件７!$A$4:$E$19,5,FALSE()))</f>
        <v/>
      </c>
      <c r="AB20" s="12" t="str">
        <f aca="false">IF(E20="","",HLOOKUP(E20,設定!$B$6:$R$7,2,FALSE()))</f>
        <v/>
      </c>
      <c r="AC20" s="12" t="str">
        <f aca="false">IF(F20="","",HLOOKUP(F20,設定!$B$6:$R$7,2,FALSE()))</f>
        <v/>
      </c>
      <c r="AD20" s="107" t="str">
        <f aca="false">IF(G20="","",HLOOKUP(G20,設定!$B$6:$R$7,2,FALSE()))</f>
        <v/>
      </c>
      <c r="AE20" s="6" t="str">
        <f aca="false">IF(H20="","",HLOOKUP(H20,設定!$B$6:$R$7,2,FALSE()))</f>
        <v/>
      </c>
      <c r="AF20" s="6" t="str">
        <f aca="false">IF(I20="","",HLOOKUP(I20,設定!$B$6:$R$7,2,FALSE()))</f>
        <v/>
      </c>
      <c r="AG20" s="6" t="str">
        <f aca="false">IF(J20="","",HLOOKUP(J20,設定!$B$6:$R$7,2,FALSE()))</f>
        <v/>
      </c>
      <c r="AH20" s="6" t="str">
        <f aca="false">IF(K20="","",HLOOKUP(K20,設定!$B$6:$R$7,2,FALSE()))</f>
        <v/>
      </c>
      <c r="AI20" s="6" t="str">
        <f aca="false">IF(L20="","",HLOOKUP(L20,設定!$B$6:$R$7,2,FALSE()))</f>
        <v/>
      </c>
      <c r="AJ20" s="6" t="str">
        <f aca="false">IF(M20="","",HLOOKUP(M20,設定!$B$6:$R$7,2,FALSE()))</f>
        <v/>
      </c>
      <c r="AK20" s="6" t="str">
        <f aca="false">IF(N20="","",HLOOKUP(N20,設定!$B$6:$R$7,2,FALSE()))</f>
        <v/>
      </c>
      <c r="AL20" s="6" t="str">
        <f aca="false">IF(O20="","",HLOOKUP(O20,設定!$B$6:$R$7,2,FALSE()))</f>
        <v/>
      </c>
      <c r="AM20" s="6" t="str">
        <f aca="false">IF(P20="","",HLOOKUP(P20,設定!$B$6:$R$7,2,FALSE()))</f>
        <v/>
      </c>
      <c r="AN20" s="6" t="str">
        <f aca="false">IF(Q20="","",HLOOKUP(Q20,設定!$B$6:$R$7,2,FALSE()))</f>
        <v/>
      </c>
      <c r="AO20" s="6" t="str">
        <f aca="false">IF(R20="","",HLOOKUP(R20,設定!$B$6:$R$7,2,FALSE()))</f>
        <v/>
      </c>
      <c r="AP20" s="6" t="str">
        <f aca="false">IF(S20="","",HLOOKUP(S20,設定!$B$6:$R$7,2,FALSE()))</f>
        <v/>
      </c>
      <c r="AQ20" s="6" t="str">
        <f aca="false">IF(T20="","",HLOOKUP(T20,設定!$B$6:$R$7,2,FALSE()))</f>
        <v/>
      </c>
      <c r="AR20" s="6" t="str">
        <f aca="false">IF(U20="","",HLOOKUP(U20,設定!$B$6:$R$7,2,FALSE()))</f>
        <v/>
      </c>
      <c r="AS20" s="6" t="str">
        <f aca="false">IF(V20="","",HLOOKUP(V20,設定!$B$6:$R$7,2,FALSE()))</f>
        <v/>
      </c>
      <c r="AT20" s="6" t="str">
        <f aca="false">IF(W20="","",HLOOKUP(W20,設定!$B$6:$R$7,2,FALSE()))</f>
        <v/>
      </c>
      <c r="AU20" s="6" t="str">
        <f aca="false">IF(X20="","",HLOOKUP(X20,設定!$B$6:$R$7,2,FALSE()))</f>
        <v/>
      </c>
      <c r="AV20" s="6" t="str">
        <f aca="false">IF(Y20="","",HLOOKUP(Y20,設定!$B$6:$R$7,2,FALSE()))</f>
        <v/>
      </c>
      <c r="AW20" s="6" t="str">
        <f aca="false">IF(Z20="","",HLOOKUP(Z20,設定!$B$6:$R$7,2,FALSE()))</f>
        <v/>
      </c>
      <c r="AX20" s="6" t="str">
        <f aca="false">IF(AA20="","",HLOOKUP(AA20,設定!$B$6:$R$7,2,FALSE()))</f>
        <v/>
      </c>
      <c r="AY20" s="108" t="n">
        <f aca="false">$B$17</f>
        <v>0</v>
      </c>
      <c r="AZ20" s="109" t="n">
        <f aca="false">COUNTIF(E20:AA20,1)</f>
        <v>0</v>
      </c>
      <c r="BA20" s="110"/>
      <c r="BB20" s="62"/>
      <c r="BC20" s="12" t="n">
        <f aca="false">SUM(AB20:AX20)</f>
        <v>0</v>
      </c>
      <c r="BF20" s="124" t="s">
        <v>64</v>
      </c>
    </row>
    <row r="21" customFormat="false" ht="13.5" hidden="false" customHeight="false" outlineLevel="0" collapsed="false">
      <c r="A21" s="112"/>
      <c r="B21" s="113"/>
      <c r="C21" s="113"/>
      <c r="D21" s="114"/>
      <c r="E21" s="102" t="str">
        <f aca="false">IF(OR(A21="",ISERROR(VLOOKUP(A21,条件１!$A$4:$D$19,2,FALSE()))=TRUE()),"",VLOOKUP(A21,条件１!$A$4:$D$19,2,FALSE()))</f>
        <v/>
      </c>
      <c r="F21" s="103" t="str">
        <f aca="false">IF(OR(A21="",ISERROR(VLOOKUP(A21,条件１!$A$4:$D$19,3,FALSE()))=TRUE()),"",VLOOKUP(A21,条件１!$A$4:$D$19,3,FALSE()))</f>
        <v/>
      </c>
      <c r="G21" s="104" t="str">
        <f aca="false">IF(OR(A21="",ISERROR(VLOOKUP(A21,条件１!$A$4:$D$19,4,FALSE()))=TRUE()),"",VLOOKUP(A21,条件１!$A$4:$D$19,4,FALSE()))</f>
        <v/>
      </c>
      <c r="H21" s="102" t="str">
        <f aca="false">IF(OR(A21="",ISERROR(VLOOKUP(A21,条件２!$A$4:$D$19,2,FALSE()))=TRUE()),"",VLOOKUP(A21,条件２!$A$4:$D$19,2,FALSE()))</f>
        <v/>
      </c>
      <c r="I21" s="103" t="str">
        <f aca="false">IF(OR(A21="",ISERROR(VLOOKUP(A21,条件２!$A$4:$D$19,3,FALSE()))=TRUE()),"",VLOOKUP(A21,条件２!$A$4:$D$19,3,FALSE()))</f>
        <v/>
      </c>
      <c r="J21" s="104" t="str">
        <f aca="false">IF(OR(A21="",ISERROR(VLOOKUP(A21,条件２!$A$4:$D$19,4,FALSE()))=TRUE()),"",VLOOKUP(A21,条件２!$A$4:$D$19,4,FALSE()))</f>
        <v/>
      </c>
      <c r="K21" s="102" t="str">
        <f aca="false">IF(OR(A21="",ISERROR(VLOOKUP(A21,条件３!$A$4:$D$19,2,FALSE()))=TRUE()),"",VLOOKUP(A21,条件３!$A$4:$D$19,2,FALSE()))</f>
        <v/>
      </c>
      <c r="L21" s="103" t="str">
        <f aca="false">IF(OR(A21="",ISERROR(VLOOKUP(A21,条件３!$A$4:$D$19,3,FALSE()))=TRUE()),"",VLOOKUP(A21,条件３!$A$4:$D$19,3,FALSE()))</f>
        <v/>
      </c>
      <c r="M21" s="104" t="str">
        <f aca="false">IF(OR(A21="",ISERROR(VLOOKUP(A21,条件３!$A$4:$D$19,4,FALSE()))=TRUE()),"",VLOOKUP(A21,条件３!$A$4:$D$19,4,FALSE()))</f>
        <v/>
      </c>
      <c r="N21" s="102" t="str">
        <f aca="false">IF(OR(A21="",ISERROR(VLOOKUP(A21,条件４!$A$4:$D$19,2,FALSE()))=TRUE()),"",VLOOKUP(A21,条件４!$A$4:$D$19,2,FALSE()))</f>
        <v/>
      </c>
      <c r="O21" s="103" t="str">
        <f aca="false">IF(OR(A21="",ISERROR(VLOOKUP(A21,条件４!$A$4:$D$19,3,FALSE()))=TRUE()),"",VLOOKUP(A21,条件４!$A$4:$D$19,3,FALSE()))</f>
        <v/>
      </c>
      <c r="P21" s="104" t="str">
        <f aca="false">IF(OR(A21="",ISERROR(VLOOKUP(A21,条件４!$A$4:$D$19,4,FALSE()))=TRUE()),"",VLOOKUP(A21,条件４!$A$4:$D$19,4,FALSE()))</f>
        <v/>
      </c>
      <c r="Q21" s="102" t="str">
        <f aca="false">IF(OR(A21="",ISERROR(VLOOKUP(A21,条件５!$A$4:$D$19,2,FALSE()))=TRUE()),"",VLOOKUP(A21,条件５!$A$4:$D$19,2,FALSE()))</f>
        <v/>
      </c>
      <c r="R21" s="103" t="str">
        <f aca="false">IF(OR(A21="",ISERROR(VLOOKUP(A21,条件５!$A$4:$D$19,3,FALSE()))=TRUE()),"",VLOOKUP(A21,条件５!$A$4:$D$19,3,FALSE()))</f>
        <v/>
      </c>
      <c r="S21" s="104" t="str">
        <f aca="false">IF(OR(A21="",ISERROR(VLOOKUP(A21,条件５!$A$4:$D$19,4,FALSE()))=TRUE()),"",VLOOKUP(A21,条件５!$A$4:$D$19,4,FALSE()))</f>
        <v/>
      </c>
      <c r="T21" s="102" t="str">
        <f aca="false">IF(OR(A21="",ISERROR(VLOOKUP(A21,条件６!$A$4:$D$19,2,FALSE()))=TRUE()),"",VLOOKUP(A21,条件６!$A$4:$D$19,2,FALSE()))</f>
        <v/>
      </c>
      <c r="U21" s="103" t="str">
        <f aca="false">IF(OR(A21="",ISERROR(VLOOKUP(A21,条件６!$A$4:$D$19,3,FALSE()))=TRUE()),"",VLOOKUP(A21,条件６!$A$4:$D$19,3,FALSE()))</f>
        <v/>
      </c>
      <c r="V21" s="105" t="str">
        <f aca="false">IF(OR(A21="",ISERROR(VLOOKUP(A21,条件６!$A$4:$D$19,4,FALSE()))=TRUE()),"",VLOOKUP(A21,条件６!$A$4:$D$19,4,FALSE()))</f>
        <v/>
      </c>
      <c r="W21" s="104" t="str">
        <f aca="false">IF(OR(A21="",ISERROR(VLOOKUP(A21,条件６!$A$4:$E$19,5,FALSE()))=TRUE()),"",VLOOKUP(A21,条件６!$A$4:$E$19,5,FALSE()))</f>
        <v/>
      </c>
      <c r="X21" s="106" t="str">
        <f aca="false">IF(OR(A21="",ISERROR(VLOOKUP(A21,条件７!$A$4:$D$19,2,FALSE()))=TRUE()),"",VLOOKUP(A21,条件７!$A$4:$D$19,2,FALSE()))</f>
        <v/>
      </c>
      <c r="Y21" s="103" t="str">
        <f aca="false">IF(OR(A21="",ISERROR(VLOOKUP(A21,条件７!$A$4:$D$19,3,FALSE()))=TRUE()),"",VLOOKUP(A21,条件７!$A$4:$D$19,3,FALSE()))</f>
        <v/>
      </c>
      <c r="Z21" s="103" t="str">
        <f aca="false">IF(OR(A21="",ISERROR(VLOOKUP(A21,条件７!$A$4:$D$19,4,FALSE()))=TRUE()),"",VLOOKUP(A21,条件７!$A$4:$D$19,4,FALSE()))</f>
        <v/>
      </c>
      <c r="AA21" s="103" t="str">
        <f aca="false">IF(OR(A21="",ISERROR(VLOOKUP(A21,条件７!$A$4:$E$19,5,FALSE()))=TRUE()),"",VLOOKUP(A21,条件７!$A$4:$E$19,5,FALSE()))</f>
        <v/>
      </c>
      <c r="AB21" s="12" t="str">
        <f aca="false">IF(E21="","",HLOOKUP(E21,設定!$B$6:$R$7,2,FALSE()))</f>
        <v/>
      </c>
      <c r="AC21" s="12" t="str">
        <f aca="false">IF(F21="","",HLOOKUP(F21,設定!$B$6:$R$7,2,FALSE()))</f>
        <v/>
      </c>
      <c r="AD21" s="107" t="str">
        <f aca="false">IF(G21="","",HLOOKUP(G21,設定!$B$6:$R$7,2,FALSE()))</f>
        <v/>
      </c>
      <c r="AE21" s="6" t="str">
        <f aca="false">IF(H21="","",HLOOKUP(H21,設定!$B$6:$R$7,2,FALSE()))</f>
        <v/>
      </c>
      <c r="AF21" s="6" t="str">
        <f aca="false">IF(I21="","",HLOOKUP(I21,設定!$B$6:$R$7,2,FALSE()))</f>
        <v/>
      </c>
      <c r="AG21" s="6" t="str">
        <f aca="false">IF(J21="","",HLOOKUP(J21,設定!$B$6:$R$7,2,FALSE()))</f>
        <v/>
      </c>
      <c r="AH21" s="6" t="str">
        <f aca="false">IF(K21="","",HLOOKUP(K21,設定!$B$6:$R$7,2,FALSE()))</f>
        <v/>
      </c>
      <c r="AI21" s="6" t="str">
        <f aca="false">IF(L21="","",HLOOKUP(L21,設定!$B$6:$R$7,2,FALSE()))</f>
        <v/>
      </c>
      <c r="AJ21" s="6" t="str">
        <f aca="false">IF(M21="","",HLOOKUP(M21,設定!$B$6:$R$7,2,FALSE()))</f>
        <v/>
      </c>
      <c r="AK21" s="6" t="str">
        <f aca="false">IF(N21="","",HLOOKUP(N21,設定!$B$6:$R$7,2,FALSE()))</f>
        <v/>
      </c>
      <c r="AL21" s="6" t="str">
        <f aca="false">IF(O21="","",HLOOKUP(O21,設定!$B$6:$R$7,2,FALSE()))</f>
        <v/>
      </c>
      <c r="AM21" s="6" t="str">
        <f aca="false">IF(P21="","",HLOOKUP(P21,設定!$B$6:$R$7,2,FALSE()))</f>
        <v/>
      </c>
      <c r="AN21" s="6" t="str">
        <f aca="false">IF(Q21="","",HLOOKUP(Q21,設定!$B$6:$R$7,2,FALSE()))</f>
        <v/>
      </c>
      <c r="AO21" s="6" t="str">
        <f aca="false">IF(R21="","",HLOOKUP(R21,設定!$B$6:$R$7,2,FALSE()))</f>
        <v/>
      </c>
      <c r="AP21" s="6" t="str">
        <f aca="false">IF(S21="","",HLOOKUP(S21,設定!$B$6:$R$7,2,FALSE()))</f>
        <v/>
      </c>
      <c r="AQ21" s="6" t="str">
        <f aca="false">IF(T21="","",HLOOKUP(T21,設定!$B$6:$R$7,2,FALSE()))</f>
        <v/>
      </c>
      <c r="AR21" s="6" t="str">
        <f aca="false">IF(U21="","",HLOOKUP(U21,設定!$B$6:$R$7,2,FALSE()))</f>
        <v/>
      </c>
      <c r="AS21" s="6" t="str">
        <f aca="false">IF(V21="","",HLOOKUP(V21,設定!$B$6:$R$7,2,FALSE()))</f>
        <v/>
      </c>
      <c r="AT21" s="6" t="str">
        <f aca="false">IF(W21="","",HLOOKUP(W21,設定!$B$6:$R$7,2,FALSE()))</f>
        <v/>
      </c>
      <c r="AU21" s="6" t="str">
        <f aca="false">IF(X21="","",HLOOKUP(X21,設定!$B$6:$R$7,2,FALSE()))</f>
        <v/>
      </c>
      <c r="AV21" s="6" t="str">
        <f aca="false">IF(Y21="","",HLOOKUP(Y21,設定!$B$6:$R$7,2,FALSE()))</f>
        <v/>
      </c>
      <c r="AW21" s="6" t="str">
        <f aca="false">IF(Z21="","",HLOOKUP(Z21,設定!$B$6:$R$7,2,FALSE()))</f>
        <v/>
      </c>
      <c r="AX21" s="6" t="str">
        <f aca="false">IF(AA21="","",HLOOKUP(AA21,設定!$B$6:$R$7,2,FALSE()))</f>
        <v/>
      </c>
      <c r="AY21" s="108" t="n">
        <f aca="false">$B$17</f>
        <v>0</v>
      </c>
      <c r="AZ21" s="109" t="n">
        <f aca="false">COUNTIF(E21:AA21,1)</f>
        <v>0</v>
      </c>
      <c r="BA21" s="115"/>
      <c r="BB21" s="116"/>
      <c r="BC21" s="12" t="n">
        <f aca="false">SUM(AB21:AX21)</f>
        <v>0</v>
      </c>
      <c r="BF21" s="124" t="s">
        <v>65</v>
      </c>
    </row>
    <row r="22" customFormat="false" ht="13.5" hidden="false" customHeight="false" outlineLevel="0" collapsed="false">
      <c r="A22" s="112"/>
      <c r="B22" s="113"/>
      <c r="C22" s="113"/>
      <c r="D22" s="114"/>
      <c r="E22" s="102" t="str">
        <f aca="false">IF(OR(A22="",ISERROR(VLOOKUP(A22,条件１!$A$4:$D$19,2,FALSE()))=TRUE()),"",VLOOKUP(A22,条件１!$A$4:$D$19,2,FALSE()))</f>
        <v/>
      </c>
      <c r="F22" s="103" t="str">
        <f aca="false">IF(OR(A22="",ISERROR(VLOOKUP(A22,条件１!$A$4:$D$19,3,FALSE()))=TRUE()),"",VLOOKUP(A22,条件１!$A$4:$D$19,3,FALSE()))</f>
        <v/>
      </c>
      <c r="G22" s="104" t="str">
        <f aca="false">IF(OR(A22="",ISERROR(VLOOKUP(A22,条件１!$A$4:$D$19,4,FALSE()))=TRUE()),"",VLOOKUP(A22,条件１!$A$4:$D$19,4,FALSE()))</f>
        <v/>
      </c>
      <c r="H22" s="102" t="str">
        <f aca="false">IF(OR(A22="",ISERROR(VLOOKUP(A22,条件２!$A$4:$D$19,2,FALSE()))=TRUE()),"",VLOOKUP(A22,条件２!$A$4:$D$19,2,FALSE()))</f>
        <v/>
      </c>
      <c r="I22" s="103" t="str">
        <f aca="false">IF(OR(A22="",ISERROR(VLOOKUP(A22,条件２!$A$4:$D$19,3,FALSE()))=TRUE()),"",VLOOKUP(A22,条件２!$A$4:$D$19,3,FALSE()))</f>
        <v/>
      </c>
      <c r="J22" s="104" t="str">
        <f aca="false">IF(OR(A22="",ISERROR(VLOOKUP(A22,条件２!$A$4:$D$19,4,FALSE()))=TRUE()),"",VLOOKUP(A22,条件２!$A$4:$D$19,4,FALSE()))</f>
        <v/>
      </c>
      <c r="K22" s="102" t="str">
        <f aca="false">IF(OR(A22="",ISERROR(VLOOKUP(A22,条件３!$A$4:$D$19,2,FALSE()))=TRUE()),"",VLOOKUP(A22,条件３!$A$4:$D$19,2,FALSE()))</f>
        <v/>
      </c>
      <c r="L22" s="103" t="str">
        <f aca="false">IF(OR(A22="",ISERROR(VLOOKUP(A22,条件３!$A$4:$D$19,3,FALSE()))=TRUE()),"",VLOOKUP(A22,条件３!$A$4:$D$19,3,FALSE()))</f>
        <v/>
      </c>
      <c r="M22" s="104" t="str">
        <f aca="false">IF(OR(A22="",ISERROR(VLOOKUP(A22,条件３!$A$4:$D$19,4,FALSE()))=TRUE()),"",VLOOKUP(A22,条件３!$A$4:$D$19,4,FALSE()))</f>
        <v/>
      </c>
      <c r="N22" s="102" t="str">
        <f aca="false">IF(OR(A22="",ISERROR(VLOOKUP(A22,条件４!$A$4:$D$19,2,FALSE()))=TRUE()),"",VLOOKUP(A22,条件４!$A$4:$D$19,2,FALSE()))</f>
        <v/>
      </c>
      <c r="O22" s="103" t="str">
        <f aca="false">IF(OR(A22="",ISERROR(VLOOKUP(A22,条件４!$A$4:$D$19,3,FALSE()))=TRUE()),"",VLOOKUP(A22,条件４!$A$4:$D$19,3,FALSE()))</f>
        <v/>
      </c>
      <c r="P22" s="104" t="str">
        <f aca="false">IF(OR(A22="",ISERROR(VLOOKUP(A22,条件４!$A$4:$D$19,4,FALSE()))=TRUE()),"",VLOOKUP(A22,条件４!$A$4:$D$19,4,FALSE()))</f>
        <v/>
      </c>
      <c r="Q22" s="102" t="str">
        <f aca="false">IF(OR(A22="",ISERROR(VLOOKUP(A22,条件５!$A$4:$D$19,2,FALSE()))=TRUE()),"",VLOOKUP(A22,条件５!$A$4:$D$19,2,FALSE()))</f>
        <v/>
      </c>
      <c r="R22" s="103" t="str">
        <f aca="false">IF(OR(A22="",ISERROR(VLOOKUP(A22,条件５!$A$4:$D$19,3,FALSE()))=TRUE()),"",VLOOKUP(A22,条件５!$A$4:$D$19,3,FALSE()))</f>
        <v/>
      </c>
      <c r="S22" s="104" t="str">
        <f aca="false">IF(OR(A22="",ISERROR(VLOOKUP(A22,条件５!$A$4:$D$19,4,FALSE()))=TRUE()),"",VLOOKUP(A22,条件５!$A$4:$D$19,4,FALSE()))</f>
        <v/>
      </c>
      <c r="T22" s="102" t="str">
        <f aca="false">IF(OR(A22="",ISERROR(VLOOKUP(A22,条件６!$A$4:$D$19,2,FALSE()))=TRUE()),"",VLOOKUP(A22,条件６!$A$4:$D$19,2,FALSE()))</f>
        <v/>
      </c>
      <c r="U22" s="103" t="str">
        <f aca="false">IF(OR(A22="",ISERROR(VLOOKUP(A22,条件６!$A$4:$D$19,3,FALSE()))=TRUE()),"",VLOOKUP(A22,条件６!$A$4:$D$19,3,FALSE()))</f>
        <v/>
      </c>
      <c r="V22" s="105" t="str">
        <f aca="false">IF(OR(A22="",ISERROR(VLOOKUP(A22,条件６!$A$4:$D$19,4,FALSE()))=TRUE()),"",VLOOKUP(A22,条件６!$A$4:$D$19,4,FALSE()))</f>
        <v/>
      </c>
      <c r="W22" s="104" t="str">
        <f aca="false">IF(OR(A22="",ISERROR(VLOOKUP(A22,条件６!$A$4:$E$19,5,FALSE()))=TRUE()),"",VLOOKUP(A22,条件６!$A$4:$E$19,5,FALSE()))</f>
        <v/>
      </c>
      <c r="X22" s="106" t="str">
        <f aca="false">IF(OR(A22="",ISERROR(VLOOKUP(A22,条件７!$A$4:$D$19,2,FALSE()))=TRUE()),"",VLOOKUP(A22,条件７!$A$4:$D$19,2,FALSE()))</f>
        <v/>
      </c>
      <c r="Y22" s="103" t="str">
        <f aca="false">IF(OR(A22="",ISERROR(VLOOKUP(A22,条件７!$A$4:$D$19,3,FALSE()))=TRUE()),"",VLOOKUP(A22,条件７!$A$4:$D$19,3,FALSE()))</f>
        <v/>
      </c>
      <c r="Z22" s="103" t="str">
        <f aca="false">IF(OR(A22="",ISERROR(VLOOKUP(A22,条件７!$A$4:$D$19,4,FALSE()))=TRUE()),"",VLOOKUP(A22,条件７!$A$4:$D$19,4,FALSE()))</f>
        <v/>
      </c>
      <c r="AA22" s="103" t="str">
        <f aca="false">IF(OR(A22="",ISERROR(VLOOKUP(A22,条件７!$A$4:$E$19,5,FALSE()))=TRUE()),"",VLOOKUP(A22,条件７!$A$4:$E$19,5,FALSE()))</f>
        <v/>
      </c>
      <c r="AB22" s="12" t="str">
        <f aca="false">IF(E22="","",HLOOKUP(E22,設定!$B$6:$R$7,2,FALSE()))</f>
        <v/>
      </c>
      <c r="AC22" s="12" t="str">
        <f aca="false">IF(F22="","",HLOOKUP(F22,設定!$B$6:$R$7,2,FALSE()))</f>
        <v/>
      </c>
      <c r="AD22" s="107" t="str">
        <f aca="false">IF(G22="","",HLOOKUP(G22,設定!$B$6:$R$7,2,FALSE()))</f>
        <v/>
      </c>
      <c r="AE22" s="6" t="str">
        <f aca="false">IF(H22="","",HLOOKUP(H22,設定!$B$6:$R$7,2,FALSE()))</f>
        <v/>
      </c>
      <c r="AF22" s="6" t="str">
        <f aca="false">IF(I22="","",HLOOKUP(I22,設定!$B$6:$R$7,2,FALSE()))</f>
        <v/>
      </c>
      <c r="AG22" s="6" t="str">
        <f aca="false">IF(J22="","",HLOOKUP(J22,設定!$B$6:$R$7,2,FALSE()))</f>
        <v/>
      </c>
      <c r="AH22" s="6" t="str">
        <f aca="false">IF(K22="","",HLOOKUP(K22,設定!$B$6:$R$7,2,FALSE()))</f>
        <v/>
      </c>
      <c r="AI22" s="6" t="str">
        <f aca="false">IF(L22="","",HLOOKUP(L22,設定!$B$6:$R$7,2,FALSE()))</f>
        <v/>
      </c>
      <c r="AJ22" s="6" t="str">
        <f aca="false">IF(M22="","",HLOOKUP(M22,設定!$B$6:$R$7,2,FALSE()))</f>
        <v/>
      </c>
      <c r="AK22" s="6" t="str">
        <f aca="false">IF(N22="","",HLOOKUP(N22,設定!$B$6:$R$7,2,FALSE()))</f>
        <v/>
      </c>
      <c r="AL22" s="6" t="str">
        <f aca="false">IF(O22="","",HLOOKUP(O22,設定!$B$6:$R$7,2,FALSE()))</f>
        <v/>
      </c>
      <c r="AM22" s="6" t="str">
        <f aca="false">IF(P22="","",HLOOKUP(P22,設定!$B$6:$R$7,2,FALSE()))</f>
        <v/>
      </c>
      <c r="AN22" s="6" t="str">
        <f aca="false">IF(Q22="","",HLOOKUP(Q22,設定!$B$6:$R$7,2,FALSE()))</f>
        <v/>
      </c>
      <c r="AO22" s="6" t="str">
        <f aca="false">IF(R22="","",HLOOKUP(R22,設定!$B$6:$R$7,2,FALSE()))</f>
        <v/>
      </c>
      <c r="AP22" s="6" t="str">
        <f aca="false">IF(S22="","",HLOOKUP(S22,設定!$B$6:$R$7,2,FALSE()))</f>
        <v/>
      </c>
      <c r="AQ22" s="6" t="str">
        <f aca="false">IF(T22="","",HLOOKUP(T22,設定!$B$6:$R$7,2,FALSE()))</f>
        <v/>
      </c>
      <c r="AR22" s="6" t="str">
        <f aca="false">IF(U22="","",HLOOKUP(U22,設定!$B$6:$R$7,2,FALSE()))</f>
        <v/>
      </c>
      <c r="AS22" s="6" t="str">
        <f aca="false">IF(V22="","",HLOOKUP(V22,設定!$B$6:$R$7,2,FALSE()))</f>
        <v/>
      </c>
      <c r="AT22" s="6" t="str">
        <f aca="false">IF(W22="","",HLOOKUP(W22,設定!$B$6:$R$7,2,FALSE()))</f>
        <v/>
      </c>
      <c r="AU22" s="6" t="str">
        <f aca="false">IF(X22="","",HLOOKUP(X22,設定!$B$6:$R$7,2,FALSE()))</f>
        <v/>
      </c>
      <c r="AV22" s="6" t="str">
        <f aca="false">IF(Y22="","",HLOOKUP(Y22,設定!$B$6:$R$7,2,FALSE()))</f>
        <v/>
      </c>
      <c r="AW22" s="6" t="str">
        <f aca="false">IF(Z22="","",HLOOKUP(Z22,設定!$B$6:$R$7,2,FALSE()))</f>
        <v/>
      </c>
      <c r="AX22" s="6" t="str">
        <f aca="false">IF(AA22="","",HLOOKUP(AA22,設定!$B$6:$R$7,2,FALSE()))</f>
        <v/>
      </c>
      <c r="AY22" s="108" t="n">
        <f aca="false">$B$17</f>
        <v>0</v>
      </c>
      <c r="AZ22" s="109" t="n">
        <f aca="false">COUNTIF(E22:AA22,1)</f>
        <v>0</v>
      </c>
      <c r="BA22" s="115"/>
      <c r="BB22" s="116"/>
      <c r="BC22" s="12" t="n">
        <f aca="false">SUM(AB22:AX22)</f>
        <v>0</v>
      </c>
      <c r="BF22" s="124" t="s">
        <v>66</v>
      </c>
    </row>
    <row r="23" customFormat="false" ht="13.5" hidden="false" customHeight="false" outlineLevel="0" collapsed="false">
      <c r="A23" s="112"/>
      <c r="B23" s="113"/>
      <c r="C23" s="113"/>
      <c r="D23" s="114"/>
      <c r="E23" s="102" t="str">
        <f aca="false">IF(OR(A23="",ISERROR(VLOOKUP(A23,条件１!$A$4:$D$19,2,FALSE()))=TRUE()),"",VLOOKUP(A23,条件１!$A$4:$D$19,2,FALSE()))</f>
        <v/>
      </c>
      <c r="F23" s="103" t="str">
        <f aca="false">IF(OR(A23="",ISERROR(VLOOKUP(A23,条件１!$A$4:$D$19,3,FALSE()))=TRUE()),"",VLOOKUP(A23,条件１!$A$4:$D$19,3,FALSE()))</f>
        <v/>
      </c>
      <c r="G23" s="104" t="str">
        <f aca="false">IF(OR(A23="",ISERROR(VLOOKUP(A23,条件１!$A$4:$D$19,4,FALSE()))=TRUE()),"",VLOOKUP(A23,条件１!$A$4:$D$19,4,FALSE()))</f>
        <v/>
      </c>
      <c r="H23" s="102" t="str">
        <f aca="false">IF(OR(A23="",ISERROR(VLOOKUP(A23,条件２!$A$4:$D$19,2,FALSE()))=TRUE()),"",VLOOKUP(A23,条件２!$A$4:$D$19,2,FALSE()))</f>
        <v/>
      </c>
      <c r="I23" s="103" t="str">
        <f aca="false">IF(OR(A23="",ISERROR(VLOOKUP(A23,条件２!$A$4:$D$19,3,FALSE()))=TRUE()),"",VLOOKUP(A23,条件２!$A$4:$D$19,3,FALSE()))</f>
        <v/>
      </c>
      <c r="J23" s="104" t="str">
        <f aca="false">IF(OR(A23="",ISERROR(VLOOKUP(A23,条件２!$A$4:$D$19,4,FALSE()))=TRUE()),"",VLOOKUP(A23,条件２!$A$4:$D$19,4,FALSE()))</f>
        <v/>
      </c>
      <c r="K23" s="102" t="str">
        <f aca="false">IF(OR(A23="",ISERROR(VLOOKUP(A23,条件３!$A$4:$D$19,2,FALSE()))=TRUE()),"",VLOOKUP(A23,条件３!$A$4:$D$19,2,FALSE()))</f>
        <v/>
      </c>
      <c r="L23" s="103" t="str">
        <f aca="false">IF(OR(A23="",ISERROR(VLOOKUP(A23,条件３!$A$4:$D$19,3,FALSE()))=TRUE()),"",VLOOKUP(A23,条件３!$A$4:$D$19,3,FALSE()))</f>
        <v/>
      </c>
      <c r="M23" s="104" t="str">
        <f aca="false">IF(OR(A23="",ISERROR(VLOOKUP(A23,条件３!$A$4:$D$19,4,FALSE()))=TRUE()),"",VLOOKUP(A23,条件３!$A$4:$D$19,4,FALSE()))</f>
        <v/>
      </c>
      <c r="N23" s="102" t="str">
        <f aca="false">IF(OR(A23="",ISERROR(VLOOKUP(A23,条件４!$A$4:$D$19,2,FALSE()))=TRUE()),"",VLOOKUP(A23,条件４!$A$4:$D$19,2,FALSE()))</f>
        <v/>
      </c>
      <c r="O23" s="103" t="str">
        <f aca="false">IF(OR(A23="",ISERROR(VLOOKUP(A23,条件４!$A$4:$D$19,3,FALSE()))=TRUE()),"",VLOOKUP(A23,条件４!$A$4:$D$19,3,FALSE()))</f>
        <v/>
      </c>
      <c r="P23" s="104" t="str">
        <f aca="false">IF(OR(A23="",ISERROR(VLOOKUP(A23,条件４!$A$4:$D$19,4,FALSE()))=TRUE()),"",VLOOKUP(A23,条件４!$A$4:$D$19,4,FALSE()))</f>
        <v/>
      </c>
      <c r="Q23" s="102" t="str">
        <f aca="false">IF(OR(A23="",ISERROR(VLOOKUP(A23,条件５!$A$4:$D$19,2,FALSE()))=TRUE()),"",VLOOKUP(A23,条件５!$A$4:$D$19,2,FALSE()))</f>
        <v/>
      </c>
      <c r="R23" s="103" t="str">
        <f aca="false">IF(OR(A23="",ISERROR(VLOOKUP(A23,条件５!$A$4:$D$19,3,FALSE()))=TRUE()),"",VLOOKUP(A23,条件５!$A$4:$D$19,3,FALSE()))</f>
        <v/>
      </c>
      <c r="S23" s="104" t="str">
        <f aca="false">IF(OR(A23="",ISERROR(VLOOKUP(A23,条件５!$A$4:$D$19,4,FALSE()))=TRUE()),"",VLOOKUP(A23,条件５!$A$4:$D$19,4,FALSE()))</f>
        <v/>
      </c>
      <c r="T23" s="102" t="str">
        <f aca="false">IF(OR(A23="",ISERROR(VLOOKUP(A23,条件６!$A$4:$D$19,2,FALSE()))=TRUE()),"",VLOOKUP(A23,条件６!$A$4:$D$19,2,FALSE()))</f>
        <v/>
      </c>
      <c r="U23" s="103" t="str">
        <f aca="false">IF(OR(A23="",ISERROR(VLOOKUP(A23,条件６!$A$4:$D$19,3,FALSE()))=TRUE()),"",VLOOKUP(A23,条件６!$A$4:$D$19,3,FALSE()))</f>
        <v/>
      </c>
      <c r="V23" s="105" t="str">
        <f aca="false">IF(OR(A23="",ISERROR(VLOOKUP(A23,条件６!$A$4:$D$19,4,FALSE()))=TRUE()),"",VLOOKUP(A23,条件６!$A$4:$D$19,4,FALSE()))</f>
        <v/>
      </c>
      <c r="W23" s="104" t="str">
        <f aca="false">IF(OR(A23="",ISERROR(VLOOKUP(A23,条件６!$A$4:$E$19,5,FALSE()))=TRUE()),"",VLOOKUP(A23,条件６!$A$4:$E$19,5,FALSE()))</f>
        <v/>
      </c>
      <c r="X23" s="106" t="str">
        <f aca="false">IF(OR(A23="",ISERROR(VLOOKUP(A23,条件７!$A$4:$D$19,2,FALSE()))=TRUE()),"",VLOOKUP(A23,条件７!$A$4:$D$19,2,FALSE()))</f>
        <v/>
      </c>
      <c r="Y23" s="103" t="str">
        <f aca="false">IF(OR(A23="",ISERROR(VLOOKUP(A23,条件７!$A$4:$D$19,3,FALSE()))=TRUE()),"",VLOOKUP(A23,条件７!$A$4:$D$19,3,FALSE()))</f>
        <v/>
      </c>
      <c r="Z23" s="103" t="str">
        <f aca="false">IF(OR(A23="",ISERROR(VLOOKUP(A23,条件７!$A$4:$D$19,4,FALSE()))=TRUE()),"",VLOOKUP(A23,条件７!$A$4:$D$19,4,FALSE()))</f>
        <v/>
      </c>
      <c r="AA23" s="103" t="str">
        <f aca="false">IF(OR(A23="",ISERROR(VLOOKUP(A23,条件７!$A$4:$E$19,5,FALSE()))=TRUE()),"",VLOOKUP(A23,条件７!$A$4:$E$19,5,FALSE()))</f>
        <v/>
      </c>
      <c r="AB23" s="12" t="str">
        <f aca="false">IF(E23="","",HLOOKUP(E23,設定!$B$6:$R$7,2,FALSE()))</f>
        <v/>
      </c>
      <c r="AC23" s="12" t="str">
        <f aca="false">IF(F23="","",HLOOKUP(F23,設定!$B$6:$R$7,2,FALSE()))</f>
        <v/>
      </c>
      <c r="AD23" s="107" t="str">
        <f aca="false">IF(G23="","",HLOOKUP(G23,設定!$B$6:$R$7,2,FALSE()))</f>
        <v/>
      </c>
      <c r="AE23" s="6" t="str">
        <f aca="false">IF(H23="","",HLOOKUP(H23,設定!$B$6:$R$7,2,FALSE()))</f>
        <v/>
      </c>
      <c r="AF23" s="6" t="str">
        <f aca="false">IF(I23="","",HLOOKUP(I23,設定!$B$6:$R$7,2,FALSE()))</f>
        <v/>
      </c>
      <c r="AG23" s="6" t="str">
        <f aca="false">IF(J23="","",HLOOKUP(J23,設定!$B$6:$R$7,2,FALSE()))</f>
        <v/>
      </c>
      <c r="AH23" s="6" t="str">
        <f aca="false">IF(K23="","",HLOOKUP(K23,設定!$B$6:$R$7,2,FALSE()))</f>
        <v/>
      </c>
      <c r="AI23" s="6" t="str">
        <f aca="false">IF(L23="","",HLOOKUP(L23,設定!$B$6:$R$7,2,FALSE()))</f>
        <v/>
      </c>
      <c r="AJ23" s="6" t="str">
        <f aca="false">IF(M23="","",HLOOKUP(M23,設定!$B$6:$R$7,2,FALSE()))</f>
        <v/>
      </c>
      <c r="AK23" s="6" t="str">
        <f aca="false">IF(N23="","",HLOOKUP(N23,設定!$B$6:$R$7,2,FALSE()))</f>
        <v/>
      </c>
      <c r="AL23" s="6" t="str">
        <f aca="false">IF(O23="","",HLOOKUP(O23,設定!$B$6:$R$7,2,FALSE()))</f>
        <v/>
      </c>
      <c r="AM23" s="6" t="str">
        <f aca="false">IF(P23="","",HLOOKUP(P23,設定!$B$6:$R$7,2,FALSE()))</f>
        <v/>
      </c>
      <c r="AN23" s="6" t="str">
        <f aca="false">IF(Q23="","",HLOOKUP(Q23,設定!$B$6:$R$7,2,FALSE()))</f>
        <v/>
      </c>
      <c r="AO23" s="6" t="str">
        <f aca="false">IF(R23="","",HLOOKUP(R23,設定!$B$6:$R$7,2,FALSE()))</f>
        <v/>
      </c>
      <c r="AP23" s="6" t="str">
        <f aca="false">IF(S23="","",HLOOKUP(S23,設定!$B$6:$R$7,2,FALSE()))</f>
        <v/>
      </c>
      <c r="AQ23" s="6" t="str">
        <f aca="false">IF(T23="","",HLOOKUP(T23,設定!$B$6:$R$7,2,FALSE()))</f>
        <v/>
      </c>
      <c r="AR23" s="6" t="str">
        <f aca="false">IF(U23="","",HLOOKUP(U23,設定!$B$6:$R$7,2,FALSE()))</f>
        <v/>
      </c>
      <c r="AS23" s="6" t="str">
        <f aca="false">IF(V23="","",HLOOKUP(V23,設定!$B$6:$R$7,2,FALSE()))</f>
        <v/>
      </c>
      <c r="AT23" s="6" t="str">
        <f aca="false">IF(W23="","",HLOOKUP(W23,設定!$B$6:$R$7,2,FALSE()))</f>
        <v/>
      </c>
      <c r="AU23" s="6" t="str">
        <f aca="false">IF(X23="","",HLOOKUP(X23,設定!$B$6:$R$7,2,FALSE()))</f>
        <v/>
      </c>
      <c r="AV23" s="6" t="str">
        <f aca="false">IF(Y23="","",HLOOKUP(Y23,設定!$B$6:$R$7,2,FALSE()))</f>
        <v/>
      </c>
      <c r="AW23" s="6" t="str">
        <f aca="false">IF(Z23="","",HLOOKUP(Z23,設定!$B$6:$R$7,2,FALSE()))</f>
        <v/>
      </c>
      <c r="AX23" s="6" t="str">
        <f aca="false">IF(AA23="","",HLOOKUP(AA23,設定!$B$6:$R$7,2,FALSE()))</f>
        <v/>
      </c>
      <c r="AY23" s="108" t="n">
        <f aca="false">$B$17</f>
        <v>0</v>
      </c>
      <c r="AZ23" s="109" t="n">
        <f aca="false">COUNTIF(E23:AA23,1)</f>
        <v>0</v>
      </c>
      <c r="BA23" s="115"/>
      <c r="BB23" s="116"/>
      <c r="BC23" s="12" t="n">
        <f aca="false">SUM(AB23:AX23)</f>
        <v>0</v>
      </c>
      <c r="BF23" s="124" t="s">
        <v>67</v>
      </c>
    </row>
    <row r="24" customFormat="false" ht="13.5" hidden="false" customHeight="false" outlineLevel="0" collapsed="false">
      <c r="A24" s="112"/>
      <c r="B24" s="113"/>
      <c r="C24" s="113"/>
      <c r="D24" s="114"/>
      <c r="E24" s="102" t="str">
        <f aca="false">IF(OR(A24="",ISERROR(VLOOKUP(A24,条件１!$A$4:$D$19,2,FALSE()))=TRUE()),"",VLOOKUP(A24,条件１!$A$4:$D$19,2,FALSE()))</f>
        <v/>
      </c>
      <c r="F24" s="103" t="str">
        <f aca="false">IF(OR(A24="",ISERROR(VLOOKUP(A24,条件１!$A$4:$D$19,3,FALSE()))=TRUE()),"",VLOOKUP(A24,条件１!$A$4:$D$19,3,FALSE()))</f>
        <v/>
      </c>
      <c r="G24" s="104" t="str">
        <f aca="false">IF(OR(A24="",ISERROR(VLOOKUP(A24,条件１!$A$4:$D$19,4,FALSE()))=TRUE()),"",VLOOKUP(A24,条件１!$A$4:$D$19,4,FALSE()))</f>
        <v/>
      </c>
      <c r="H24" s="102" t="str">
        <f aca="false">IF(OR(A24="",ISERROR(VLOOKUP(A24,条件２!$A$4:$D$19,2,FALSE()))=TRUE()),"",VLOOKUP(A24,条件２!$A$4:$D$19,2,FALSE()))</f>
        <v/>
      </c>
      <c r="I24" s="103" t="str">
        <f aca="false">IF(OR(A24="",ISERROR(VLOOKUP(A24,条件２!$A$4:$D$19,3,FALSE()))=TRUE()),"",VLOOKUP(A24,条件２!$A$4:$D$19,3,FALSE()))</f>
        <v/>
      </c>
      <c r="J24" s="104" t="str">
        <f aca="false">IF(OR(A24="",ISERROR(VLOOKUP(A24,条件２!$A$4:$D$19,4,FALSE()))=TRUE()),"",VLOOKUP(A24,条件２!$A$4:$D$19,4,FALSE()))</f>
        <v/>
      </c>
      <c r="K24" s="102" t="str">
        <f aca="false">IF(OR(A24="",ISERROR(VLOOKUP(A24,条件３!$A$4:$D$19,2,FALSE()))=TRUE()),"",VLOOKUP(A24,条件３!$A$4:$D$19,2,FALSE()))</f>
        <v/>
      </c>
      <c r="L24" s="103" t="str">
        <f aca="false">IF(OR(A24="",ISERROR(VLOOKUP(A24,条件３!$A$4:$D$19,3,FALSE()))=TRUE()),"",VLOOKUP(A24,条件３!$A$4:$D$19,3,FALSE()))</f>
        <v/>
      </c>
      <c r="M24" s="104" t="str">
        <f aca="false">IF(OR(A24="",ISERROR(VLOOKUP(A24,条件３!$A$4:$D$19,4,FALSE()))=TRUE()),"",VLOOKUP(A24,条件３!$A$4:$D$19,4,FALSE()))</f>
        <v/>
      </c>
      <c r="N24" s="102" t="str">
        <f aca="false">IF(OR(A24="",ISERROR(VLOOKUP(A24,条件４!$A$4:$D$19,2,FALSE()))=TRUE()),"",VLOOKUP(A24,条件４!$A$4:$D$19,2,FALSE()))</f>
        <v/>
      </c>
      <c r="O24" s="103" t="str">
        <f aca="false">IF(OR(A24="",ISERROR(VLOOKUP(A24,条件４!$A$4:$D$19,3,FALSE()))=TRUE()),"",VLOOKUP(A24,条件４!$A$4:$D$19,3,FALSE()))</f>
        <v/>
      </c>
      <c r="P24" s="104" t="str">
        <f aca="false">IF(OR(A24="",ISERROR(VLOOKUP(A24,条件４!$A$4:$D$19,4,FALSE()))=TRUE()),"",VLOOKUP(A24,条件４!$A$4:$D$19,4,FALSE()))</f>
        <v/>
      </c>
      <c r="Q24" s="102" t="str">
        <f aca="false">IF(OR(A24="",ISERROR(VLOOKUP(A24,条件５!$A$4:$D$19,2,FALSE()))=TRUE()),"",VLOOKUP(A24,条件５!$A$4:$D$19,2,FALSE()))</f>
        <v/>
      </c>
      <c r="R24" s="103" t="str">
        <f aca="false">IF(OR(A24="",ISERROR(VLOOKUP(A24,条件５!$A$4:$D$19,3,FALSE()))=TRUE()),"",VLOOKUP(A24,条件５!$A$4:$D$19,3,FALSE()))</f>
        <v/>
      </c>
      <c r="S24" s="104" t="str">
        <f aca="false">IF(OR(A24="",ISERROR(VLOOKUP(A24,条件５!$A$4:$D$19,4,FALSE()))=TRUE()),"",VLOOKUP(A24,条件５!$A$4:$D$19,4,FALSE()))</f>
        <v/>
      </c>
      <c r="T24" s="102" t="str">
        <f aca="false">IF(OR(A24="",ISERROR(VLOOKUP(A24,条件６!$A$4:$D$19,2,FALSE()))=TRUE()),"",VLOOKUP(A24,条件６!$A$4:$D$19,2,FALSE()))</f>
        <v/>
      </c>
      <c r="U24" s="103" t="str">
        <f aca="false">IF(OR(A24="",ISERROR(VLOOKUP(A24,条件６!$A$4:$D$19,3,FALSE()))=TRUE()),"",VLOOKUP(A24,条件６!$A$4:$D$19,3,FALSE()))</f>
        <v/>
      </c>
      <c r="V24" s="105" t="str">
        <f aca="false">IF(OR(A24="",ISERROR(VLOOKUP(A24,条件６!$A$4:$D$19,4,FALSE()))=TRUE()),"",VLOOKUP(A24,条件６!$A$4:$D$19,4,FALSE()))</f>
        <v/>
      </c>
      <c r="W24" s="104" t="str">
        <f aca="false">IF(OR(A24="",ISERROR(VLOOKUP(A24,条件６!$A$4:$E$19,5,FALSE()))=TRUE()),"",VLOOKUP(A24,条件６!$A$4:$E$19,5,FALSE()))</f>
        <v/>
      </c>
      <c r="X24" s="106" t="str">
        <f aca="false">IF(OR(A24="",ISERROR(VLOOKUP(A24,条件７!$A$4:$D$19,2,FALSE()))=TRUE()),"",VLOOKUP(A24,条件７!$A$4:$D$19,2,FALSE()))</f>
        <v/>
      </c>
      <c r="Y24" s="103" t="str">
        <f aca="false">IF(OR(A24="",ISERROR(VLOOKUP(A24,条件７!$A$4:$D$19,3,FALSE()))=TRUE()),"",VLOOKUP(A24,条件７!$A$4:$D$19,3,FALSE()))</f>
        <v/>
      </c>
      <c r="Z24" s="103" t="str">
        <f aca="false">IF(OR(A24="",ISERROR(VLOOKUP(A24,条件７!$A$4:$D$19,4,FALSE()))=TRUE()),"",VLOOKUP(A24,条件７!$A$4:$D$19,4,FALSE()))</f>
        <v/>
      </c>
      <c r="AA24" s="103" t="str">
        <f aca="false">IF(OR(A24="",ISERROR(VLOOKUP(A24,条件７!$A$4:$E$19,5,FALSE()))=TRUE()),"",VLOOKUP(A24,条件７!$A$4:$E$19,5,FALSE()))</f>
        <v/>
      </c>
      <c r="AB24" s="12" t="str">
        <f aca="false">IF(E24="","",HLOOKUP(E24,設定!$B$6:$R$7,2,FALSE()))</f>
        <v/>
      </c>
      <c r="AC24" s="12" t="str">
        <f aca="false">IF(F24="","",HLOOKUP(F24,設定!$B$6:$R$7,2,FALSE()))</f>
        <v/>
      </c>
      <c r="AD24" s="107" t="str">
        <f aca="false">IF(G24="","",HLOOKUP(G24,設定!$B$6:$R$7,2,FALSE()))</f>
        <v/>
      </c>
      <c r="AE24" s="6" t="str">
        <f aca="false">IF(H24="","",HLOOKUP(H24,設定!$B$6:$R$7,2,FALSE()))</f>
        <v/>
      </c>
      <c r="AF24" s="6" t="str">
        <f aca="false">IF(I24="","",HLOOKUP(I24,設定!$B$6:$R$7,2,FALSE()))</f>
        <v/>
      </c>
      <c r="AG24" s="6" t="str">
        <f aca="false">IF(J24="","",HLOOKUP(J24,設定!$B$6:$R$7,2,FALSE()))</f>
        <v/>
      </c>
      <c r="AH24" s="6" t="str">
        <f aca="false">IF(K24="","",HLOOKUP(K24,設定!$B$6:$R$7,2,FALSE()))</f>
        <v/>
      </c>
      <c r="AI24" s="6" t="str">
        <f aca="false">IF(L24="","",HLOOKUP(L24,設定!$B$6:$R$7,2,FALSE()))</f>
        <v/>
      </c>
      <c r="AJ24" s="6" t="str">
        <f aca="false">IF(M24="","",HLOOKUP(M24,設定!$B$6:$R$7,2,FALSE()))</f>
        <v/>
      </c>
      <c r="AK24" s="6" t="str">
        <f aca="false">IF(N24="","",HLOOKUP(N24,設定!$B$6:$R$7,2,FALSE()))</f>
        <v/>
      </c>
      <c r="AL24" s="6" t="str">
        <f aca="false">IF(O24="","",HLOOKUP(O24,設定!$B$6:$R$7,2,FALSE()))</f>
        <v/>
      </c>
      <c r="AM24" s="6" t="str">
        <f aca="false">IF(P24="","",HLOOKUP(P24,設定!$B$6:$R$7,2,FALSE()))</f>
        <v/>
      </c>
      <c r="AN24" s="6" t="str">
        <f aca="false">IF(Q24="","",HLOOKUP(Q24,設定!$B$6:$R$7,2,FALSE()))</f>
        <v/>
      </c>
      <c r="AO24" s="6" t="str">
        <f aca="false">IF(R24="","",HLOOKUP(R24,設定!$B$6:$R$7,2,FALSE()))</f>
        <v/>
      </c>
      <c r="AP24" s="6" t="str">
        <f aca="false">IF(S24="","",HLOOKUP(S24,設定!$B$6:$R$7,2,FALSE()))</f>
        <v/>
      </c>
      <c r="AQ24" s="6" t="str">
        <f aca="false">IF(T24="","",HLOOKUP(T24,設定!$B$6:$R$7,2,FALSE()))</f>
        <v/>
      </c>
      <c r="AR24" s="6" t="str">
        <f aca="false">IF(U24="","",HLOOKUP(U24,設定!$B$6:$R$7,2,FALSE()))</f>
        <v/>
      </c>
      <c r="AS24" s="6" t="str">
        <f aca="false">IF(V24="","",HLOOKUP(V24,設定!$B$6:$R$7,2,FALSE()))</f>
        <v/>
      </c>
      <c r="AT24" s="6" t="str">
        <f aca="false">IF(W24="","",HLOOKUP(W24,設定!$B$6:$R$7,2,FALSE()))</f>
        <v/>
      </c>
      <c r="AU24" s="6" t="str">
        <f aca="false">IF(X24="","",HLOOKUP(X24,設定!$B$6:$R$7,2,FALSE()))</f>
        <v/>
      </c>
      <c r="AV24" s="6" t="str">
        <f aca="false">IF(Y24="","",HLOOKUP(Y24,設定!$B$6:$R$7,2,FALSE()))</f>
        <v/>
      </c>
      <c r="AW24" s="6" t="str">
        <f aca="false">IF(Z24="","",HLOOKUP(Z24,設定!$B$6:$R$7,2,FALSE()))</f>
        <v/>
      </c>
      <c r="AX24" s="6" t="str">
        <f aca="false">IF(AA24="","",HLOOKUP(AA24,設定!$B$6:$R$7,2,FALSE()))</f>
        <v/>
      </c>
      <c r="AY24" s="108" t="n">
        <f aca="false">$B$17</f>
        <v>0</v>
      </c>
      <c r="AZ24" s="109" t="n">
        <f aca="false">COUNTIF(E24:AA24,1)</f>
        <v>0</v>
      </c>
      <c r="BA24" s="115"/>
      <c r="BB24" s="116"/>
      <c r="BC24" s="12" t="n">
        <f aca="false">SUM(AB24:AX24)</f>
        <v>0</v>
      </c>
      <c r="BF24" s="124" t="s">
        <v>68</v>
      </c>
    </row>
    <row r="25" customFormat="false" ht="13.5" hidden="false" customHeight="false" outlineLevel="0" collapsed="false">
      <c r="A25" s="112"/>
      <c r="B25" s="113"/>
      <c r="C25" s="113"/>
      <c r="D25" s="114"/>
      <c r="E25" s="102" t="str">
        <f aca="false">IF(OR(A25="",ISERROR(VLOOKUP(A25,条件１!$A$4:$D$19,2,FALSE()))=TRUE()),"",VLOOKUP(A25,条件１!$A$4:$D$19,2,FALSE()))</f>
        <v/>
      </c>
      <c r="F25" s="103" t="str">
        <f aca="false">IF(OR(A25="",ISERROR(VLOOKUP(A25,条件１!$A$4:$D$19,3,FALSE()))=TRUE()),"",VLOOKUP(A25,条件１!$A$4:$D$19,3,FALSE()))</f>
        <v/>
      </c>
      <c r="G25" s="104" t="str">
        <f aca="false">IF(OR(A25="",ISERROR(VLOOKUP(A25,条件１!$A$4:$D$19,4,FALSE()))=TRUE()),"",VLOOKUP(A25,条件１!$A$4:$D$19,4,FALSE()))</f>
        <v/>
      </c>
      <c r="H25" s="102" t="str">
        <f aca="false">IF(OR(A25="",ISERROR(VLOOKUP(A25,条件２!$A$4:$D$19,2,FALSE()))=TRUE()),"",VLOOKUP(A25,条件２!$A$4:$D$19,2,FALSE()))</f>
        <v/>
      </c>
      <c r="I25" s="103" t="str">
        <f aca="false">IF(OR(A25="",ISERROR(VLOOKUP(A25,条件２!$A$4:$D$19,3,FALSE()))=TRUE()),"",VLOOKUP(A25,条件２!$A$4:$D$19,3,FALSE()))</f>
        <v/>
      </c>
      <c r="J25" s="104" t="str">
        <f aca="false">IF(OR(A25="",ISERROR(VLOOKUP(A25,条件２!$A$4:$D$19,4,FALSE()))=TRUE()),"",VLOOKUP(A25,条件２!$A$4:$D$19,4,FALSE()))</f>
        <v/>
      </c>
      <c r="K25" s="102" t="str">
        <f aca="false">IF(OR(A25="",ISERROR(VLOOKUP(A25,条件３!$A$4:$D$19,2,FALSE()))=TRUE()),"",VLOOKUP(A25,条件３!$A$4:$D$19,2,FALSE()))</f>
        <v/>
      </c>
      <c r="L25" s="103" t="str">
        <f aca="false">IF(OR(A25="",ISERROR(VLOOKUP(A25,条件３!$A$4:$D$19,3,FALSE()))=TRUE()),"",VLOOKUP(A25,条件３!$A$4:$D$19,3,FALSE()))</f>
        <v/>
      </c>
      <c r="M25" s="104" t="str">
        <f aca="false">IF(OR(A25="",ISERROR(VLOOKUP(A25,条件３!$A$4:$D$19,4,FALSE()))=TRUE()),"",VLOOKUP(A25,条件３!$A$4:$D$19,4,FALSE()))</f>
        <v/>
      </c>
      <c r="N25" s="102" t="str">
        <f aca="false">IF(OR(A25="",ISERROR(VLOOKUP(A25,条件４!$A$4:$D$19,2,FALSE()))=TRUE()),"",VLOOKUP(A25,条件４!$A$4:$D$19,2,FALSE()))</f>
        <v/>
      </c>
      <c r="O25" s="103" t="str">
        <f aca="false">IF(OR(A25="",ISERROR(VLOOKUP(A25,条件４!$A$4:$D$19,3,FALSE()))=TRUE()),"",VLOOKUP(A25,条件４!$A$4:$D$19,3,FALSE()))</f>
        <v/>
      </c>
      <c r="P25" s="104" t="str">
        <f aca="false">IF(OR(A25="",ISERROR(VLOOKUP(A25,条件４!$A$4:$D$19,4,FALSE()))=TRUE()),"",VLOOKUP(A25,条件４!$A$4:$D$19,4,FALSE()))</f>
        <v/>
      </c>
      <c r="Q25" s="102" t="str">
        <f aca="false">IF(OR(A25="",ISERROR(VLOOKUP(A25,条件５!$A$4:$D$19,2,FALSE()))=TRUE()),"",VLOOKUP(A25,条件５!$A$4:$D$19,2,FALSE()))</f>
        <v/>
      </c>
      <c r="R25" s="103" t="str">
        <f aca="false">IF(OR(A25="",ISERROR(VLOOKUP(A25,条件５!$A$4:$D$19,3,FALSE()))=TRUE()),"",VLOOKUP(A25,条件５!$A$4:$D$19,3,FALSE()))</f>
        <v/>
      </c>
      <c r="S25" s="104" t="str">
        <f aca="false">IF(OR(A25="",ISERROR(VLOOKUP(A25,条件５!$A$4:$D$19,4,FALSE()))=TRUE()),"",VLOOKUP(A25,条件５!$A$4:$D$19,4,FALSE()))</f>
        <v/>
      </c>
      <c r="T25" s="102" t="str">
        <f aca="false">IF(OR(A25="",ISERROR(VLOOKUP(A25,条件６!$A$4:$D$19,2,FALSE()))=TRUE()),"",VLOOKUP(A25,条件６!$A$4:$D$19,2,FALSE()))</f>
        <v/>
      </c>
      <c r="U25" s="103" t="str">
        <f aca="false">IF(OR(A25="",ISERROR(VLOOKUP(A25,条件６!$A$4:$D$19,3,FALSE()))=TRUE()),"",VLOOKUP(A25,条件６!$A$4:$D$19,3,FALSE()))</f>
        <v/>
      </c>
      <c r="V25" s="105" t="str">
        <f aca="false">IF(OR(A25="",ISERROR(VLOOKUP(A25,条件６!$A$4:$D$19,4,FALSE()))=TRUE()),"",VLOOKUP(A25,条件６!$A$4:$D$19,4,FALSE()))</f>
        <v/>
      </c>
      <c r="W25" s="104" t="str">
        <f aca="false">IF(OR(A25="",ISERROR(VLOOKUP(A25,条件６!$A$4:$E$19,5,FALSE()))=TRUE()),"",VLOOKUP(A25,条件６!$A$4:$E$19,5,FALSE()))</f>
        <v/>
      </c>
      <c r="X25" s="106" t="str">
        <f aca="false">IF(OR(A25="",ISERROR(VLOOKUP(A25,条件７!$A$4:$D$19,2,FALSE()))=TRUE()),"",VLOOKUP(A25,条件７!$A$4:$D$19,2,FALSE()))</f>
        <v/>
      </c>
      <c r="Y25" s="103" t="str">
        <f aca="false">IF(OR(A25="",ISERROR(VLOOKUP(A25,条件７!$A$4:$D$19,3,FALSE()))=TRUE()),"",VLOOKUP(A25,条件７!$A$4:$D$19,3,FALSE()))</f>
        <v/>
      </c>
      <c r="Z25" s="103" t="str">
        <f aca="false">IF(OR(A25="",ISERROR(VLOOKUP(A25,条件７!$A$4:$D$19,4,FALSE()))=TRUE()),"",VLOOKUP(A25,条件７!$A$4:$D$19,4,FALSE()))</f>
        <v/>
      </c>
      <c r="AA25" s="103" t="str">
        <f aca="false">IF(OR(A25="",ISERROR(VLOOKUP(A25,条件７!$A$4:$E$19,5,FALSE()))=TRUE()),"",VLOOKUP(A25,条件７!$A$4:$E$19,5,FALSE()))</f>
        <v/>
      </c>
      <c r="AB25" s="12" t="str">
        <f aca="false">IF(E25="","",HLOOKUP(E25,設定!$B$6:$R$7,2,FALSE()))</f>
        <v/>
      </c>
      <c r="AC25" s="12" t="str">
        <f aca="false">IF(F25="","",HLOOKUP(F25,設定!$B$6:$R$7,2,FALSE()))</f>
        <v/>
      </c>
      <c r="AD25" s="107" t="str">
        <f aca="false">IF(G25="","",HLOOKUP(G25,設定!$B$6:$R$7,2,FALSE()))</f>
        <v/>
      </c>
      <c r="AE25" s="6" t="str">
        <f aca="false">IF(H25="","",HLOOKUP(H25,設定!$B$6:$R$7,2,FALSE()))</f>
        <v/>
      </c>
      <c r="AF25" s="6" t="str">
        <f aca="false">IF(I25="","",HLOOKUP(I25,設定!$B$6:$R$7,2,FALSE()))</f>
        <v/>
      </c>
      <c r="AG25" s="6" t="str">
        <f aca="false">IF(J25="","",HLOOKUP(J25,設定!$B$6:$R$7,2,FALSE()))</f>
        <v/>
      </c>
      <c r="AH25" s="6" t="str">
        <f aca="false">IF(K25="","",HLOOKUP(K25,設定!$B$6:$R$7,2,FALSE()))</f>
        <v/>
      </c>
      <c r="AI25" s="6" t="str">
        <f aca="false">IF(L25="","",HLOOKUP(L25,設定!$B$6:$R$7,2,FALSE()))</f>
        <v/>
      </c>
      <c r="AJ25" s="6" t="str">
        <f aca="false">IF(M25="","",HLOOKUP(M25,設定!$B$6:$R$7,2,FALSE()))</f>
        <v/>
      </c>
      <c r="AK25" s="6" t="str">
        <f aca="false">IF(N25="","",HLOOKUP(N25,設定!$B$6:$R$7,2,FALSE()))</f>
        <v/>
      </c>
      <c r="AL25" s="6" t="str">
        <f aca="false">IF(O25="","",HLOOKUP(O25,設定!$B$6:$R$7,2,FALSE()))</f>
        <v/>
      </c>
      <c r="AM25" s="6" t="str">
        <f aca="false">IF(P25="","",HLOOKUP(P25,設定!$B$6:$R$7,2,FALSE()))</f>
        <v/>
      </c>
      <c r="AN25" s="6" t="str">
        <f aca="false">IF(Q25="","",HLOOKUP(Q25,設定!$B$6:$R$7,2,FALSE()))</f>
        <v/>
      </c>
      <c r="AO25" s="6" t="str">
        <f aca="false">IF(R25="","",HLOOKUP(R25,設定!$B$6:$R$7,2,FALSE()))</f>
        <v/>
      </c>
      <c r="AP25" s="6" t="str">
        <f aca="false">IF(S25="","",HLOOKUP(S25,設定!$B$6:$R$7,2,FALSE()))</f>
        <v/>
      </c>
      <c r="AQ25" s="6" t="str">
        <f aca="false">IF(T25="","",HLOOKUP(T25,設定!$B$6:$R$7,2,FALSE()))</f>
        <v/>
      </c>
      <c r="AR25" s="6" t="str">
        <f aca="false">IF(U25="","",HLOOKUP(U25,設定!$B$6:$R$7,2,FALSE()))</f>
        <v/>
      </c>
      <c r="AS25" s="6" t="str">
        <f aca="false">IF(V25="","",HLOOKUP(V25,設定!$B$6:$R$7,2,FALSE()))</f>
        <v/>
      </c>
      <c r="AT25" s="6" t="str">
        <f aca="false">IF(W25="","",HLOOKUP(W25,設定!$B$6:$R$7,2,FALSE()))</f>
        <v/>
      </c>
      <c r="AU25" s="6" t="str">
        <f aca="false">IF(X25="","",HLOOKUP(X25,設定!$B$6:$R$7,2,FALSE()))</f>
        <v/>
      </c>
      <c r="AV25" s="6" t="str">
        <f aca="false">IF(Y25="","",HLOOKUP(Y25,設定!$B$6:$R$7,2,FALSE()))</f>
        <v/>
      </c>
      <c r="AW25" s="6" t="str">
        <f aca="false">IF(Z25="","",HLOOKUP(Z25,設定!$B$6:$R$7,2,FALSE()))</f>
        <v/>
      </c>
      <c r="AX25" s="6" t="str">
        <f aca="false">IF(AA25="","",HLOOKUP(AA25,設定!$B$6:$R$7,2,FALSE()))</f>
        <v/>
      </c>
      <c r="AY25" s="108" t="n">
        <f aca="false">$B$17</f>
        <v>0</v>
      </c>
      <c r="AZ25" s="109" t="n">
        <f aca="false">COUNTIF(E25:AA25,1)</f>
        <v>0</v>
      </c>
      <c r="BA25" s="115"/>
      <c r="BB25" s="116"/>
      <c r="BC25" s="12" t="n">
        <f aca="false">SUM(AB25:AX25)</f>
        <v>0</v>
      </c>
    </row>
    <row r="26" customFormat="false" ht="13.5" hidden="false" customHeight="false" outlineLevel="0" collapsed="false">
      <c r="A26" s="112"/>
      <c r="B26" s="113"/>
      <c r="C26" s="113"/>
      <c r="D26" s="114"/>
      <c r="E26" s="102" t="str">
        <f aca="false">IF(OR(A26="",ISERROR(VLOOKUP(A26,条件１!$A$4:$D$19,2,FALSE()))=TRUE()),"",VLOOKUP(A26,条件１!$A$4:$D$19,2,FALSE()))</f>
        <v/>
      </c>
      <c r="F26" s="103" t="str">
        <f aca="false">IF(OR(A26="",ISERROR(VLOOKUP(A26,条件１!$A$4:$D$19,3,FALSE()))=TRUE()),"",VLOOKUP(A26,条件１!$A$4:$D$19,3,FALSE()))</f>
        <v/>
      </c>
      <c r="G26" s="104" t="str">
        <f aca="false">IF(OR(A26="",ISERROR(VLOOKUP(A26,条件１!$A$4:$D$19,4,FALSE()))=TRUE()),"",VLOOKUP(A26,条件１!$A$4:$D$19,4,FALSE()))</f>
        <v/>
      </c>
      <c r="H26" s="102" t="str">
        <f aca="false">IF(OR(A26="",ISERROR(VLOOKUP(A26,条件２!$A$4:$D$19,2,FALSE()))=TRUE()),"",VLOOKUP(A26,条件２!$A$4:$D$19,2,FALSE()))</f>
        <v/>
      </c>
      <c r="I26" s="103" t="str">
        <f aca="false">IF(OR(A26="",ISERROR(VLOOKUP(A26,条件２!$A$4:$D$19,3,FALSE()))=TRUE()),"",VLOOKUP(A26,条件２!$A$4:$D$19,3,FALSE()))</f>
        <v/>
      </c>
      <c r="J26" s="104" t="str">
        <f aca="false">IF(OR(A26="",ISERROR(VLOOKUP(A26,条件２!$A$4:$D$19,4,FALSE()))=TRUE()),"",VLOOKUP(A26,条件２!$A$4:$D$19,4,FALSE()))</f>
        <v/>
      </c>
      <c r="K26" s="102" t="str">
        <f aca="false">IF(OR(A26="",ISERROR(VLOOKUP(A26,条件３!$A$4:$D$19,2,FALSE()))=TRUE()),"",VLOOKUP(A26,条件３!$A$4:$D$19,2,FALSE()))</f>
        <v/>
      </c>
      <c r="L26" s="103" t="str">
        <f aca="false">IF(OR(A26="",ISERROR(VLOOKUP(A26,条件３!$A$4:$D$19,3,FALSE()))=TRUE()),"",VLOOKUP(A26,条件３!$A$4:$D$19,3,FALSE()))</f>
        <v/>
      </c>
      <c r="M26" s="104" t="str">
        <f aca="false">IF(OR(A26="",ISERROR(VLOOKUP(A26,条件３!$A$4:$D$19,4,FALSE()))=TRUE()),"",VLOOKUP(A26,条件３!$A$4:$D$19,4,FALSE()))</f>
        <v/>
      </c>
      <c r="N26" s="102" t="str">
        <f aca="false">IF(OR(A26="",ISERROR(VLOOKUP(A26,条件４!$A$4:$D$19,2,FALSE()))=TRUE()),"",VLOOKUP(A26,条件４!$A$4:$D$19,2,FALSE()))</f>
        <v/>
      </c>
      <c r="O26" s="103" t="str">
        <f aca="false">IF(OR(A26="",ISERROR(VLOOKUP(A26,条件４!$A$4:$D$19,3,FALSE()))=TRUE()),"",VLOOKUP(A26,条件４!$A$4:$D$19,3,FALSE()))</f>
        <v/>
      </c>
      <c r="P26" s="104" t="str">
        <f aca="false">IF(OR(A26="",ISERROR(VLOOKUP(A26,条件４!$A$4:$D$19,4,FALSE()))=TRUE()),"",VLOOKUP(A26,条件４!$A$4:$D$19,4,FALSE()))</f>
        <v/>
      </c>
      <c r="Q26" s="102" t="str">
        <f aca="false">IF(OR(A26="",ISERROR(VLOOKUP(A26,条件５!$A$4:$D$19,2,FALSE()))=TRUE()),"",VLOOKUP(A26,条件５!$A$4:$D$19,2,FALSE()))</f>
        <v/>
      </c>
      <c r="R26" s="103" t="str">
        <f aca="false">IF(OR(A26="",ISERROR(VLOOKUP(A26,条件５!$A$4:$D$19,3,FALSE()))=TRUE()),"",VLOOKUP(A26,条件５!$A$4:$D$19,3,FALSE()))</f>
        <v/>
      </c>
      <c r="S26" s="104" t="str">
        <f aca="false">IF(OR(A26="",ISERROR(VLOOKUP(A26,条件５!$A$4:$D$19,4,FALSE()))=TRUE()),"",VLOOKUP(A26,条件５!$A$4:$D$19,4,FALSE()))</f>
        <v/>
      </c>
      <c r="T26" s="102" t="str">
        <f aca="false">IF(OR(A26="",ISERROR(VLOOKUP(A26,条件６!$A$4:$D$19,2,FALSE()))=TRUE()),"",VLOOKUP(A26,条件６!$A$4:$D$19,2,FALSE()))</f>
        <v/>
      </c>
      <c r="U26" s="103" t="str">
        <f aca="false">IF(OR(A26="",ISERROR(VLOOKUP(A26,条件６!$A$4:$D$19,3,FALSE()))=TRUE()),"",VLOOKUP(A26,条件６!$A$4:$D$19,3,FALSE()))</f>
        <v/>
      </c>
      <c r="V26" s="105" t="str">
        <f aca="false">IF(OR(A26="",ISERROR(VLOOKUP(A26,条件６!$A$4:$D$19,4,FALSE()))=TRUE()),"",VLOOKUP(A26,条件６!$A$4:$D$19,4,FALSE()))</f>
        <v/>
      </c>
      <c r="W26" s="104" t="str">
        <f aca="false">IF(OR(A26="",ISERROR(VLOOKUP(A26,条件６!$A$4:$E$19,5,FALSE()))=TRUE()),"",VLOOKUP(A26,条件６!$A$4:$E$19,5,FALSE()))</f>
        <v/>
      </c>
      <c r="X26" s="106" t="str">
        <f aca="false">IF(OR(A26="",ISERROR(VLOOKUP(A26,条件７!$A$4:$D$19,2,FALSE()))=TRUE()),"",VLOOKUP(A26,条件７!$A$4:$D$19,2,FALSE()))</f>
        <v/>
      </c>
      <c r="Y26" s="103" t="str">
        <f aca="false">IF(OR(A26="",ISERROR(VLOOKUP(A26,条件７!$A$4:$D$19,3,FALSE()))=TRUE()),"",VLOOKUP(A26,条件７!$A$4:$D$19,3,FALSE()))</f>
        <v/>
      </c>
      <c r="Z26" s="103" t="str">
        <f aca="false">IF(OR(A26="",ISERROR(VLOOKUP(A26,条件７!$A$4:$D$19,4,FALSE()))=TRUE()),"",VLOOKUP(A26,条件７!$A$4:$D$19,4,FALSE()))</f>
        <v/>
      </c>
      <c r="AA26" s="103" t="str">
        <f aca="false">IF(OR(A26="",ISERROR(VLOOKUP(A26,条件７!$A$4:$E$19,5,FALSE()))=TRUE()),"",VLOOKUP(A26,条件７!$A$4:$E$19,5,FALSE()))</f>
        <v/>
      </c>
      <c r="AB26" s="12" t="str">
        <f aca="false">IF(E26="","",HLOOKUP(E26,設定!$B$6:$R$7,2,FALSE()))</f>
        <v/>
      </c>
      <c r="AC26" s="12" t="str">
        <f aca="false">IF(F26="","",HLOOKUP(F26,設定!$B$6:$R$7,2,FALSE()))</f>
        <v/>
      </c>
      <c r="AD26" s="107" t="str">
        <f aca="false">IF(G26="","",HLOOKUP(G26,設定!$B$6:$R$7,2,FALSE()))</f>
        <v/>
      </c>
      <c r="AE26" s="6" t="str">
        <f aca="false">IF(H26="","",HLOOKUP(H26,設定!$B$6:$R$7,2,FALSE()))</f>
        <v/>
      </c>
      <c r="AF26" s="6" t="str">
        <f aca="false">IF(I26="","",HLOOKUP(I26,設定!$B$6:$R$7,2,FALSE()))</f>
        <v/>
      </c>
      <c r="AG26" s="6" t="str">
        <f aca="false">IF(J26="","",HLOOKUP(J26,設定!$B$6:$R$7,2,FALSE()))</f>
        <v/>
      </c>
      <c r="AH26" s="6" t="str">
        <f aca="false">IF(K26="","",HLOOKUP(K26,設定!$B$6:$R$7,2,FALSE()))</f>
        <v/>
      </c>
      <c r="AI26" s="6" t="str">
        <f aca="false">IF(L26="","",HLOOKUP(L26,設定!$B$6:$R$7,2,FALSE()))</f>
        <v/>
      </c>
      <c r="AJ26" s="6" t="str">
        <f aca="false">IF(M26="","",HLOOKUP(M26,設定!$B$6:$R$7,2,FALSE()))</f>
        <v/>
      </c>
      <c r="AK26" s="6" t="str">
        <f aca="false">IF(N26="","",HLOOKUP(N26,設定!$B$6:$R$7,2,FALSE()))</f>
        <v/>
      </c>
      <c r="AL26" s="6" t="str">
        <f aca="false">IF(O26="","",HLOOKUP(O26,設定!$B$6:$R$7,2,FALSE()))</f>
        <v/>
      </c>
      <c r="AM26" s="6" t="str">
        <f aca="false">IF(P26="","",HLOOKUP(P26,設定!$B$6:$R$7,2,FALSE()))</f>
        <v/>
      </c>
      <c r="AN26" s="6" t="str">
        <f aca="false">IF(Q26="","",HLOOKUP(Q26,設定!$B$6:$R$7,2,FALSE()))</f>
        <v/>
      </c>
      <c r="AO26" s="6" t="str">
        <f aca="false">IF(R26="","",HLOOKUP(R26,設定!$B$6:$R$7,2,FALSE()))</f>
        <v/>
      </c>
      <c r="AP26" s="6" t="str">
        <f aca="false">IF(S26="","",HLOOKUP(S26,設定!$B$6:$R$7,2,FALSE()))</f>
        <v/>
      </c>
      <c r="AQ26" s="6" t="str">
        <f aca="false">IF(T26="","",HLOOKUP(T26,設定!$B$6:$R$7,2,FALSE()))</f>
        <v/>
      </c>
      <c r="AR26" s="6" t="str">
        <f aca="false">IF(U26="","",HLOOKUP(U26,設定!$B$6:$R$7,2,FALSE()))</f>
        <v/>
      </c>
      <c r="AS26" s="6" t="str">
        <f aca="false">IF(V26="","",HLOOKUP(V26,設定!$B$6:$R$7,2,FALSE()))</f>
        <v/>
      </c>
      <c r="AT26" s="6" t="str">
        <f aca="false">IF(W26="","",HLOOKUP(W26,設定!$B$6:$R$7,2,FALSE()))</f>
        <v/>
      </c>
      <c r="AU26" s="6" t="str">
        <f aca="false">IF(X26="","",HLOOKUP(X26,設定!$B$6:$R$7,2,FALSE()))</f>
        <v/>
      </c>
      <c r="AV26" s="6" t="str">
        <f aca="false">IF(Y26="","",HLOOKUP(Y26,設定!$B$6:$R$7,2,FALSE()))</f>
        <v/>
      </c>
      <c r="AW26" s="6" t="str">
        <f aca="false">IF(Z26="","",HLOOKUP(Z26,設定!$B$6:$R$7,2,FALSE()))</f>
        <v/>
      </c>
      <c r="AX26" s="6" t="str">
        <f aca="false">IF(AA26="","",HLOOKUP(AA26,設定!$B$6:$R$7,2,FALSE()))</f>
        <v/>
      </c>
      <c r="AY26" s="108" t="n">
        <f aca="false">$B$17</f>
        <v>0</v>
      </c>
      <c r="AZ26" s="109" t="n">
        <f aca="false">COUNTIF(E26:AA26,1)</f>
        <v>0</v>
      </c>
      <c r="BA26" s="115"/>
      <c r="BB26" s="116"/>
      <c r="BC26" s="12" t="n">
        <f aca="false">SUM(AB26:AX26)</f>
        <v>0</v>
      </c>
    </row>
    <row r="27" customFormat="false" ht="13.5" hidden="false" customHeight="false" outlineLevel="0" collapsed="false">
      <c r="A27" s="120"/>
      <c r="B27" s="121"/>
      <c r="C27" s="121"/>
      <c r="D27" s="122"/>
      <c r="E27" s="102" t="str">
        <f aca="false">IF(OR(A27="",ISERROR(VLOOKUP(A27,条件１!$A$4:$D$19,2,FALSE()))=TRUE()),"",VLOOKUP(A27,条件１!$A$4:$D$19,2,FALSE()))</f>
        <v/>
      </c>
      <c r="F27" s="103" t="str">
        <f aca="false">IF(OR(A27="",ISERROR(VLOOKUP(A27,条件１!$A$4:$D$19,3,FALSE()))=TRUE()),"",VLOOKUP(A27,条件１!$A$4:$D$19,3,FALSE()))</f>
        <v/>
      </c>
      <c r="G27" s="104" t="str">
        <f aca="false">IF(OR(A27="",ISERROR(VLOOKUP(A27,条件１!$A$4:$D$19,4,FALSE()))=TRUE()),"",VLOOKUP(A27,条件１!$A$4:$D$19,4,FALSE()))</f>
        <v/>
      </c>
      <c r="H27" s="102" t="str">
        <f aca="false">IF(OR(A27="",ISERROR(VLOOKUP(A27,条件２!$A$4:$D$19,2,FALSE()))=TRUE()),"",VLOOKUP(A27,条件２!$A$4:$D$19,2,FALSE()))</f>
        <v/>
      </c>
      <c r="I27" s="103" t="str">
        <f aca="false">IF(OR(A27="",ISERROR(VLOOKUP(A27,条件２!$A$4:$D$19,3,FALSE()))=TRUE()),"",VLOOKUP(A27,条件２!$A$4:$D$19,3,FALSE()))</f>
        <v/>
      </c>
      <c r="J27" s="104" t="str">
        <f aca="false">IF(OR(A27="",ISERROR(VLOOKUP(A27,条件２!$A$4:$D$19,4,FALSE()))=TRUE()),"",VLOOKUP(A27,条件２!$A$4:$D$19,4,FALSE()))</f>
        <v/>
      </c>
      <c r="K27" s="102" t="str">
        <f aca="false">IF(OR(A27="",ISERROR(VLOOKUP(A27,条件３!$A$4:$D$19,2,FALSE()))=TRUE()),"",VLOOKUP(A27,条件３!$A$4:$D$19,2,FALSE()))</f>
        <v/>
      </c>
      <c r="L27" s="103" t="str">
        <f aca="false">IF(OR(A27="",ISERROR(VLOOKUP(A27,条件３!$A$4:$D$19,3,FALSE()))=TRUE()),"",VLOOKUP(A27,条件３!$A$4:$D$19,3,FALSE()))</f>
        <v/>
      </c>
      <c r="M27" s="104" t="str">
        <f aca="false">IF(OR(A27="",ISERROR(VLOOKUP(A27,条件３!$A$4:$D$19,4,FALSE()))=TRUE()),"",VLOOKUP(A27,条件３!$A$4:$D$19,4,FALSE()))</f>
        <v/>
      </c>
      <c r="N27" s="102" t="str">
        <f aca="false">IF(OR(A27="",ISERROR(VLOOKUP(A27,条件４!$A$4:$D$19,2,FALSE()))=TRUE()),"",VLOOKUP(A27,条件４!$A$4:$D$19,2,FALSE()))</f>
        <v/>
      </c>
      <c r="O27" s="103" t="str">
        <f aca="false">IF(OR(A27="",ISERROR(VLOOKUP(A27,条件４!$A$4:$D$19,3,FALSE()))=TRUE()),"",VLOOKUP(A27,条件４!$A$4:$D$19,3,FALSE()))</f>
        <v/>
      </c>
      <c r="P27" s="104" t="str">
        <f aca="false">IF(OR(A27="",ISERROR(VLOOKUP(A27,条件４!$A$4:$D$19,4,FALSE()))=TRUE()),"",VLOOKUP(A27,条件４!$A$4:$D$19,4,FALSE()))</f>
        <v/>
      </c>
      <c r="Q27" s="102" t="str">
        <f aca="false">IF(OR(A27="",ISERROR(VLOOKUP(A27,条件５!$A$4:$D$19,2,FALSE()))=TRUE()),"",VLOOKUP(A27,条件５!$A$4:$D$19,2,FALSE()))</f>
        <v/>
      </c>
      <c r="R27" s="103" t="str">
        <f aca="false">IF(OR(A27="",ISERROR(VLOOKUP(A27,条件５!$A$4:$D$19,3,FALSE()))=TRUE()),"",VLOOKUP(A27,条件５!$A$4:$D$19,3,FALSE()))</f>
        <v/>
      </c>
      <c r="S27" s="104" t="str">
        <f aca="false">IF(OR(A27="",ISERROR(VLOOKUP(A27,条件５!$A$4:$D$19,4,FALSE()))=TRUE()),"",VLOOKUP(A27,条件５!$A$4:$D$19,4,FALSE()))</f>
        <v/>
      </c>
      <c r="T27" s="102" t="str">
        <f aca="false">IF(OR(A27="",ISERROR(VLOOKUP(A27,条件６!$A$4:$D$19,2,FALSE()))=TRUE()),"",VLOOKUP(A27,条件６!$A$4:$D$19,2,FALSE()))</f>
        <v/>
      </c>
      <c r="U27" s="103" t="str">
        <f aca="false">IF(OR(A27="",ISERROR(VLOOKUP(A27,条件６!$A$4:$D$19,3,FALSE()))=TRUE()),"",VLOOKUP(A27,条件６!$A$4:$D$19,3,FALSE()))</f>
        <v/>
      </c>
      <c r="V27" s="105" t="str">
        <f aca="false">IF(OR(A27="",ISERROR(VLOOKUP(A27,条件６!$A$4:$D$19,4,FALSE()))=TRUE()),"",VLOOKUP(A27,条件６!$A$4:$D$19,4,FALSE()))</f>
        <v/>
      </c>
      <c r="W27" s="104" t="str">
        <f aca="false">IF(OR(A27="",ISERROR(VLOOKUP(A27,条件６!$A$4:$E$19,5,FALSE()))=TRUE()),"",VLOOKUP(A27,条件６!$A$4:$E$19,5,FALSE()))</f>
        <v/>
      </c>
      <c r="X27" s="106" t="str">
        <f aca="false">IF(OR(A27="",ISERROR(VLOOKUP(A27,条件７!$A$4:$D$19,2,FALSE()))=TRUE()),"",VLOOKUP(A27,条件７!$A$4:$D$19,2,FALSE()))</f>
        <v/>
      </c>
      <c r="Y27" s="103" t="str">
        <f aca="false">IF(OR(A27="",ISERROR(VLOOKUP(A27,条件７!$A$4:$D$19,3,FALSE()))=TRUE()),"",VLOOKUP(A27,条件７!$A$4:$D$19,3,FALSE()))</f>
        <v/>
      </c>
      <c r="Z27" s="103" t="str">
        <f aca="false">IF(OR(A27="",ISERROR(VLOOKUP(A27,条件７!$A$4:$D$19,4,FALSE()))=TRUE()),"",VLOOKUP(A27,条件７!$A$4:$D$19,4,FALSE()))</f>
        <v/>
      </c>
      <c r="AA27" s="103" t="str">
        <f aca="false">IF(OR(A27="",ISERROR(VLOOKUP(A27,条件７!$A$4:$E$19,5,FALSE()))=TRUE()),"",VLOOKUP(A27,条件７!$A$4:$E$19,5,FALSE()))</f>
        <v/>
      </c>
      <c r="AB27" s="12" t="str">
        <f aca="false">IF(E27="","",HLOOKUP(E27,設定!$B$6:$R$7,2,FALSE()))</f>
        <v/>
      </c>
      <c r="AC27" s="12" t="str">
        <f aca="false">IF(F27="","",HLOOKUP(F27,設定!$B$6:$R$7,2,FALSE()))</f>
        <v/>
      </c>
      <c r="AD27" s="107" t="str">
        <f aca="false">IF(G27="","",HLOOKUP(G27,設定!$B$6:$R$7,2,FALSE()))</f>
        <v/>
      </c>
      <c r="AE27" s="6" t="str">
        <f aca="false">IF(H27="","",HLOOKUP(H27,設定!$B$6:$R$7,2,FALSE()))</f>
        <v/>
      </c>
      <c r="AF27" s="6" t="str">
        <f aca="false">IF(I27="","",HLOOKUP(I27,設定!$B$6:$R$7,2,FALSE()))</f>
        <v/>
      </c>
      <c r="AG27" s="6" t="str">
        <f aca="false">IF(J27="","",HLOOKUP(J27,設定!$B$6:$R$7,2,FALSE()))</f>
        <v/>
      </c>
      <c r="AH27" s="6" t="str">
        <f aca="false">IF(K27="","",HLOOKUP(K27,設定!$B$6:$R$7,2,FALSE()))</f>
        <v/>
      </c>
      <c r="AI27" s="6" t="str">
        <f aca="false">IF(L27="","",HLOOKUP(L27,設定!$B$6:$R$7,2,FALSE()))</f>
        <v/>
      </c>
      <c r="AJ27" s="6" t="str">
        <f aca="false">IF(M27="","",HLOOKUP(M27,設定!$B$6:$R$7,2,FALSE()))</f>
        <v/>
      </c>
      <c r="AK27" s="6" t="str">
        <f aca="false">IF(N27="","",HLOOKUP(N27,設定!$B$6:$R$7,2,FALSE()))</f>
        <v/>
      </c>
      <c r="AL27" s="6" t="str">
        <f aca="false">IF(O27="","",HLOOKUP(O27,設定!$B$6:$R$7,2,FALSE()))</f>
        <v/>
      </c>
      <c r="AM27" s="6" t="str">
        <f aca="false">IF(P27="","",HLOOKUP(P27,設定!$B$6:$R$7,2,FALSE()))</f>
        <v/>
      </c>
      <c r="AN27" s="6" t="str">
        <f aca="false">IF(Q27="","",HLOOKUP(Q27,設定!$B$6:$R$7,2,FALSE()))</f>
        <v/>
      </c>
      <c r="AO27" s="6" t="str">
        <f aca="false">IF(R27="","",HLOOKUP(R27,設定!$B$6:$R$7,2,FALSE()))</f>
        <v/>
      </c>
      <c r="AP27" s="6" t="str">
        <f aca="false">IF(S27="","",HLOOKUP(S27,設定!$B$6:$R$7,2,FALSE()))</f>
        <v/>
      </c>
      <c r="AQ27" s="6" t="str">
        <f aca="false">IF(T27="","",HLOOKUP(T27,設定!$B$6:$R$7,2,FALSE()))</f>
        <v/>
      </c>
      <c r="AR27" s="6" t="str">
        <f aca="false">IF(U27="","",HLOOKUP(U27,設定!$B$6:$R$7,2,FALSE()))</f>
        <v/>
      </c>
      <c r="AS27" s="6" t="str">
        <f aca="false">IF(V27="","",HLOOKUP(V27,設定!$B$6:$R$7,2,FALSE()))</f>
        <v/>
      </c>
      <c r="AT27" s="6" t="str">
        <f aca="false">IF(W27="","",HLOOKUP(W27,設定!$B$6:$R$7,2,FALSE()))</f>
        <v/>
      </c>
      <c r="AU27" s="6" t="str">
        <f aca="false">IF(X27="","",HLOOKUP(X27,設定!$B$6:$R$7,2,FALSE()))</f>
        <v/>
      </c>
      <c r="AV27" s="6" t="str">
        <f aca="false">IF(Y27="","",HLOOKUP(Y27,設定!$B$6:$R$7,2,FALSE()))</f>
        <v/>
      </c>
      <c r="AW27" s="6" t="str">
        <f aca="false">IF(Z27="","",HLOOKUP(Z27,設定!$B$6:$R$7,2,FALSE()))</f>
        <v/>
      </c>
      <c r="AX27" s="6" t="str">
        <f aca="false">IF(AA27="","",HLOOKUP(AA27,設定!$B$6:$R$7,2,FALSE()))</f>
        <v/>
      </c>
      <c r="AY27" s="108" t="n">
        <f aca="false">$B$17</f>
        <v>0</v>
      </c>
      <c r="AZ27" s="109" t="n">
        <f aca="false">COUNTIF(E27:AA27,1)</f>
        <v>0</v>
      </c>
      <c r="BA27" s="115"/>
      <c r="BB27" s="116"/>
      <c r="BC27" s="12" t="n">
        <f aca="false">SUM(AB27:AX27)</f>
        <v>0</v>
      </c>
    </row>
    <row r="28" customFormat="false" ht="13.5" hidden="false" customHeight="false" outlineLevel="0" collapsed="false">
      <c r="A28" s="112"/>
      <c r="B28" s="113"/>
      <c r="C28" s="113"/>
      <c r="D28" s="114"/>
      <c r="E28" s="102" t="str">
        <f aca="false">IF(OR(A28="",ISERROR(VLOOKUP(A28,条件１!$A$4:$D$19,2,FALSE()))=TRUE()),"",VLOOKUP(A28,条件１!$A$4:$D$19,2,FALSE()))</f>
        <v/>
      </c>
      <c r="F28" s="103" t="str">
        <f aca="false">IF(OR(A28="",ISERROR(VLOOKUP(A28,条件１!$A$4:$D$19,3,FALSE()))=TRUE()),"",VLOOKUP(A28,条件１!$A$4:$D$19,3,FALSE()))</f>
        <v/>
      </c>
      <c r="G28" s="104" t="str">
        <f aca="false">IF(OR(A28="",ISERROR(VLOOKUP(A28,条件１!$A$4:$D$19,4,FALSE()))=TRUE()),"",VLOOKUP(A28,条件１!$A$4:$D$19,4,FALSE()))</f>
        <v/>
      </c>
      <c r="H28" s="102" t="str">
        <f aca="false">IF(OR(A28="",ISERROR(VLOOKUP(A28,条件２!$A$4:$D$19,2,FALSE()))=TRUE()),"",VLOOKUP(A28,条件２!$A$4:$D$19,2,FALSE()))</f>
        <v/>
      </c>
      <c r="I28" s="103" t="str">
        <f aca="false">IF(OR(A28="",ISERROR(VLOOKUP(A28,条件２!$A$4:$D$19,3,FALSE()))=TRUE()),"",VLOOKUP(A28,条件２!$A$4:$D$19,3,FALSE()))</f>
        <v/>
      </c>
      <c r="J28" s="104" t="str">
        <f aca="false">IF(OR(A28="",ISERROR(VLOOKUP(A28,条件２!$A$4:$D$19,4,FALSE()))=TRUE()),"",VLOOKUP(A28,条件２!$A$4:$D$19,4,FALSE()))</f>
        <v/>
      </c>
      <c r="K28" s="102" t="str">
        <f aca="false">IF(OR(A28="",ISERROR(VLOOKUP(A28,条件３!$A$4:$D$19,2,FALSE()))=TRUE()),"",VLOOKUP(A28,条件３!$A$4:$D$19,2,FALSE()))</f>
        <v/>
      </c>
      <c r="L28" s="103" t="str">
        <f aca="false">IF(OR(A28="",ISERROR(VLOOKUP(A28,条件３!$A$4:$D$19,3,FALSE()))=TRUE()),"",VLOOKUP(A28,条件３!$A$4:$D$19,3,FALSE()))</f>
        <v/>
      </c>
      <c r="M28" s="104" t="str">
        <f aca="false">IF(OR(A28="",ISERROR(VLOOKUP(A28,条件３!$A$4:$D$19,4,FALSE()))=TRUE()),"",VLOOKUP(A28,条件３!$A$4:$D$19,4,FALSE()))</f>
        <v/>
      </c>
      <c r="N28" s="102" t="str">
        <f aca="false">IF(OR(A28="",ISERROR(VLOOKUP(A28,条件４!$A$4:$D$19,2,FALSE()))=TRUE()),"",VLOOKUP(A28,条件４!$A$4:$D$19,2,FALSE()))</f>
        <v/>
      </c>
      <c r="O28" s="103" t="str">
        <f aca="false">IF(OR(A28="",ISERROR(VLOOKUP(A28,条件４!$A$4:$D$19,3,FALSE()))=TRUE()),"",VLOOKUP(A28,条件４!$A$4:$D$19,3,FALSE()))</f>
        <v/>
      </c>
      <c r="P28" s="104" t="str">
        <f aca="false">IF(OR(A28="",ISERROR(VLOOKUP(A28,条件４!$A$4:$D$19,4,FALSE()))=TRUE()),"",VLOOKUP(A28,条件４!$A$4:$D$19,4,FALSE()))</f>
        <v/>
      </c>
      <c r="Q28" s="123" t="str">
        <f aca="false">IF(OR(A28="",ISERROR(VLOOKUP(A28,条件５!$A$4:$D$19,2,FALSE()))=TRUE()),"",VLOOKUP(A28,条件５!$A$4:$D$19,2,FALSE()))</f>
        <v/>
      </c>
      <c r="R28" s="103" t="str">
        <f aca="false">IF(OR(A28="",ISERROR(VLOOKUP(A28,条件５!$A$4:$D$19,3,FALSE()))=TRUE()),"",VLOOKUP(A28,条件５!$A$4:$D$19,3,FALSE()))</f>
        <v/>
      </c>
      <c r="S28" s="104" t="str">
        <f aca="false">IF(OR(A28="",ISERROR(VLOOKUP(A28,条件５!$A$4:$D$19,4,FALSE()))=TRUE()),"",VLOOKUP(A28,条件５!$A$4:$D$19,4,FALSE()))</f>
        <v/>
      </c>
      <c r="T28" s="102" t="str">
        <f aca="false">IF(OR(A28="",ISERROR(VLOOKUP(A28,条件６!$A$4:$D$19,2,FALSE()))=TRUE()),"",VLOOKUP(A28,条件６!$A$4:$D$19,2,FALSE()))</f>
        <v/>
      </c>
      <c r="U28" s="103" t="str">
        <f aca="false">IF(OR(A28="",ISERROR(VLOOKUP(A28,条件６!$A$4:$D$19,3,FALSE()))=TRUE()),"",VLOOKUP(A28,条件６!$A$4:$D$19,3,FALSE()))</f>
        <v/>
      </c>
      <c r="V28" s="105" t="str">
        <f aca="false">IF(OR(A28="",ISERROR(VLOOKUP(A28,条件６!$A$4:$D$19,4,FALSE()))=TRUE()),"",VLOOKUP(A28,条件６!$A$4:$D$19,4,FALSE()))</f>
        <v/>
      </c>
      <c r="W28" s="104" t="str">
        <f aca="false">IF(OR(A28="",ISERROR(VLOOKUP(A28,条件６!$A$4:$E$19,5,FALSE()))=TRUE()),"",VLOOKUP(A28,条件６!$A$4:$E$19,5,FALSE()))</f>
        <v/>
      </c>
      <c r="X28" s="106" t="str">
        <f aca="false">IF(OR(A28="",ISERROR(VLOOKUP(A28,条件７!$A$4:$D$19,2,FALSE()))=TRUE()),"",VLOOKUP(A28,条件７!$A$4:$D$19,2,FALSE()))</f>
        <v/>
      </c>
      <c r="Y28" s="103" t="str">
        <f aca="false">IF(OR(A28="",ISERROR(VLOOKUP(A28,条件７!$A$4:$D$19,3,FALSE()))=TRUE()),"",VLOOKUP(A28,条件７!$A$4:$D$19,3,FALSE()))</f>
        <v/>
      </c>
      <c r="Z28" s="103" t="str">
        <f aca="false">IF(OR(A28="",ISERROR(VLOOKUP(A28,条件７!$A$4:$D$19,4,FALSE()))=TRUE()),"",VLOOKUP(A28,条件７!$A$4:$D$19,4,FALSE()))</f>
        <v/>
      </c>
      <c r="AA28" s="103" t="str">
        <f aca="false">IF(OR(A28="",ISERROR(VLOOKUP(A28,条件７!$A$4:$E$19,5,FALSE()))=TRUE()),"",VLOOKUP(A28,条件７!$A$4:$E$19,5,FALSE()))</f>
        <v/>
      </c>
      <c r="AB28" s="12" t="str">
        <f aca="false">IF(E28="","",HLOOKUP(E28,設定!$B$6:$R$7,2,FALSE()))</f>
        <v/>
      </c>
      <c r="AC28" s="12" t="str">
        <f aca="false">IF(F28="","",HLOOKUP(F28,設定!$B$6:$R$7,2,FALSE()))</f>
        <v/>
      </c>
      <c r="AD28" s="107" t="str">
        <f aca="false">IF(G28="","",HLOOKUP(G28,設定!$B$6:$R$7,2,FALSE()))</f>
        <v/>
      </c>
      <c r="AE28" s="6" t="str">
        <f aca="false">IF(H28="","",HLOOKUP(H28,設定!$B$6:$R$7,2,FALSE()))</f>
        <v/>
      </c>
      <c r="AF28" s="6" t="str">
        <f aca="false">IF(I28="","",HLOOKUP(I28,設定!$B$6:$R$7,2,FALSE()))</f>
        <v/>
      </c>
      <c r="AG28" s="6" t="str">
        <f aca="false">IF(J28="","",HLOOKUP(J28,設定!$B$6:$R$7,2,FALSE()))</f>
        <v/>
      </c>
      <c r="AH28" s="6" t="str">
        <f aca="false">IF(K28="","",HLOOKUP(K28,設定!$B$6:$R$7,2,FALSE()))</f>
        <v/>
      </c>
      <c r="AI28" s="6" t="str">
        <f aca="false">IF(L28="","",HLOOKUP(L28,設定!$B$6:$R$7,2,FALSE()))</f>
        <v/>
      </c>
      <c r="AJ28" s="6" t="str">
        <f aca="false">IF(M28="","",HLOOKUP(M28,設定!$B$6:$R$7,2,FALSE()))</f>
        <v/>
      </c>
      <c r="AK28" s="6" t="str">
        <f aca="false">IF(N28="","",HLOOKUP(N28,設定!$B$6:$R$7,2,FALSE()))</f>
        <v/>
      </c>
      <c r="AL28" s="6" t="str">
        <f aca="false">IF(O28="","",HLOOKUP(O28,設定!$B$6:$R$7,2,FALSE()))</f>
        <v/>
      </c>
      <c r="AM28" s="6" t="str">
        <f aca="false">IF(P28="","",HLOOKUP(P28,設定!$B$6:$R$7,2,FALSE()))</f>
        <v/>
      </c>
      <c r="AN28" s="6" t="str">
        <f aca="false">IF(Q28="","",HLOOKUP(Q28,設定!$B$6:$R$7,2,FALSE()))</f>
        <v/>
      </c>
      <c r="AO28" s="6" t="str">
        <f aca="false">IF(R28="","",HLOOKUP(R28,設定!$B$6:$R$7,2,FALSE()))</f>
        <v/>
      </c>
      <c r="AP28" s="6" t="str">
        <f aca="false">IF(S28="","",HLOOKUP(S28,設定!$B$6:$R$7,2,FALSE()))</f>
        <v/>
      </c>
      <c r="AQ28" s="6" t="str">
        <f aca="false">IF(T28="","",HLOOKUP(T28,設定!$B$6:$R$7,2,FALSE()))</f>
        <v/>
      </c>
      <c r="AR28" s="6" t="str">
        <f aca="false">IF(U28="","",HLOOKUP(U28,設定!$B$6:$R$7,2,FALSE()))</f>
        <v/>
      </c>
      <c r="AS28" s="6" t="str">
        <f aca="false">IF(V28="","",HLOOKUP(V28,設定!$B$6:$R$7,2,FALSE()))</f>
        <v/>
      </c>
      <c r="AT28" s="6" t="str">
        <f aca="false">IF(W28="","",HLOOKUP(W28,設定!$B$6:$R$7,2,FALSE()))</f>
        <v/>
      </c>
      <c r="AU28" s="6" t="str">
        <f aca="false">IF(X28="","",HLOOKUP(X28,設定!$B$6:$R$7,2,FALSE()))</f>
        <v/>
      </c>
      <c r="AV28" s="6" t="str">
        <f aca="false">IF(Y28="","",HLOOKUP(Y28,設定!$B$6:$R$7,2,FALSE()))</f>
        <v/>
      </c>
      <c r="AW28" s="6" t="str">
        <f aca="false">IF(Z28="","",HLOOKUP(Z28,設定!$B$6:$R$7,2,FALSE()))</f>
        <v/>
      </c>
      <c r="AX28" s="6" t="str">
        <f aca="false">IF(AA28="","",HLOOKUP(AA28,設定!$B$6:$R$7,2,FALSE()))</f>
        <v/>
      </c>
      <c r="AY28" s="108" t="n">
        <f aca="false">$B$17</f>
        <v>0</v>
      </c>
      <c r="AZ28" s="109" t="n">
        <f aca="false">COUNTIF(E28:AA28,1)</f>
        <v>0</v>
      </c>
      <c r="BA28" s="115"/>
      <c r="BB28" s="116"/>
      <c r="BC28" s="12" t="n">
        <f aca="false">SUM(AB28:AX28)</f>
        <v>0</v>
      </c>
    </row>
    <row r="29" customFormat="false" ht="14.25" hidden="false" customHeight="false" outlineLevel="0" collapsed="false">
      <c r="A29" s="125"/>
      <c r="B29" s="126"/>
      <c r="C29" s="126"/>
      <c r="D29" s="127"/>
      <c r="E29" s="102" t="str">
        <f aca="false">IF(OR(A29="",ISERROR(VLOOKUP(A29,条件１!$A$4:$D$19,2,FALSE()))=TRUE()),"",VLOOKUP(A29,条件１!$A$4:$D$19,2,FALSE()))</f>
        <v/>
      </c>
      <c r="F29" s="103" t="str">
        <f aca="false">IF(OR(A29="",ISERROR(VLOOKUP(A29,条件１!$A$4:$D$19,3,FALSE()))=TRUE()),"",VLOOKUP(A29,条件１!$A$4:$D$19,3,FALSE()))</f>
        <v/>
      </c>
      <c r="G29" s="104" t="str">
        <f aca="false">IF(OR(A29="",ISERROR(VLOOKUP(A29,条件１!$A$4:$D$19,4,FALSE()))=TRUE()),"",VLOOKUP(A29,条件１!$A$4:$D$19,4,FALSE()))</f>
        <v/>
      </c>
      <c r="H29" s="102" t="str">
        <f aca="false">IF(OR(A29="",ISERROR(VLOOKUP(A29,条件２!$A$4:$D$19,2,FALSE()))=TRUE()),"",VLOOKUP(A29,条件２!$A$4:$D$19,2,FALSE()))</f>
        <v/>
      </c>
      <c r="I29" s="103" t="str">
        <f aca="false">IF(OR(A29="",ISERROR(VLOOKUP(A29,条件２!$A$4:$D$19,3,FALSE()))=TRUE()),"",VLOOKUP(A29,条件２!$A$4:$D$19,3,FALSE()))</f>
        <v/>
      </c>
      <c r="J29" s="104" t="str">
        <f aca="false">IF(OR(A29="",ISERROR(VLOOKUP(A29,条件２!$A$4:$D$19,4,FALSE()))=TRUE()),"",VLOOKUP(A29,条件２!$A$4:$D$19,4,FALSE()))</f>
        <v/>
      </c>
      <c r="K29" s="102" t="str">
        <f aca="false">IF(OR(A29="",ISERROR(VLOOKUP(A29,条件３!$A$4:$D$19,2,FALSE()))=TRUE()),"",VLOOKUP(A29,条件３!$A$4:$D$19,2,FALSE()))</f>
        <v/>
      </c>
      <c r="L29" s="103" t="str">
        <f aca="false">IF(OR(A29="",ISERROR(VLOOKUP(A29,条件３!$A$4:$D$19,3,FALSE()))=TRUE()),"",VLOOKUP(A29,条件３!$A$4:$D$19,3,FALSE()))</f>
        <v/>
      </c>
      <c r="M29" s="104" t="str">
        <f aca="false">IF(OR(A29="",ISERROR(VLOOKUP(A29,条件３!$A$4:$D$19,4,FALSE()))=TRUE()),"",VLOOKUP(A29,条件３!$A$4:$D$19,4,FALSE()))</f>
        <v/>
      </c>
      <c r="N29" s="102" t="str">
        <f aca="false">IF(OR(A29="",ISERROR(VLOOKUP(A29,条件４!$A$4:$D$19,2,FALSE()))=TRUE()),"",VLOOKUP(A29,条件４!$A$4:$D$19,2,FALSE()))</f>
        <v/>
      </c>
      <c r="O29" s="103" t="str">
        <f aca="false">IF(OR(A29="",ISERROR(VLOOKUP(A29,条件４!$A$4:$D$19,3,FALSE()))=TRUE()),"",VLOOKUP(A29,条件４!$A$4:$D$19,3,FALSE()))</f>
        <v/>
      </c>
      <c r="P29" s="104" t="str">
        <f aca="false">IF(OR(A29="",ISERROR(VLOOKUP(A29,条件４!$A$4:$D$19,4,FALSE()))=TRUE()),"",VLOOKUP(A29,条件４!$A$4:$D$19,4,FALSE()))</f>
        <v/>
      </c>
      <c r="Q29" s="102" t="str">
        <f aca="false">IF(OR(A29="",ISERROR(VLOOKUP(A29,条件５!$A$4:$D$19,2,FALSE()))=TRUE()),"",VLOOKUP(A29,条件５!$A$4:$D$19,2,FALSE()))</f>
        <v/>
      </c>
      <c r="R29" s="102" t="str">
        <f aca="false">IF(OR(A29="",ISERROR(VLOOKUP(A29,条件５!$A$4:$D$19,3,FALSE()))=TRUE()),"",VLOOKUP(A29,条件５!$A$4:$D$19,3,FALSE()))</f>
        <v/>
      </c>
      <c r="S29" s="104" t="str">
        <f aca="false">IF(OR(A29="",ISERROR(VLOOKUP(A29,条件５!$A$4:$D$19,4,FALSE()))=TRUE()),"",VLOOKUP(A29,条件５!$A$4:$D$19,4,FALSE()))</f>
        <v/>
      </c>
      <c r="T29" s="102" t="str">
        <f aca="false">IF(OR(A29="",ISERROR(VLOOKUP(A29,条件６!$A$4:$D$19,2,FALSE()))=TRUE()),"",VLOOKUP(A29,条件６!$A$4:$D$19,2,FALSE()))</f>
        <v/>
      </c>
      <c r="U29" s="103" t="str">
        <f aca="false">IF(OR(A29="",ISERROR(VLOOKUP(A29,条件６!$A$4:$D$19,3,FALSE()))=TRUE()),"",VLOOKUP(A29,条件６!$A$4:$D$19,3,FALSE()))</f>
        <v/>
      </c>
      <c r="V29" s="105" t="str">
        <f aca="false">IF(OR(A29="",ISERROR(VLOOKUP(A29,条件６!$A$4:$D$19,4,FALSE()))=TRUE()),"",VLOOKUP(A29,条件６!$A$4:$D$19,4,FALSE()))</f>
        <v/>
      </c>
      <c r="W29" s="104" t="str">
        <f aca="false">IF(OR(A29="",ISERROR(VLOOKUP(A29,条件６!$A$4:$E$19,5,FALSE()))=TRUE()),"",VLOOKUP(A29,条件６!$A$4:$E$19,5,FALSE()))</f>
        <v/>
      </c>
      <c r="X29" s="106" t="str">
        <f aca="false">IF(OR(A29="",ISERROR(VLOOKUP(A29,条件７!$A$4:$D$19,2,FALSE()))=TRUE()),"",VLOOKUP(A29,条件７!$A$4:$D$19,2,FALSE()))</f>
        <v/>
      </c>
      <c r="Y29" s="103" t="str">
        <f aca="false">IF(OR(A29="",ISERROR(VLOOKUP(A29,条件７!$A$4:$D$19,3,FALSE()))=TRUE()),"",VLOOKUP(A29,条件７!$A$4:$D$19,3,FALSE()))</f>
        <v/>
      </c>
      <c r="Z29" s="103" t="str">
        <f aca="false">IF(OR(A29="",ISERROR(VLOOKUP(A29,条件７!$A$4:$D$19,4,FALSE()))=TRUE()),"",VLOOKUP(A29,条件７!$A$4:$D$19,4,FALSE()))</f>
        <v/>
      </c>
      <c r="AA29" s="103" t="str">
        <f aca="false">IF(OR(A29="",ISERROR(VLOOKUP(A29,条件７!$A$4:$E$19,5,FALSE()))=TRUE()),"",VLOOKUP(A29,条件７!$A$4:$E$19,5,FALSE()))</f>
        <v/>
      </c>
      <c r="AB29" s="12" t="str">
        <f aca="false">IF(E29="","",HLOOKUP(E29,設定!$B$6:$R$7,2,FALSE()))</f>
        <v/>
      </c>
      <c r="AC29" s="12" t="str">
        <f aca="false">IF(F29="","",HLOOKUP(F29,設定!$B$6:$R$7,2,FALSE()))</f>
        <v/>
      </c>
      <c r="AD29" s="107" t="str">
        <f aca="false">IF(G29="","",HLOOKUP(G29,設定!$B$6:$R$7,2,FALSE()))</f>
        <v/>
      </c>
      <c r="AE29" s="6" t="str">
        <f aca="false">IF(H29="","",HLOOKUP(H29,設定!$B$6:$R$7,2,FALSE()))</f>
        <v/>
      </c>
      <c r="AF29" s="6" t="str">
        <f aca="false">IF(I29="","",HLOOKUP(I29,設定!$B$6:$R$7,2,FALSE()))</f>
        <v/>
      </c>
      <c r="AG29" s="6" t="str">
        <f aca="false">IF(J29="","",HLOOKUP(J29,設定!$B$6:$R$7,2,FALSE()))</f>
        <v/>
      </c>
      <c r="AH29" s="6" t="str">
        <f aca="false">IF(K29="","",HLOOKUP(K29,設定!$B$6:$R$7,2,FALSE()))</f>
        <v/>
      </c>
      <c r="AI29" s="6" t="str">
        <f aca="false">IF(L29="","",HLOOKUP(L29,設定!$B$6:$R$7,2,FALSE()))</f>
        <v/>
      </c>
      <c r="AJ29" s="6" t="str">
        <f aca="false">IF(M29="","",HLOOKUP(M29,設定!$B$6:$R$7,2,FALSE()))</f>
        <v/>
      </c>
      <c r="AK29" s="6" t="str">
        <f aca="false">IF(N29="","",HLOOKUP(N29,設定!$B$6:$R$7,2,FALSE()))</f>
        <v/>
      </c>
      <c r="AL29" s="6" t="str">
        <f aca="false">IF(O29="","",HLOOKUP(O29,設定!$B$6:$R$7,2,FALSE()))</f>
        <v/>
      </c>
      <c r="AM29" s="6" t="str">
        <f aca="false">IF(P29="","",HLOOKUP(P29,設定!$B$6:$R$7,2,FALSE()))</f>
        <v/>
      </c>
      <c r="AN29" s="6" t="str">
        <f aca="false">IF(Q29="","",HLOOKUP(Q29,設定!$B$6:$R$7,2,FALSE()))</f>
        <v/>
      </c>
      <c r="AO29" s="6" t="str">
        <f aca="false">IF(R29="","",HLOOKUP(R29,設定!$B$6:$R$7,2,FALSE()))</f>
        <v/>
      </c>
      <c r="AP29" s="6" t="str">
        <f aca="false">IF(S29="","",HLOOKUP(S29,設定!$B$6:$R$7,2,FALSE()))</f>
        <v/>
      </c>
      <c r="AQ29" s="6" t="str">
        <f aca="false">IF(T29="","",HLOOKUP(T29,設定!$B$6:$R$7,2,FALSE()))</f>
        <v/>
      </c>
      <c r="AR29" s="6" t="str">
        <f aca="false">IF(U29="","",HLOOKUP(U29,設定!$B$6:$R$7,2,FALSE()))</f>
        <v/>
      </c>
      <c r="AS29" s="6" t="str">
        <f aca="false">IF(V29="","",HLOOKUP(V29,設定!$B$6:$R$7,2,FALSE()))</f>
        <v/>
      </c>
      <c r="AT29" s="6" t="str">
        <f aca="false">IF(W29="","",HLOOKUP(W29,設定!$B$6:$R$7,2,FALSE()))</f>
        <v/>
      </c>
      <c r="AU29" s="6" t="str">
        <f aca="false">IF(X29="","",HLOOKUP(X29,設定!$B$6:$R$7,2,FALSE()))</f>
        <v/>
      </c>
      <c r="AV29" s="6" t="str">
        <f aca="false">IF(Y29="","",HLOOKUP(Y29,設定!$B$6:$R$7,2,FALSE()))</f>
        <v/>
      </c>
      <c r="AW29" s="6" t="str">
        <f aca="false">IF(Z29="","",HLOOKUP(Z29,設定!$B$6:$R$7,2,FALSE()))</f>
        <v/>
      </c>
      <c r="AX29" s="6" t="str">
        <f aca="false">IF(AA29="","",HLOOKUP(AA29,設定!$B$6:$R$7,2,FALSE()))</f>
        <v/>
      </c>
      <c r="AY29" s="108" t="n">
        <f aca="false">$B$17</f>
        <v>0</v>
      </c>
      <c r="AZ29" s="109" t="n">
        <f aca="false">COUNTIF(E29:AA29,1)</f>
        <v>0</v>
      </c>
      <c r="BA29" s="128"/>
      <c r="BB29" s="129"/>
      <c r="BC29" s="12" t="n">
        <f aca="false">SUM(AB29:AX29)</f>
        <v>0</v>
      </c>
    </row>
    <row r="30" customFormat="false" ht="3.75" hidden="false" customHeight="true" outlineLevel="0" collapsed="false">
      <c r="A30" s="131"/>
      <c r="B30" s="73"/>
      <c r="C30" s="73"/>
      <c r="D30" s="131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</row>
    <row r="31" customFormat="false" ht="14.25" hidden="false" customHeight="false" outlineLevel="0" collapsed="false">
      <c r="A31" s="71" t="n">
        <v>3</v>
      </c>
      <c r="B31" s="72"/>
      <c r="C31" s="73"/>
      <c r="D31" s="73"/>
    </row>
    <row r="32" customFormat="false" ht="14.25" hidden="false" customHeight="false" outlineLevel="0" collapsed="false">
      <c r="A32" s="74" t="s">
        <v>42</v>
      </c>
      <c r="B32" s="75"/>
      <c r="C32" s="75"/>
      <c r="D32" s="75"/>
      <c r="E32" s="76" t="s">
        <v>4</v>
      </c>
      <c r="F32" s="76"/>
      <c r="G32" s="76"/>
      <c r="H32" s="76"/>
      <c r="I32" s="77" t="n">
        <f aca="false">SUM(BC35:BC44)</f>
        <v>0</v>
      </c>
      <c r="J32" s="77"/>
      <c r="K32" s="77"/>
      <c r="L32" s="78" t="s">
        <v>44</v>
      </c>
      <c r="M32" s="78"/>
      <c r="N32" s="78"/>
      <c r="O32" s="78"/>
      <c r="P32" s="78"/>
      <c r="Q32" s="79" t="n">
        <f aca="false">SUM(AZ35:AZ44)</f>
        <v>0</v>
      </c>
      <c r="R32" s="79"/>
      <c r="S32" s="79"/>
      <c r="T32" s="80"/>
      <c r="U32" s="81"/>
      <c r="V32" s="81"/>
      <c r="W32" s="81"/>
      <c r="X32" s="82"/>
      <c r="Y32" s="82"/>
      <c r="Z32" s="82"/>
      <c r="AA32" s="82"/>
      <c r="BE32" s="119"/>
    </row>
    <row r="33" customFormat="false" ht="13.5" hidden="false" customHeight="false" outlineLevel="0" collapsed="false">
      <c r="A33" s="83" t="s">
        <v>45</v>
      </c>
      <c r="B33" s="84" t="s">
        <v>46</v>
      </c>
      <c r="C33" s="84" t="s">
        <v>47</v>
      </c>
      <c r="D33" s="85" t="s">
        <v>48</v>
      </c>
      <c r="E33" s="86" t="str">
        <f aca="false">設定!$B$11</f>
        <v>牝馬限定</v>
      </c>
      <c r="F33" s="86"/>
      <c r="G33" s="86"/>
      <c r="H33" s="86" t="str">
        <f aca="false">設定!$B$12</f>
        <v>ダート</v>
      </c>
      <c r="I33" s="86"/>
      <c r="J33" s="86"/>
      <c r="K33" s="86" t="str">
        <f aca="false">設定!$B$13</f>
        <v>スプリント</v>
      </c>
      <c r="L33" s="86"/>
      <c r="M33" s="86"/>
      <c r="N33" s="86" t="str">
        <f aca="false">設定!$B$14</f>
        <v>中距離</v>
      </c>
      <c r="O33" s="86"/>
      <c r="P33" s="86"/>
      <c r="Q33" s="87" t="str">
        <f aca="false">設定!$B$15</f>
        <v>長距離</v>
      </c>
      <c r="R33" s="87"/>
      <c r="S33" s="87"/>
      <c r="T33" s="87" t="str">
        <f aca="false">設定!$B$16</f>
        <v>97芝</v>
      </c>
      <c r="U33" s="87"/>
      <c r="V33" s="87"/>
      <c r="W33" s="87"/>
      <c r="X33" s="87" t="str">
        <f aca="false">設定!$B$17</f>
        <v>97ダート</v>
      </c>
      <c r="Y33" s="87"/>
      <c r="Z33" s="87"/>
      <c r="AA33" s="87"/>
      <c r="AB33" s="88" t="str">
        <f aca="false">設定!$B$11&amp;"P"</f>
        <v>牝馬限定P</v>
      </c>
      <c r="AC33" s="88"/>
      <c r="AD33" s="88"/>
      <c r="AE33" s="89" t="str">
        <f aca="false">設定!$B$12&amp;"P"</f>
        <v>ダートP</v>
      </c>
      <c r="AF33" s="89"/>
      <c r="AG33" s="89"/>
      <c r="AH33" s="89" t="str">
        <f aca="false">設定!$B$13&amp;"P"</f>
        <v>スプリントP</v>
      </c>
      <c r="AI33" s="89"/>
      <c r="AJ33" s="89"/>
      <c r="AK33" s="89" t="str">
        <f aca="false">設定!$B$14&amp;"P"</f>
        <v>中距離P</v>
      </c>
      <c r="AL33" s="89"/>
      <c r="AM33" s="89"/>
      <c r="AN33" s="89" t="str">
        <f aca="false">設定!$B$15&amp;"P"</f>
        <v>長距離P</v>
      </c>
      <c r="AO33" s="89"/>
      <c r="AP33" s="89"/>
      <c r="AQ33" s="89" t="str">
        <f aca="false">設定!$B$16&amp;"P"</f>
        <v>97芝P</v>
      </c>
      <c r="AR33" s="89"/>
      <c r="AS33" s="89"/>
      <c r="AT33" s="89"/>
      <c r="AU33" s="89" t="str">
        <f aca="false">設定!$B$17&amp;"P"</f>
        <v>97ダートP</v>
      </c>
      <c r="AV33" s="89"/>
      <c r="AW33" s="89"/>
      <c r="AX33" s="89"/>
      <c r="AY33" s="36" t="s">
        <v>42</v>
      </c>
      <c r="AZ33" s="36" t="s">
        <v>44</v>
      </c>
      <c r="BA33" s="90" t="s">
        <v>49</v>
      </c>
      <c r="BB33" s="90" t="s">
        <v>50</v>
      </c>
      <c r="BC33" s="91" t="s">
        <v>51</v>
      </c>
      <c r="BE33" s="119"/>
    </row>
    <row r="34" customFormat="false" ht="8.25" hidden="false" customHeight="true" outlineLevel="0" collapsed="false">
      <c r="A34" s="83"/>
      <c r="B34" s="84"/>
      <c r="C34" s="84"/>
      <c r="D34" s="85"/>
      <c r="E34" s="93" t="s">
        <v>52</v>
      </c>
      <c r="F34" s="93" t="s">
        <v>53</v>
      </c>
      <c r="G34" s="94" t="s">
        <v>54</v>
      </c>
      <c r="H34" s="93" t="s">
        <v>52</v>
      </c>
      <c r="I34" s="93" t="s">
        <v>53</v>
      </c>
      <c r="J34" s="94" t="s">
        <v>54</v>
      </c>
      <c r="K34" s="93" t="s">
        <v>52</v>
      </c>
      <c r="L34" s="93" t="s">
        <v>53</v>
      </c>
      <c r="M34" s="94" t="s">
        <v>54</v>
      </c>
      <c r="N34" s="93" t="s">
        <v>52</v>
      </c>
      <c r="O34" s="93" t="s">
        <v>53</v>
      </c>
      <c r="P34" s="94" t="s">
        <v>54</v>
      </c>
      <c r="Q34" s="93" t="s">
        <v>52</v>
      </c>
      <c r="R34" s="93" t="s">
        <v>53</v>
      </c>
      <c r="S34" s="94" t="s">
        <v>54</v>
      </c>
      <c r="T34" s="93" t="s">
        <v>52</v>
      </c>
      <c r="U34" s="93" t="s">
        <v>53</v>
      </c>
      <c r="V34" s="93" t="s">
        <v>54</v>
      </c>
      <c r="W34" s="94" t="s">
        <v>55</v>
      </c>
      <c r="X34" s="93" t="s">
        <v>52</v>
      </c>
      <c r="Y34" s="93" t="s">
        <v>53</v>
      </c>
      <c r="Z34" s="93" t="s">
        <v>54</v>
      </c>
      <c r="AA34" s="94" t="s">
        <v>55</v>
      </c>
      <c r="AB34" s="95" t="s">
        <v>52</v>
      </c>
      <c r="AC34" s="95" t="s">
        <v>53</v>
      </c>
      <c r="AD34" s="95" t="s">
        <v>54</v>
      </c>
      <c r="AE34" s="96" t="s">
        <v>52</v>
      </c>
      <c r="AF34" s="95" t="s">
        <v>53</v>
      </c>
      <c r="AG34" s="97" t="s">
        <v>54</v>
      </c>
      <c r="AH34" s="96" t="s">
        <v>52</v>
      </c>
      <c r="AI34" s="95" t="s">
        <v>53</v>
      </c>
      <c r="AJ34" s="97" t="s">
        <v>54</v>
      </c>
      <c r="AK34" s="96" t="s">
        <v>52</v>
      </c>
      <c r="AL34" s="95" t="s">
        <v>53</v>
      </c>
      <c r="AM34" s="97" t="s">
        <v>54</v>
      </c>
      <c r="AN34" s="96" t="s">
        <v>52</v>
      </c>
      <c r="AO34" s="95" t="s">
        <v>53</v>
      </c>
      <c r="AP34" s="97" t="s">
        <v>54</v>
      </c>
      <c r="AQ34" s="96" t="s">
        <v>52</v>
      </c>
      <c r="AR34" s="98" t="s">
        <v>53</v>
      </c>
      <c r="AS34" s="98" t="s">
        <v>54</v>
      </c>
      <c r="AT34" s="97" t="s">
        <v>55</v>
      </c>
      <c r="AU34" s="96" t="s">
        <v>52</v>
      </c>
      <c r="AV34" s="98" t="s">
        <v>53</v>
      </c>
      <c r="AW34" s="98" t="s">
        <v>54</v>
      </c>
      <c r="AX34" s="97" t="s">
        <v>55</v>
      </c>
      <c r="AY34" s="36"/>
      <c r="AZ34" s="36"/>
      <c r="BA34" s="90"/>
      <c r="BB34" s="90"/>
      <c r="BC34" s="91"/>
    </row>
    <row r="35" customFormat="false" ht="13.5" hidden="false" customHeight="true" outlineLevel="0" collapsed="false">
      <c r="A35" s="99"/>
      <c r="B35" s="100"/>
      <c r="C35" s="100"/>
      <c r="D35" s="101"/>
      <c r="E35" s="102" t="str">
        <f aca="false">IF(OR(A35="",ISERROR(VLOOKUP(A35,条件１!$A$4:$D$19,2,FALSE()))=TRUE()),"",VLOOKUP(A35,条件１!$A$4:$D$19,2,FALSE()))</f>
        <v/>
      </c>
      <c r="F35" s="103" t="str">
        <f aca="false">IF(OR(A35="",ISERROR(VLOOKUP(A35,条件１!$A$4:$D$19,3,FALSE()))=TRUE()),"",VLOOKUP(A35,条件１!$A$4:$D$19,3,FALSE()))</f>
        <v/>
      </c>
      <c r="G35" s="104" t="str">
        <f aca="false">IF(OR(A35="",ISERROR(VLOOKUP(A35,条件１!$A$4:$D$19,4,FALSE()))=TRUE()),"",VLOOKUP(A35,条件１!$A$4:$D$19,4,FALSE()))</f>
        <v/>
      </c>
      <c r="H35" s="102" t="str">
        <f aca="false">IF(OR(A35="",ISERROR(VLOOKUP(A35,条件２!$A$4:$D$19,2,FALSE()))=TRUE()),"",VLOOKUP(A35,条件２!$A$4:$D$19,2,FALSE()))</f>
        <v/>
      </c>
      <c r="I35" s="103" t="str">
        <f aca="false">IF(OR(A35="",ISERROR(VLOOKUP(A35,条件２!$A$4:$D$19,3,FALSE()))=TRUE()),"",VLOOKUP(A35,条件２!$A$4:$D$19,3,FALSE()))</f>
        <v/>
      </c>
      <c r="J35" s="104" t="str">
        <f aca="false">IF(OR(A35="",ISERROR(VLOOKUP(A35,条件２!$A$4:$D$19,4,FALSE()))=TRUE()),"",VLOOKUP(A35,条件２!$A$4:$D$19,4,FALSE()))</f>
        <v/>
      </c>
      <c r="K35" s="102" t="str">
        <f aca="false">IF(OR(A35="",ISERROR(VLOOKUP(A35,条件３!$A$4:$D$19,2,FALSE()))=TRUE()),"",VLOOKUP(A35,条件３!$A$4:$D$19,2,FALSE()))</f>
        <v/>
      </c>
      <c r="L35" s="103" t="str">
        <f aca="false">IF(OR(A35="",ISERROR(VLOOKUP(A35,条件３!$A$4:$D$19,3,FALSE()))=TRUE()),"",VLOOKUP(A35,条件３!$A$4:$D$19,3,FALSE()))</f>
        <v/>
      </c>
      <c r="M35" s="104" t="str">
        <f aca="false">IF(OR(A35="",ISERROR(VLOOKUP(A35,条件３!$A$4:$D$19,4,FALSE()))=TRUE()),"",VLOOKUP(A35,条件３!$A$4:$D$19,4,FALSE()))</f>
        <v/>
      </c>
      <c r="N35" s="102" t="str">
        <f aca="false">IF(OR(A35="",ISERROR(VLOOKUP(A35,条件４!$A$4:$D$19,2,FALSE()))=TRUE()),"",VLOOKUP(A35,条件４!$A$4:$D$19,2,FALSE()))</f>
        <v/>
      </c>
      <c r="O35" s="103" t="str">
        <f aca="false">IF(OR(A35="",ISERROR(VLOOKUP(A35,条件４!$A$4:$D$19,3,FALSE()))=TRUE()),"",VLOOKUP(A35,条件４!$A$4:$D$19,3,FALSE()))</f>
        <v/>
      </c>
      <c r="P35" s="104" t="str">
        <f aca="false">IF(OR(A35="",ISERROR(VLOOKUP(A35,条件４!$A$4:$D$19,4,FALSE()))=TRUE()),"",VLOOKUP(A35,条件４!$A$4:$D$19,4,FALSE()))</f>
        <v/>
      </c>
      <c r="Q35" s="102" t="str">
        <f aca="false">IF(OR(A35="",ISERROR(VLOOKUP(A35,条件５!$A$4:$D$19,2,FALSE()))=TRUE()),"",VLOOKUP(A35,条件５!$A$4:$D$19,2,FALSE()))</f>
        <v/>
      </c>
      <c r="R35" s="103" t="str">
        <f aca="false">IF(OR(A35="",ISERROR(VLOOKUP(A35,条件５!$A$4:$D$19,3,FALSE()))=TRUE()),"",VLOOKUP(A35,条件５!$A$4:$D$19,3,FALSE()))</f>
        <v/>
      </c>
      <c r="S35" s="104" t="str">
        <f aca="false">IF(OR(A35="",ISERROR(VLOOKUP(A35,条件５!$A$4:$D$19,4,FALSE()))=TRUE()),"",VLOOKUP(A35,条件５!$A$4:$D$19,4,FALSE()))</f>
        <v/>
      </c>
      <c r="T35" s="102" t="str">
        <f aca="false">IF(OR(A35="",ISERROR(VLOOKUP(A35,条件６!$A$4:$D$19,2,FALSE()))=TRUE()),"",VLOOKUP(A35,条件６!$A$4:$D$19,2,FALSE()))</f>
        <v/>
      </c>
      <c r="U35" s="103" t="str">
        <f aca="false">IF(OR(A35="",ISERROR(VLOOKUP(A35,条件６!$A$4:$D$19,3,FALSE()))=TRUE()),"",VLOOKUP(A35,条件６!$A$4:$D$19,3,FALSE()))</f>
        <v/>
      </c>
      <c r="V35" s="105" t="str">
        <f aca="false">IF(OR(A35="",ISERROR(VLOOKUP(A35,条件６!$A$4:$D$19,4,FALSE()))=TRUE()),"",VLOOKUP(A35,条件６!$A$4:$D$19,4,FALSE()))</f>
        <v/>
      </c>
      <c r="W35" s="104" t="str">
        <f aca="false">IF(OR(A35="",ISERROR(VLOOKUP(A35,条件６!$A$4:$E$19,5,FALSE()))=TRUE()),"",VLOOKUP(A35,条件６!$A$4:$E$19,5,FALSE()))</f>
        <v/>
      </c>
      <c r="X35" s="106" t="str">
        <f aca="false">IF(OR(A35="",ISERROR(VLOOKUP(A35,条件７!$A$4:$D$19,2,FALSE()))=TRUE()),"",VLOOKUP(A35,条件７!$A$4:$D$19,2,FALSE()))</f>
        <v/>
      </c>
      <c r="Y35" s="103" t="str">
        <f aca="false">IF(OR(A35="",ISERROR(VLOOKUP(A35,条件７!$A$4:$D$19,3,FALSE()))=TRUE()),"",VLOOKUP(A35,条件７!$A$4:$D$19,3,FALSE()))</f>
        <v/>
      </c>
      <c r="Z35" s="103" t="str">
        <f aca="false">IF(OR(A35="",ISERROR(VLOOKUP(A35,条件７!$A$4:$D$19,4,FALSE()))=TRUE()),"",VLOOKUP(A35,条件７!$A$4:$D$19,4,FALSE()))</f>
        <v/>
      </c>
      <c r="AA35" s="103" t="str">
        <f aca="false">IF(OR(A35="",ISERROR(VLOOKUP(A35,条件７!$A$4:$E$19,5,FALSE()))=TRUE()),"",VLOOKUP(A35,条件７!$A$4:$E$19,5,FALSE()))</f>
        <v/>
      </c>
      <c r="AB35" s="12" t="str">
        <f aca="false">IF(E35="","",HLOOKUP(E35,設定!$B$6:$R$7,2,FALSE()))</f>
        <v/>
      </c>
      <c r="AC35" s="12" t="str">
        <f aca="false">IF(F35="","",HLOOKUP(F35,設定!$B$6:$R$7,2,FALSE()))</f>
        <v/>
      </c>
      <c r="AD35" s="107" t="str">
        <f aca="false">IF(G35="","",HLOOKUP(G35,設定!$B$6:$R$7,2,FALSE()))</f>
        <v/>
      </c>
      <c r="AE35" s="6" t="str">
        <f aca="false">IF(H35="","",HLOOKUP(H35,設定!$B$6:$R$7,2,FALSE()))</f>
        <v/>
      </c>
      <c r="AF35" s="6" t="str">
        <f aca="false">IF(I35="","",HLOOKUP(I35,設定!$B$6:$R$7,2,FALSE()))</f>
        <v/>
      </c>
      <c r="AG35" s="6" t="str">
        <f aca="false">IF(J35="","",HLOOKUP(J35,設定!$B$6:$R$7,2,FALSE()))</f>
        <v/>
      </c>
      <c r="AH35" s="6" t="str">
        <f aca="false">IF(K35="","",HLOOKUP(K35,設定!$B$6:$R$7,2,FALSE()))</f>
        <v/>
      </c>
      <c r="AI35" s="6" t="str">
        <f aca="false">IF(L35="","",HLOOKUP(L35,設定!$B$6:$R$7,2,FALSE()))</f>
        <v/>
      </c>
      <c r="AJ35" s="6" t="str">
        <f aca="false">IF(M35="","",HLOOKUP(M35,設定!$B$6:$R$7,2,FALSE()))</f>
        <v/>
      </c>
      <c r="AK35" s="6" t="str">
        <f aca="false">IF(N35="","",HLOOKUP(N35,設定!$B$6:$R$7,2,FALSE()))</f>
        <v/>
      </c>
      <c r="AL35" s="6" t="str">
        <f aca="false">IF(O35="","",HLOOKUP(O35,設定!$B$6:$R$7,2,FALSE()))</f>
        <v/>
      </c>
      <c r="AM35" s="6" t="str">
        <f aca="false">IF(P35="","",HLOOKUP(P35,設定!$B$6:$R$7,2,FALSE()))</f>
        <v/>
      </c>
      <c r="AN35" s="6" t="str">
        <f aca="false">IF(Q35="","",HLOOKUP(Q35,設定!$B$6:$R$7,2,FALSE()))</f>
        <v/>
      </c>
      <c r="AO35" s="6" t="str">
        <f aca="false">IF(R35="","",HLOOKUP(R35,設定!$B$6:$R$7,2,FALSE()))</f>
        <v/>
      </c>
      <c r="AP35" s="6" t="str">
        <f aca="false">IF(S35="","",HLOOKUP(S35,設定!$B$6:$R$7,2,FALSE()))</f>
        <v/>
      </c>
      <c r="AQ35" s="6" t="str">
        <f aca="false">IF(T35="","",HLOOKUP(T35,設定!$B$6:$R$7,2,FALSE()))</f>
        <v/>
      </c>
      <c r="AR35" s="6" t="str">
        <f aca="false">IF(U35="","",HLOOKUP(U35,設定!$B$6:$R$7,2,FALSE()))</f>
        <v/>
      </c>
      <c r="AS35" s="6" t="str">
        <f aca="false">IF(V35="","",HLOOKUP(V35,設定!$B$6:$R$7,2,FALSE()))</f>
        <v/>
      </c>
      <c r="AT35" s="6" t="str">
        <f aca="false">IF(W35="","",HLOOKUP(W35,設定!$B$6:$R$7,2,FALSE()))</f>
        <v/>
      </c>
      <c r="AU35" s="6" t="str">
        <f aca="false">IF(X35="","",HLOOKUP(X35,設定!$B$6:$R$7,2,FALSE()))</f>
        <v/>
      </c>
      <c r="AV35" s="6" t="str">
        <f aca="false">IF(Y35="","",HLOOKUP(Y35,設定!$B$6:$R$7,2,FALSE()))</f>
        <v/>
      </c>
      <c r="AW35" s="6" t="str">
        <f aca="false">IF(Z35="","",HLOOKUP(Z35,設定!$B$6:$R$7,2,FALSE()))</f>
        <v/>
      </c>
      <c r="AX35" s="6" t="str">
        <f aca="false">IF(AA35="","",HLOOKUP(AA35,設定!$B$6:$R$7,2,FALSE()))</f>
        <v/>
      </c>
      <c r="AY35" s="108" t="n">
        <f aca="false">$B$32</f>
        <v>0</v>
      </c>
      <c r="AZ35" s="109" t="n">
        <f aca="false">COUNTIF(E35:AA35,1)</f>
        <v>0</v>
      </c>
      <c r="BA35" s="133" t="s">
        <v>58</v>
      </c>
      <c r="BB35" s="62" t="n">
        <v>98</v>
      </c>
      <c r="BC35" s="12" t="n">
        <f aca="false">SUM(AB35:AX35)</f>
        <v>0</v>
      </c>
    </row>
    <row r="36" customFormat="false" ht="13.5" hidden="false" customHeight="false" outlineLevel="0" collapsed="false">
      <c r="A36" s="112"/>
      <c r="B36" s="113"/>
      <c r="C36" s="113"/>
      <c r="D36" s="114"/>
      <c r="E36" s="102" t="str">
        <f aca="false">IF(OR(A36="",ISERROR(VLOOKUP(A36,条件１!$A$4:$D$19,2,FALSE()))=TRUE()),"",VLOOKUP(A36,条件１!$A$4:$D$19,2,FALSE()))</f>
        <v/>
      </c>
      <c r="F36" s="103" t="str">
        <f aca="false">IF(OR(A36="",ISERROR(VLOOKUP(A36,条件１!$A$4:$D$19,3,FALSE()))=TRUE()),"",VLOOKUP(A36,条件１!$A$4:$D$19,3,FALSE()))</f>
        <v/>
      </c>
      <c r="G36" s="104" t="str">
        <f aca="false">IF(OR(A36="",ISERROR(VLOOKUP(A36,条件１!$A$4:$D$19,4,FALSE()))=TRUE()),"",VLOOKUP(A36,条件１!$A$4:$D$19,4,FALSE()))</f>
        <v/>
      </c>
      <c r="H36" s="102" t="str">
        <f aca="false">IF(OR(A36="",ISERROR(VLOOKUP(A36,条件２!$A$4:$D$19,2,FALSE()))=TRUE()),"",VLOOKUP(A36,条件２!$A$4:$D$19,2,FALSE()))</f>
        <v/>
      </c>
      <c r="I36" s="103" t="str">
        <f aca="false">IF(OR(A36="",ISERROR(VLOOKUP(A36,条件２!$A$4:$D$19,3,FALSE()))=TRUE()),"",VLOOKUP(A36,条件２!$A$4:$D$19,3,FALSE()))</f>
        <v/>
      </c>
      <c r="J36" s="104" t="str">
        <f aca="false">IF(OR(A36="",ISERROR(VLOOKUP(A36,条件２!$A$4:$D$19,4,FALSE()))=TRUE()),"",VLOOKUP(A36,条件２!$A$4:$D$19,4,FALSE()))</f>
        <v/>
      </c>
      <c r="K36" s="102" t="str">
        <f aca="false">IF(OR(A36="",ISERROR(VLOOKUP(A36,条件３!$A$4:$D$19,2,FALSE()))=TRUE()),"",VLOOKUP(A36,条件３!$A$4:$D$19,2,FALSE()))</f>
        <v/>
      </c>
      <c r="L36" s="103" t="str">
        <f aca="false">IF(OR(A36="",ISERROR(VLOOKUP(A36,条件３!$A$4:$D$19,3,FALSE()))=TRUE()),"",VLOOKUP(A36,条件３!$A$4:$D$19,3,FALSE()))</f>
        <v/>
      </c>
      <c r="M36" s="104" t="str">
        <f aca="false">IF(OR(A36="",ISERROR(VLOOKUP(A36,条件３!$A$4:$D$19,4,FALSE()))=TRUE()),"",VLOOKUP(A36,条件３!$A$4:$D$19,4,FALSE()))</f>
        <v/>
      </c>
      <c r="N36" s="102" t="str">
        <f aca="false">IF(OR(A36="",ISERROR(VLOOKUP(A36,条件４!$A$4:$D$19,2,FALSE()))=TRUE()),"",VLOOKUP(A36,条件４!$A$4:$D$19,2,FALSE()))</f>
        <v/>
      </c>
      <c r="O36" s="103" t="str">
        <f aca="false">IF(OR(A36="",ISERROR(VLOOKUP(A36,条件４!$A$4:$D$19,3,FALSE()))=TRUE()),"",VLOOKUP(A36,条件４!$A$4:$D$19,3,FALSE()))</f>
        <v/>
      </c>
      <c r="P36" s="104" t="str">
        <f aca="false">IF(OR(A36="",ISERROR(VLOOKUP(A36,条件４!$A$4:$D$19,4,FALSE()))=TRUE()),"",VLOOKUP(A36,条件４!$A$4:$D$19,4,FALSE()))</f>
        <v/>
      </c>
      <c r="Q36" s="102" t="str">
        <f aca="false">IF(OR(A36="",ISERROR(VLOOKUP(A36,条件５!$A$4:$D$19,2,FALSE()))=TRUE()),"",VLOOKUP(A36,条件５!$A$4:$D$19,2,FALSE()))</f>
        <v/>
      </c>
      <c r="R36" s="103" t="str">
        <f aca="false">IF(OR(A36="",ISERROR(VLOOKUP(A36,条件５!$A$4:$D$19,3,FALSE()))=TRUE()),"",VLOOKUP(A36,条件５!$A$4:$D$19,3,FALSE()))</f>
        <v/>
      </c>
      <c r="S36" s="104" t="str">
        <f aca="false">IF(OR(A36="",ISERROR(VLOOKUP(A36,条件５!$A$4:$D$19,4,FALSE()))=TRUE()),"",VLOOKUP(A36,条件５!$A$4:$D$19,4,FALSE()))</f>
        <v/>
      </c>
      <c r="T36" s="102" t="str">
        <f aca="false">IF(OR(A36="",ISERROR(VLOOKUP(A36,条件６!$A$4:$D$19,2,FALSE()))=TRUE()),"",VLOOKUP(A36,条件６!$A$4:$D$19,2,FALSE()))</f>
        <v/>
      </c>
      <c r="U36" s="103" t="str">
        <f aca="false">IF(OR(A36="",ISERROR(VLOOKUP(A36,条件６!$A$4:$D$19,3,FALSE()))=TRUE()),"",VLOOKUP(A36,条件６!$A$4:$D$19,3,FALSE()))</f>
        <v/>
      </c>
      <c r="V36" s="105" t="str">
        <f aca="false">IF(OR(A36="",ISERROR(VLOOKUP(A36,条件６!$A$4:$D$19,4,FALSE()))=TRUE()),"",VLOOKUP(A36,条件６!$A$4:$D$19,4,FALSE()))</f>
        <v/>
      </c>
      <c r="W36" s="104" t="str">
        <f aca="false">IF(OR(A36="",ISERROR(VLOOKUP(A36,条件６!$A$4:$E$19,5,FALSE()))=TRUE()),"",VLOOKUP(A36,条件６!$A$4:$E$19,5,FALSE()))</f>
        <v/>
      </c>
      <c r="X36" s="106" t="str">
        <f aca="false">IF(OR(A36="",ISERROR(VLOOKUP(A36,条件７!$A$4:$D$19,2,FALSE()))=TRUE()),"",VLOOKUP(A36,条件７!$A$4:$D$19,2,FALSE()))</f>
        <v/>
      </c>
      <c r="Y36" s="103" t="str">
        <f aca="false">IF(OR(A36="",ISERROR(VLOOKUP(A36,条件７!$A$4:$D$19,3,FALSE()))=TRUE()),"",VLOOKUP(A36,条件７!$A$4:$D$19,3,FALSE()))</f>
        <v/>
      </c>
      <c r="Z36" s="103" t="str">
        <f aca="false">IF(OR(A36="",ISERROR(VLOOKUP(A36,条件７!$A$4:$D$19,4,FALSE()))=TRUE()),"",VLOOKUP(A36,条件７!$A$4:$D$19,4,FALSE()))</f>
        <v/>
      </c>
      <c r="AA36" s="103" t="str">
        <f aca="false">IF(OR(A36="",ISERROR(VLOOKUP(A36,条件７!$A$4:$E$19,5,FALSE()))=TRUE()),"",VLOOKUP(A36,条件７!$A$4:$E$19,5,FALSE()))</f>
        <v/>
      </c>
      <c r="AB36" s="12" t="str">
        <f aca="false">IF(E36="","",HLOOKUP(E36,設定!$B$6:$R$7,2,FALSE()))</f>
        <v/>
      </c>
      <c r="AC36" s="12" t="str">
        <f aca="false">IF(F36="","",HLOOKUP(F36,設定!$B$6:$R$7,2,FALSE()))</f>
        <v/>
      </c>
      <c r="AD36" s="107" t="str">
        <f aca="false">IF(G36="","",HLOOKUP(G36,設定!$B$6:$R$7,2,FALSE()))</f>
        <v/>
      </c>
      <c r="AE36" s="6" t="str">
        <f aca="false">IF(H36="","",HLOOKUP(H36,設定!$B$6:$R$7,2,FALSE()))</f>
        <v/>
      </c>
      <c r="AF36" s="6" t="str">
        <f aca="false">IF(I36="","",HLOOKUP(I36,設定!$B$6:$R$7,2,FALSE()))</f>
        <v/>
      </c>
      <c r="AG36" s="6" t="str">
        <f aca="false">IF(J36="","",HLOOKUP(J36,設定!$B$6:$R$7,2,FALSE()))</f>
        <v/>
      </c>
      <c r="AH36" s="6" t="str">
        <f aca="false">IF(K36="","",HLOOKUP(K36,設定!$B$6:$R$7,2,FALSE()))</f>
        <v/>
      </c>
      <c r="AI36" s="6" t="str">
        <f aca="false">IF(L36="","",HLOOKUP(L36,設定!$B$6:$R$7,2,FALSE()))</f>
        <v/>
      </c>
      <c r="AJ36" s="6" t="str">
        <f aca="false">IF(M36="","",HLOOKUP(M36,設定!$B$6:$R$7,2,FALSE()))</f>
        <v/>
      </c>
      <c r="AK36" s="6" t="str">
        <f aca="false">IF(N36="","",HLOOKUP(N36,設定!$B$6:$R$7,2,FALSE()))</f>
        <v/>
      </c>
      <c r="AL36" s="6" t="str">
        <f aca="false">IF(O36="","",HLOOKUP(O36,設定!$B$6:$R$7,2,FALSE()))</f>
        <v/>
      </c>
      <c r="AM36" s="6" t="str">
        <f aca="false">IF(P36="","",HLOOKUP(P36,設定!$B$6:$R$7,2,FALSE()))</f>
        <v/>
      </c>
      <c r="AN36" s="6" t="str">
        <f aca="false">IF(Q36="","",HLOOKUP(Q36,設定!$B$6:$R$7,2,FALSE()))</f>
        <v/>
      </c>
      <c r="AO36" s="6" t="str">
        <f aca="false">IF(R36="","",HLOOKUP(R36,設定!$B$6:$R$7,2,FALSE()))</f>
        <v/>
      </c>
      <c r="AP36" s="6" t="str">
        <f aca="false">IF(S36="","",HLOOKUP(S36,設定!$B$6:$R$7,2,FALSE()))</f>
        <v/>
      </c>
      <c r="AQ36" s="6" t="str">
        <f aca="false">IF(T36="","",HLOOKUP(T36,設定!$B$6:$R$7,2,FALSE()))</f>
        <v/>
      </c>
      <c r="AR36" s="6" t="str">
        <f aca="false">IF(U36="","",HLOOKUP(U36,設定!$B$6:$R$7,2,FALSE()))</f>
        <v/>
      </c>
      <c r="AS36" s="6" t="str">
        <f aca="false">IF(V36="","",HLOOKUP(V36,設定!$B$6:$R$7,2,FALSE()))</f>
        <v/>
      </c>
      <c r="AT36" s="6" t="str">
        <f aca="false">IF(W36="","",HLOOKUP(W36,設定!$B$6:$R$7,2,FALSE()))</f>
        <v/>
      </c>
      <c r="AU36" s="6" t="str">
        <f aca="false">IF(X36="","",HLOOKUP(X36,設定!$B$6:$R$7,2,FALSE()))</f>
        <v/>
      </c>
      <c r="AV36" s="6" t="str">
        <f aca="false">IF(Y36="","",HLOOKUP(Y36,設定!$B$6:$R$7,2,FALSE()))</f>
        <v/>
      </c>
      <c r="AW36" s="6" t="str">
        <f aca="false">IF(Z36="","",HLOOKUP(Z36,設定!$B$6:$R$7,2,FALSE()))</f>
        <v/>
      </c>
      <c r="AX36" s="6" t="str">
        <f aca="false">IF(AA36="","",HLOOKUP(AA36,設定!$B$6:$R$7,2,FALSE()))</f>
        <v/>
      </c>
      <c r="AY36" s="108" t="n">
        <f aca="false">$B$32</f>
        <v>0</v>
      </c>
      <c r="AZ36" s="109" t="n">
        <f aca="false">COUNTIF(E36:AA36,1)</f>
        <v>0</v>
      </c>
      <c r="BA36" s="115"/>
      <c r="BB36" s="116"/>
      <c r="BC36" s="12" t="n">
        <f aca="false">SUM(AB36:AX36)</f>
        <v>0</v>
      </c>
    </row>
    <row r="37" customFormat="false" ht="13.5" hidden="false" customHeight="false" outlineLevel="0" collapsed="false">
      <c r="A37" s="112"/>
      <c r="B37" s="113"/>
      <c r="C37" s="113"/>
      <c r="D37" s="114"/>
      <c r="E37" s="102" t="str">
        <f aca="false">IF(OR(A37="",ISERROR(VLOOKUP(A37,条件１!$A$4:$D$19,2,FALSE()))=TRUE()),"",VLOOKUP(A37,条件１!$A$4:$D$19,2,FALSE()))</f>
        <v/>
      </c>
      <c r="F37" s="103" t="str">
        <f aca="false">IF(OR(A37="",ISERROR(VLOOKUP(A37,条件１!$A$4:$D$19,3,FALSE()))=TRUE()),"",VLOOKUP(A37,条件１!$A$4:$D$19,3,FALSE()))</f>
        <v/>
      </c>
      <c r="G37" s="104" t="str">
        <f aca="false">IF(OR(A37="",ISERROR(VLOOKUP(A37,条件１!$A$4:$D$19,4,FALSE()))=TRUE()),"",VLOOKUP(A37,条件１!$A$4:$D$19,4,FALSE()))</f>
        <v/>
      </c>
      <c r="H37" s="102" t="str">
        <f aca="false">IF(OR(A37="",ISERROR(VLOOKUP(A37,条件２!$A$4:$D$19,2,FALSE()))=TRUE()),"",VLOOKUP(A37,条件２!$A$4:$D$19,2,FALSE()))</f>
        <v/>
      </c>
      <c r="I37" s="103" t="str">
        <f aca="false">IF(OR(A37="",ISERROR(VLOOKUP(A37,条件２!$A$4:$D$19,3,FALSE()))=TRUE()),"",VLOOKUP(A37,条件２!$A$4:$D$19,3,FALSE()))</f>
        <v/>
      </c>
      <c r="J37" s="104" t="str">
        <f aca="false">IF(OR(A37="",ISERROR(VLOOKUP(A37,条件２!$A$4:$D$19,4,FALSE()))=TRUE()),"",VLOOKUP(A37,条件２!$A$4:$D$19,4,FALSE()))</f>
        <v/>
      </c>
      <c r="K37" s="102" t="str">
        <f aca="false">IF(OR(A37="",ISERROR(VLOOKUP(A37,条件３!$A$4:$D$19,2,FALSE()))=TRUE()),"",VLOOKUP(A37,条件３!$A$4:$D$19,2,FALSE()))</f>
        <v/>
      </c>
      <c r="L37" s="103" t="str">
        <f aca="false">IF(OR(A37="",ISERROR(VLOOKUP(A37,条件３!$A$4:$D$19,3,FALSE()))=TRUE()),"",VLOOKUP(A37,条件３!$A$4:$D$19,3,FALSE()))</f>
        <v/>
      </c>
      <c r="M37" s="104" t="str">
        <f aca="false">IF(OR(A37="",ISERROR(VLOOKUP(A37,条件３!$A$4:$D$19,4,FALSE()))=TRUE()),"",VLOOKUP(A37,条件３!$A$4:$D$19,4,FALSE()))</f>
        <v/>
      </c>
      <c r="N37" s="102" t="str">
        <f aca="false">IF(OR(A37="",ISERROR(VLOOKUP(A37,条件４!$A$4:$D$19,2,FALSE()))=TRUE()),"",VLOOKUP(A37,条件４!$A$4:$D$19,2,FALSE()))</f>
        <v/>
      </c>
      <c r="O37" s="103" t="str">
        <f aca="false">IF(OR(A37="",ISERROR(VLOOKUP(A37,条件４!$A$4:$D$19,3,FALSE()))=TRUE()),"",VLOOKUP(A37,条件４!$A$4:$D$19,3,FALSE()))</f>
        <v/>
      </c>
      <c r="P37" s="104" t="str">
        <f aca="false">IF(OR(A37="",ISERROR(VLOOKUP(A37,条件４!$A$4:$D$19,4,FALSE()))=TRUE()),"",VLOOKUP(A37,条件４!$A$4:$D$19,4,FALSE()))</f>
        <v/>
      </c>
      <c r="Q37" s="102" t="str">
        <f aca="false">IF(OR(A37="",ISERROR(VLOOKUP(A37,条件５!$A$4:$D$19,2,FALSE()))=TRUE()),"",VLOOKUP(A37,条件５!$A$4:$D$19,2,FALSE()))</f>
        <v/>
      </c>
      <c r="R37" s="103" t="str">
        <f aca="false">IF(OR(A37="",ISERROR(VLOOKUP(A37,条件５!$A$4:$D$19,3,FALSE()))=TRUE()),"",VLOOKUP(A37,条件５!$A$4:$D$19,3,FALSE()))</f>
        <v/>
      </c>
      <c r="S37" s="104" t="str">
        <f aca="false">IF(OR(A37="",ISERROR(VLOOKUP(A37,条件５!$A$4:$D$19,4,FALSE()))=TRUE()),"",VLOOKUP(A37,条件５!$A$4:$D$19,4,FALSE()))</f>
        <v/>
      </c>
      <c r="T37" s="102" t="str">
        <f aca="false">IF(OR(A37="",ISERROR(VLOOKUP(A37,条件６!$A$4:$D$19,2,FALSE()))=TRUE()),"",VLOOKUP(A37,条件６!$A$4:$D$19,2,FALSE()))</f>
        <v/>
      </c>
      <c r="U37" s="103" t="str">
        <f aca="false">IF(OR(A37="",ISERROR(VLOOKUP(A37,条件６!$A$4:$D$19,3,FALSE()))=TRUE()),"",VLOOKUP(A37,条件６!$A$4:$D$19,3,FALSE()))</f>
        <v/>
      </c>
      <c r="V37" s="105" t="str">
        <f aca="false">IF(OR(A37="",ISERROR(VLOOKUP(A37,条件６!$A$4:$D$19,4,FALSE()))=TRUE()),"",VLOOKUP(A37,条件６!$A$4:$D$19,4,FALSE()))</f>
        <v/>
      </c>
      <c r="W37" s="104" t="str">
        <f aca="false">IF(OR(A37="",ISERROR(VLOOKUP(A37,条件６!$A$4:$E$19,5,FALSE()))=TRUE()),"",VLOOKUP(A37,条件６!$A$4:$E$19,5,FALSE()))</f>
        <v/>
      </c>
      <c r="X37" s="106" t="str">
        <f aca="false">IF(OR(A37="",ISERROR(VLOOKUP(A37,条件７!$A$4:$D$19,2,FALSE()))=TRUE()),"",VLOOKUP(A37,条件７!$A$4:$D$19,2,FALSE()))</f>
        <v/>
      </c>
      <c r="Y37" s="103" t="str">
        <f aca="false">IF(OR(A37="",ISERROR(VLOOKUP(A37,条件７!$A$4:$D$19,3,FALSE()))=TRUE()),"",VLOOKUP(A37,条件７!$A$4:$D$19,3,FALSE()))</f>
        <v/>
      </c>
      <c r="Z37" s="103" t="str">
        <f aca="false">IF(OR(A37="",ISERROR(VLOOKUP(A37,条件７!$A$4:$D$19,4,FALSE()))=TRUE()),"",VLOOKUP(A37,条件７!$A$4:$D$19,4,FALSE()))</f>
        <v/>
      </c>
      <c r="AA37" s="103" t="str">
        <f aca="false">IF(OR(A37="",ISERROR(VLOOKUP(A37,条件７!$A$4:$E$19,5,FALSE()))=TRUE()),"",VLOOKUP(A37,条件７!$A$4:$E$19,5,FALSE()))</f>
        <v/>
      </c>
      <c r="AB37" s="12" t="str">
        <f aca="false">IF(E37="","",HLOOKUP(E37,設定!$B$6:$R$7,2,FALSE()))</f>
        <v/>
      </c>
      <c r="AC37" s="12" t="str">
        <f aca="false">IF(F37="","",HLOOKUP(F37,設定!$B$6:$R$7,2,FALSE()))</f>
        <v/>
      </c>
      <c r="AD37" s="107" t="str">
        <f aca="false">IF(G37="","",HLOOKUP(G37,設定!$B$6:$R$7,2,FALSE()))</f>
        <v/>
      </c>
      <c r="AE37" s="6" t="str">
        <f aca="false">IF(H37="","",HLOOKUP(H37,設定!$B$6:$R$7,2,FALSE()))</f>
        <v/>
      </c>
      <c r="AF37" s="6" t="str">
        <f aca="false">IF(I37="","",HLOOKUP(I37,設定!$B$6:$R$7,2,FALSE()))</f>
        <v/>
      </c>
      <c r="AG37" s="6" t="str">
        <f aca="false">IF(J37="","",HLOOKUP(J37,設定!$B$6:$R$7,2,FALSE()))</f>
        <v/>
      </c>
      <c r="AH37" s="6" t="str">
        <f aca="false">IF(K37="","",HLOOKUP(K37,設定!$B$6:$R$7,2,FALSE()))</f>
        <v/>
      </c>
      <c r="AI37" s="6" t="str">
        <f aca="false">IF(L37="","",HLOOKUP(L37,設定!$B$6:$R$7,2,FALSE()))</f>
        <v/>
      </c>
      <c r="AJ37" s="6" t="str">
        <f aca="false">IF(M37="","",HLOOKUP(M37,設定!$B$6:$R$7,2,FALSE()))</f>
        <v/>
      </c>
      <c r="AK37" s="6" t="str">
        <f aca="false">IF(N37="","",HLOOKUP(N37,設定!$B$6:$R$7,2,FALSE()))</f>
        <v/>
      </c>
      <c r="AL37" s="6" t="str">
        <f aca="false">IF(O37="","",HLOOKUP(O37,設定!$B$6:$R$7,2,FALSE()))</f>
        <v/>
      </c>
      <c r="AM37" s="6" t="str">
        <f aca="false">IF(P37="","",HLOOKUP(P37,設定!$B$6:$R$7,2,FALSE()))</f>
        <v/>
      </c>
      <c r="AN37" s="6" t="str">
        <f aca="false">IF(Q37="","",HLOOKUP(Q37,設定!$B$6:$R$7,2,FALSE()))</f>
        <v/>
      </c>
      <c r="AO37" s="6" t="str">
        <f aca="false">IF(R37="","",HLOOKUP(R37,設定!$B$6:$R$7,2,FALSE()))</f>
        <v/>
      </c>
      <c r="AP37" s="6" t="str">
        <f aca="false">IF(S37="","",HLOOKUP(S37,設定!$B$6:$R$7,2,FALSE()))</f>
        <v/>
      </c>
      <c r="AQ37" s="6" t="str">
        <f aca="false">IF(T37="","",HLOOKUP(T37,設定!$B$6:$R$7,2,FALSE()))</f>
        <v/>
      </c>
      <c r="AR37" s="6" t="str">
        <f aca="false">IF(U37="","",HLOOKUP(U37,設定!$B$6:$R$7,2,FALSE()))</f>
        <v/>
      </c>
      <c r="AS37" s="6" t="str">
        <f aca="false">IF(V37="","",HLOOKUP(V37,設定!$B$6:$R$7,2,FALSE()))</f>
        <v/>
      </c>
      <c r="AT37" s="6" t="str">
        <f aca="false">IF(W37="","",HLOOKUP(W37,設定!$B$6:$R$7,2,FALSE()))</f>
        <v/>
      </c>
      <c r="AU37" s="6" t="str">
        <f aca="false">IF(X37="","",HLOOKUP(X37,設定!$B$6:$R$7,2,FALSE()))</f>
        <v/>
      </c>
      <c r="AV37" s="6" t="str">
        <f aca="false">IF(Y37="","",HLOOKUP(Y37,設定!$B$6:$R$7,2,FALSE()))</f>
        <v/>
      </c>
      <c r="AW37" s="6" t="str">
        <f aca="false">IF(Z37="","",HLOOKUP(Z37,設定!$B$6:$R$7,2,FALSE()))</f>
        <v/>
      </c>
      <c r="AX37" s="6" t="str">
        <f aca="false">IF(AA37="","",HLOOKUP(AA37,設定!$B$6:$R$7,2,FALSE()))</f>
        <v/>
      </c>
      <c r="AY37" s="108" t="n">
        <f aca="false">$B$32</f>
        <v>0</v>
      </c>
      <c r="AZ37" s="109" t="n">
        <f aca="false">COUNTIF(E37:AA37,1)</f>
        <v>0</v>
      </c>
      <c r="BA37" s="115"/>
      <c r="BB37" s="116"/>
      <c r="BC37" s="12" t="n">
        <f aca="false">SUM(AB37:AX37)</f>
        <v>0</v>
      </c>
    </row>
    <row r="38" customFormat="false" ht="13.5" hidden="false" customHeight="false" outlineLevel="0" collapsed="false">
      <c r="A38" s="112"/>
      <c r="B38" s="113"/>
      <c r="C38" s="113"/>
      <c r="D38" s="114"/>
      <c r="E38" s="102" t="str">
        <f aca="false">IF(OR(A38="",ISERROR(VLOOKUP(A38,条件１!$A$4:$D$19,2,FALSE()))=TRUE()),"",VLOOKUP(A38,条件１!$A$4:$D$19,2,FALSE()))</f>
        <v/>
      </c>
      <c r="F38" s="103" t="str">
        <f aca="false">IF(OR(A38="",ISERROR(VLOOKUP(A38,条件１!$A$4:$D$19,3,FALSE()))=TRUE()),"",VLOOKUP(A38,条件１!$A$4:$D$19,3,FALSE()))</f>
        <v/>
      </c>
      <c r="G38" s="104" t="str">
        <f aca="false">IF(OR(A38="",ISERROR(VLOOKUP(A38,条件１!$A$4:$D$19,4,FALSE()))=TRUE()),"",VLOOKUP(A38,条件１!$A$4:$D$19,4,FALSE()))</f>
        <v/>
      </c>
      <c r="H38" s="102" t="str">
        <f aca="false">IF(OR(A38="",ISERROR(VLOOKUP(A38,条件２!$A$4:$D$19,2,FALSE()))=TRUE()),"",VLOOKUP(A38,条件２!$A$4:$D$19,2,FALSE()))</f>
        <v/>
      </c>
      <c r="I38" s="103" t="str">
        <f aca="false">IF(OR(A38="",ISERROR(VLOOKUP(A38,条件２!$A$4:$D$19,3,FALSE()))=TRUE()),"",VLOOKUP(A38,条件２!$A$4:$D$19,3,FALSE()))</f>
        <v/>
      </c>
      <c r="J38" s="104" t="str">
        <f aca="false">IF(OR(A38="",ISERROR(VLOOKUP(A38,条件２!$A$4:$D$19,4,FALSE()))=TRUE()),"",VLOOKUP(A38,条件２!$A$4:$D$19,4,FALSE()))</f>
        <v/>
      </c>
      <c r="K38" s="102" t="str">
        <f aca="false">IF(OR(A38="",ISERROR(VLOOKUP(A38,条件３!$A$4:$D$19,2,FALSE()))=TRUE()),"",VLOOKUP(A38,条件３!$A$4:$D$19,2,FALSE()))</f>
        <v/>
      </c>
      <c r="L38" s="103" t="str">
        <f aca="false">IF(OR(A38="",ISERROR(VLOOKUP(A38,条件３!$A$4:$D$19,3,FALSE()))=TRUE()),"",VLOOKUP(A38,条件３!$A$4:$D$19,3,FALSE()))</f>
        <v/>
      </c>
      <c r="M38" s="104" t="str">
        <f aca="false">IF(OR(A38="",ISERROR(VLOOKUP(A38,条件３!$A$4:$D$19,4,FALSE()))=TRUE()),"",VLOOKUP(A38,条件３!$A$4:$D$19,4,FALSE()))</f>
        <v/>
      </c>
      <c r="N38" s="102" t="str">
        <f aca="false">IF(OR(A38="",ISERROR(VLOOKUP(A38,条件４!$A$4:$D$19,2,FALSE()))=TRUE()),"",VLOOKUP(A38,条件４!$A$4:$D$19,2,FALSE()))</f>
        <v/>
      </c>
      <c r="O38" s="103" t="str">
        <f aca="false">IF(OR(A38="",ISERROR(VLOOKUP(A38,条件４!$A$4:$D$19,3,FALSE()))=TRUE()),"",VLOOKUP(A38,条件４!$A$4:$D$19,3,FALSE()))</f>
        <v/>
      </c>
      <c r="P38" s="104" t="str">
        <f aca="false">IF(OR(A38="",ISERROR(VLOOKUP(A38,条件４!$A$4:$D$19,4,FALSE()))=TRUE()),"",VLOOKUP(A38,条件４!$A$4:$D$19,4,FALSE()))</f>
        <v/>
      </c>
      <c r="Q38" s="102" t="str">
        <f aca="false">IF(OR(A38="",ISERROR(VLOOKUP(A38,条件５!$A$4:$D$19,2,FALSE()))=TRUE()),"",VLOOKUP(A38,条件５!$A$4:$D$19,2,FALSE()))</f>
        <v/>
      </c>
      <c r="R38" s="103" t="str">
        <f aca="false">IF(OR(A38="",ISERROR(VLOOKUP(A38,条件５!$A$4:$D$19,3,FALSE()))=TRUE()),"",VLOOKUP(A38,条件５!$A$4:$D$19,3,FALSE()))</f>
        <v/>
      </c>
      <c r="S38" s="104" t="str">
        <f aca="false">IF(OR(A38="",ISERROR(VLOOKUP(A38,条件５!$A$4:$D$19,4,FALSE()))=TRUE()),"",VLOOKUP(A38,条件５!$A$4:$D$19,4,FALSE()))</f>
        <v/>
      </c>
      <c r="T38" s="102" t="str">
        <f aca="false">IF(OR(A38="",ISERROR(VLOOKUP(A38,条件６!$A$4:$D$19,2,FALSE()))=TRUE()),"",VLOOKUP(A38,条件６!$A$4:$D$19,2,FALSE()))</f>
        <v/>
      </c>
      <c r="U38" s="103" t="str">
        <f aca="false">IF(OR(A38="",ISERROR(VLOOKUP(A38,条件６!$A$4:$D$19,3,FALSE()))=TRUE()),"",VLOOKUP(A38,条件６!$A$4:$D$19,3,FALSE()))</f>
        <v/>
      </c>
      <c r="V38" s="105" t="str">
        <f aca="false">IF(OR(A38="",ISERROR(VLOOKUP(A38,条件６!$A$4:$D$19,4,FALSE()))=TRUE()),"",VLOOKUP(A38,条件６!$A$4:$D$19,4,FALSE()))</f>
        <v/>
      </c>
      <c r="W38" s="104" t="str">
        <f aca="false">IF(OR(A38="",ISERROR(VLOOKUP(A38,条件６!$A$4:$E$19,5,FALSE()))=TRUE()),"",VLOOKUP(A38,条件６!$A$4:$E$19,5,FALSE()))</f>
        <v/>
      </c>
      <c r="X38" s="106" t="str">
        <f aca="false">IF(OR(A38="",ISERROR(VLOOKUP(A38,条件７!$A$4:$D$19,2,FALSE()))=TRUE()),"",VLOOKUP(A38,条件７!$A$4:$D$19,2,FALSE()))</f>
        <v/>
      </c>
      <c r="Y38" s="103" t="str">
        <f aca="false">IF(OR(A38="",ISERROR(VLOOKUP(A38,条件７!$A$4:$D$19,3,FALSE()))=TRUE()),"",VLOOKUP(A38,条件７!$A$4:$D$19,3,FALSE()))</f>
        <v/>
      </c>
      <c r="Z38" s="103" t="str">
        <f aca="false">IF(OR(A38="",ISERROR(VLOOKUP(A38,条件７!$A$4:$D$19,4,FALSE()))=TRUE()),"",VLOOKUP(A38,条件７!$A$4:$D$19,4,FALSE()))</f>
        <v/>
      </c>
      <c r="AA38" s="103" t="str">
        <f aca="false">IF(OR(A38="",ISERROR(VLOOKUP(A38,条件７!$A$4:$E$19,5,FALSE()))=TRUE()),"",VLOOKUP(A38,条件７!$A$4:$E$19,5,FALSE()))</f>
        <v/>
      </c>
      <c r="AB38" s="12" t="str">
        <f aca="false">IF(E38="","",HLOOKUP(E38,設定!$B$6:$R$7,2,FALSE()))</f>
        <v/>
      </c>
      <c r="AC38" s="12" t="str">
        <f aca="false">IF(F38="","",HLOOKUP(F38,設定!$B$6:$R$7,2,FALSE()))</f>
        <v/>
      </c>
      <c r="AD38" s="107" t="str">
        <f aca="false">IF(G38="","",HLOOKUP(G38,設定!$B$6:$R$7,2,FALSE()))</f>
        <v/>
      </c>
      <c r="AE38" s="6" t="str">
        <f aca="false">IF(H38="","",HLOOKUP(H38,設定!$B$6:$R$7,2,FALSE()))</f>
        <v/>
      </c>
      <c r="AF38" s="6" t="str">
        <f aca="false">IF(I38="","",HLOOKUP(I38,設定!$B$6:$R$7,2,FALSE()))</f>
        <v/>
      </c>
      <c r="AG38" s="6" t="str">
        <f aca="false">IF(J38="","",HLOOKUP(J38,設定!$B$6:$R$7,2,FALSE()))</f>
        <v/>
      </c>
      <c r="AH38" s="6" t="str">
        <f aca="false">IF(K38="","",HLOOKUP(K38,設定!$B$6:$R$7,2,FALSE()))</f>
        <v/>
      </c>
      <c r="AI38" s="6" t="str">
        <f aca="false">IF(L38="","",HLOOKUP(L38,設定!$B$6:$R$7,2,FALSE()))</f>
        <v/>
      </c>
      <c r="AJ38" s="6" t="str">
        <f aca="false">IF(M38="","",HLOOKUP(M38,設定!$B$6:$R$7,2,FALSE()))</f>
        <v/>
      </c>
      <c r="AK38" s="6" t="str">
        <f aca="false">IF(N38="","",HLOOKUP(N38,設定!$B$6:$R$7,2,FALSE()))</f>
        <v/>
      </c>
      <c r="AL38" s="6" t="str">
        <f aca="false">IF(O38="","",HLOOKUP(O38,設定!$B$6:$R$7,2,FALSE()))</f>
        <v/>
      </c>
      <c r="AM38" s="6" t="str">
        <f aca="false">IF(P38="","",HLOOKUP(P38,設定!$B$6:$R$7,2,FALSE()))</f>
        <v/>
      </c>
      <c r="AN38" s="6" t="str">
        <f aca="false">IF(Q38="","",HLOOKUP(Q38,設定!$B$6:$R$7,2,FALSE()))</f>
        <v/>
      </c>
      <c r="AO38" s="6" t="str">
        <f aca="false">IF(R38="","",HLOOKUP(R38,設定!$B$6:$R$7,2,FALSE()))</f>
        <v/>
      </c>
      <c r="AP38" s="6" t="str">
        <f aca="false">IF(S38="","",HLOOKUP(S38,設定!$B$6:$R$7,2,FALSE()))</f>
        <v/>
      </c>
      <c r="AQ38" s="6" t="str">
        <f aca="false">IF(T38="","",HLOOKUP(T38,設定!$B$6:$R$7,2,FALSE()))</f>
        <v/>
      </c>
      <c r="AR38" s="6" t="str">
        <f aca="false">IF(U38="","",HLOOKUP(U38,設定!$B$6:$R$7,2,FALSE()))</f>
        <v/>
      </c>
      <c r="AS38" s="6" t="str">
        <f aca="false">IF(V38="","",HLOOKUP(V38,設定!$B$6:$R$7,2,FALSE()))</f>
        <v/>
      </c>
      <c r="AT38" s="6" t="str">
        <f aca="false">IF(W38="","",HLOOKUP(W38,設定!$B$6:$R$7,2,FALSE()))</f>
        <v/>
      </c>
      <c r="AU38" s="6" t="str">
        <f aca="false">IF(X38="","",HLOOKUP(X38,設定!$B$6:$R$7,2,FALSE()))</f>
        <v/>
      </c>
      <c r="AV38" s="6" t="str">
        <f aca="false">IF(Y38="","",HLOOKUP(Y38,設定!$B$6:$R$7,2,FALSE()))</f>
        <v/>
      </c>
      <c r="AW38" s="6" t="str">
        <f aca="false">IF(Z38="","",HLOOKUP(Z38,設定!$B$6:$R$7,2,FALSE()))</f>
        <v/>
      </c>
      <c r="AX38" s="6" t="str">
        <f aca="false">IF(AA38="","",HLOOKUP(AA38,設定!$B$6:$R$7,2,FALSE()))</f>
        <v/>
      </c>
      <c r="AY38" s="108" t="n">
        <f aca="false">$B$32</f>
        <v>0</v>
      </c>
      <c r="AZ38" s="109" t="n">
        <f aca="false">COUNTIF(E38:AA38,1)</f>
        <v>0</v>
      </c>
      <c r="BA38" s="115"/>
      <c r="BB38" s="116"/>
      <c r="BC38" s="12" t="n">
        <f aca="false">SUM(AB38:AX38)</f>
        <v>0</v>
      </c>
    </row>
    <row r="39" customFormat="false" ht="13.5" hidden="false" customHeight="false" outlineLevel="0" collapsed="false">
      <c r="A39" s="112"/>
      <c r="B39" s="113"/>
      <c r="C39" s="113"/>
      <c r="D39" s="114"/>
      <c r="E39" s="102" t="str">
        <f aca="false">IF(OR(A39="",ISERROR(VLOOKUP(A39,条件１!$A$4:$D$19,2,FALSE()))=TRUE()),"",VLOOKUP(A39,条件１!$A$4:$D$19,2,FALSE()))</f>
        <v/>
      </c>
      <c r="F39" s="103" t="str">
        <f aca="false">IF(OR(A39="",ISERROR(VLOOKUP(A39,条件１!$A$4:$D$19,3,FALSE()))=TRUE()),"",VLOOKUP(A39,条件１!$A$4:$D$19,3,FALSE()))</f>
        <v/>
      </c>
      <c r="G39" s="104" t="str">
        <f aca="false">IF(OR(A39="",ISERROR(VLOOKUP(A39,条件１!$A$4:$D$19,4,FALSE()))=TRUE()),"",VLOOKUP(A39,条件１!$A$4:$D$19,4,FALSE()))</f>
        <v/>
      </c>
      <c r="H39" s="102" t="str">
        <f aca="false">IF(OR(A39="",ISERROR(VLOOKUP(A39,条件２!$A$4:$D$19,2,FALSE()))=TRUE()),"",VLOOKUP(A39,条件２!$A$4:$D$19,2,FALSE()))</f>
        <v/>
      </c>
      <c r="I39" s="103" t="str">
        <f aca="false">IF(OR(A39="",ISERROR(VLOOKUP(A39,条件２!$A$4:$D$19,3,FALSE()))=TRUE()),"",VLOOKUP(A39,条件２!$A$4:$D$19,3,FALSE()))</f>
        <v/>
      </c>
      <c r="J39" s="104" t="str">
        <f aca="false">IF(OR(A39="",ISERROR(VLOOKUP(A39,条件２!$A$4:$D$19,4,FALSE()))=TRUE()),"",VLOOKUP(A39,条件２!$A$4:$D$19,4,FALSE()))</f>
        <v/>
      </c>
      <c r="K39" s="102" t="str">
        <f aca="false">IF(OR(A39="",ISERROR(VLOOKUP(A39,条件３!$A$4:$D$19,2,FALSE()))=TRUE()),"",VLOOKUP(A39,条件３!$A$4:$D$19,2,FALSE()))</f>
        <v/>
      </c>
      <c r="L39" s="103" t="str">
        <f aca="false">IF(OR(A39="",ISERROR(VLOOKUP(A39,条件３!$A$4:$D$19,3,FALSE()))=TRUE()),"",VLOOKUP(A39,条件３!$A$4:$D$19,3,FALSE()))</f>
        <v/>
      </c>
      <c r="M39" s="104" t="str">
        <f aca="false">IF(OR(A39="",ISERROR(VLOOKUP(A39,条件３!$A$4:$D$19,4,FALSE()))=TRUE()),"",VLOOKUP(A39,条件３!$A$4:$D$19,4,FALSE()))</f>
        <v/>
      </c>
      <c r="N39" s="102" t="str">
        <f aca="false">IF(OR(A39="",ISERROR(VLOOKUP(A39,条件４!$A$4:$D$19,2,FALSE()))=TRUE()),"",VLOOKUP(A39,条件４!$A$4:$D$19,2,FALSE()))</f>
        <v/>
      </c>
      <c r="O39" s="103" t="str">
        <f aca="false">IF(OR(A39="",ISERROR(VLOOKUP(A39,条件４!$A$4:$D$19,3,FALSE()))=TRUE()),"",VLOOKUP(A39,条件４!$A$4:$D$19,3,FALSE()))</f>
        <v/>
      </c>
      <c r="P39" s="104" t="str">
        <f aca="false">IF(OR(A39="",ISERROR(VLOOKUP(A39,条件４!$A$4:$D$19,4,FALSE()))=TRUE()),"",VLOOKUP(A39,条件４!$A$4:$D$19,4,FALSE()))</f>
        <v/>
      </c>
      <c r="Q39" s="102" t="str">
        <f aca="false">IF(OR(A39="",ISERROR(VLOOKUP(A39,条件５!$A$4:$D$19,2,FALSE()))=TRUE()),"",VLOOKUP(A39,条件５!$A$4:$D$19,2,FALSE()))</f>
        <v/>
      </c>
      <c r="R39" s="103" t="str">
        <f aca="false">IF(OR(A39="",ISERROR(VLOOKUP(A39,条件５!$A$4:$D$19,3,FALSE()))=TRUE()),"",VLOOKUP(A39,条件５!$A$4:$D$19,3,FALSE()))</f>
        <v/>
      </c>
      <c r="S39" s="104" t="str">
        <f aca="false">IF(OR(A39="",ISERROR(VLOOKUP(A39,条件５!$A$4:$D$19,4,FALSE()))=TRUE()),"",VLOOKUP(A39,条件５!$A$4:$D$19,4,FALSE()))</f>
        <v/>
      </c>
      <c r="T39" s="102" t="str">
        <f aca="false">IF(OR(A39="",ISERROR(VLOOKUP(A39,条件６!$A$4:$D$19,2,FALSE()))=TRUE()),"",VLOOKUP(A39,条件６!$A$4:$D$19,2,FALSE()))</f>
        <v/>
      </c>
      <c r="U39" s="103" t="str">
        <f aca="false">IF(OR(A39="",ISERROR(VLOOKUP(A39,条件６!$A$4:$D$19,3,FALSE()))=TRUE()),"",VLOOKUP(A39,条件６!$A$4:$D$19,3,FALSE()))</f>
        <v/>
      </c>
      <c r="V39" s="105" t="str">
        <f aca="false">IF(OR(A39="",ISERROR(VLOOKUP(A39,条件６!$A$4:$D$19,4,FALSE()))=TRUE()),"",VLOOKUP(A39,条件６!$A$4:$D$19,4,FALSE()))</f>
        <v/>
      </c>
      <c r="W39" s="104" t="str">
        <f aca="false">IF(OR(A39="",ISERROR(VLOOKUP(A39,条件６!$A$4:$E$19,5,FALSE()))=TRUE()),"",VLOOKUP(A39,条件６!$A$4:$E$19,5,FALSE()))</f>
        <v/>
      </c>
      <c r="X39" s="106" t="str">
        <f aca="false">IF(OR(A39="",ISERROR(VLOOKUP(A39,条件７!$A$4:$D$19,2,FALSE()))=TRUE()),"",VLOOKUP(A39,条件７!$A$4:$D$19,2,FALSE()))</f>
        <v/>
      </c>
      <c r="Y39" s="103" t="str">
        <f aca="false">IF(OR(A39="",ISERROR(VLOOKUP(A39,条件７!$A$4:$D$19,3,FALSE()))=TRUE()),"",VLOOKUP(A39,条件７!$A$4:$D$19,3,FALSE()))</f>
        <v/>
      </c>
      <c r="Z39" s="103" t="str">
        <f aca="false">IF(OR(A39="",ISERROR(VLOOKUP(A39,条件７!$A$4:$D$19,4,FALSE()))=TRUE()),"",VLOOKUP(A39,条件７!$A$4:$D$19,4,FALSE()))</f>
        <v/>
      </c>
      <c r="AA39" s="103" t="str">
        <f aca="false">IF(OR(A39="",ISERROR(VLOOKUP(A39,条件７!$A$4:$E$19,5,FALSE()))=TRUE()),"",VLOOKUP(A39,条件７!$A$4:$E$19,5,FALSE()))</f>
        <v/>
      </c>
      <c r="AB39" s="12" t="str">
        <f aca="false">IF(E39="","",HLOOKUP(E39,設定!$B$6:$R$7,2,FALSE()))</f>
        <v/>
      </c>
      <c r="AC39" s="12" t="str">
        <f aca="false">IF(F39="","",HLOOKUP(F39,設定!$B$6:$R$7,2,FALSE()))</f>
        <v/>
      </c>
      <c r="AD39" s="107" t="str">
        <f aca="false">IF(G39="","",HLOOKUP(G39,設定!$B$6:$R$7,2,FALSE()))</f>
        <v/>
      </c>
      <c r="AE39" s="6" t="str">
        <f aca="false">IF(H39="","",HLOOKUP(H39,設定!$B$6:$R$7,2,FALSE()))</f>
        <v/>
      </c>
      <c r="AF39" s="6" t="str">
        <f aca="false">IF(I39="","",HLOOKUP(I39,設定!$B$6:$R$7,2,FALSE()))</f>
        <v/>
      </c>
      <c r="AG39" s="6" t="str">
        <f aca="false">IF(J39="","",HLOOKUP(J39,設定!$B$6:$R$7,2,FALSE()))</f>
        <v/>
      </c>
      <c r="AH39" s="6" t="str">
        <f aca="false">IF(K39="","",HLOOKUP(K39,設定!$B$6:$R$7,2,FALSE()))</f>
        <v/>
      </c>
      <c r="AI39" s="6" t="str">
        <f aca="false">IF(L39="","",HLOOKUP(L39,設定!$B$6:$R$7,2,FALSE()))</f>
        <v/>
      </c>
      <c r="AJ39" s="6" t="str">
        <f aca="false">IF(M39="","",HLOOKUP(M39,設定!$B$6:$R$7,2,FALSE()))</f>
        <v/>
      </c>
      <c r="AK39" s="6" t="str">
        <f aca="false">IF(N39="","",HLOOKUP(N39,設定!$B$6:$R$7,2,FALSE()))</f>
        <v/>
      </c>
      <c r="AL39" s="6" t="str">
        <f aca="false">IF(O39="","",HLOOKUP(O39,設定!$B$6:$R$7,2,FALSE()))</f>
        <v/>
      </c>
      <c r="AM39" s="6" t="str">
        <f aca="false">IF(P39="","",HLOOKUP(P39,設定!$B$6:$R$7,2,FALSE()))</f>
        <v/>
      </c>
      <c r="AN39" s="6" t="str">
        <f aca="false">IF(Q39="","",HLOOKUP(Q39,設定!$B$6:$R$7,2,FALSE()))</f>
        <v/>
      </c>
      <c r="AO39" s="6" t="str">
        <f aca="false">IF(R39="","",HLOOKUP(R39,設定!$B$6:$R$7,2,FALSE()))</f>
        <v/>
      </c>
      <c r="AP39" s="6" t="str">
        <f aca="false">IF(S39="","",HLOOKUP(S39,設定!$B$6:$R$7,2,FALSE()))</f>
        <v/>
      </c>
      <c r="AQ39" s="6" t="str">
        <f aca="false">IF(T39="","",HLOOKUP(T39,設定!$B$6:$R$7,2,FALSE()))</f>
        <v/>
      </c>
      <c r="AR39" s="6" t="str">
        <f aca="false">IF(U39="","",HLOOKUP(U39,設定!$B$6:$R$7,2,FALSE()))</f>
        <v/>
      </c>
      <c r="AS39" s="6" t="str">
        <f aca="false">IF(V39="","",HLOOKUP(V39,設定!$B$6:$R$7,2,FALSE()))</f>
        <v/>
      </c>
      <c r="AT39" s="6" t="str">
        <f aca="false">IF(W39="","",HLOOKUP(W39,設定!$B$6:$R$7,2,FALSE()))</f>
        <v/>
      </c>
      <c r="AU39" s="6" t="str">
        <f aca="false">IF(X39="","",HLOOKUP(X39,設定!$B$6:$R$7,2,FALSE()))</f>
        <v/>
      </c>
      <c r="AV39" s="6" t="str">
        <f aca="false">IF(Y39="","",HLOOKUP(Y39,設定!$B$6:$R$7,2,FALSE()))</f>
        <v/>
      </c>
      <c r="AW39" s="6" t="str">
        <f aca="false">IF(Z39="","",HLOOKUP(Z39,設定!$B$6:$R$7,2,FALSE()))</f>
        <v/>
      </c>
      <c r="AX39" s="6" t="str">
        <f aca="false">IF(AA39="","",HLOOKUP(AA39,設定!$B$6:$R$7,2,FALSE()))</f>
        <v/>
      </c>
      <c r="AY39" s="108" t="n">
        <f aca="false">$B$32</f>
        <v>0</v>
      </c>
      <c r="AZ39" s="109" t="n">
        <f aca="false">COUNTIF(E39:AA39,1)</f>
        <v>0</v>
      </c>
      <c r="BA39" s="115"/>
      <c r="BB39" s="116"/>
      <c r="BC39" s="12" t="n">
        <f aca="false">SUM(AB39:AX39)</f>
        <v>0</v>
      </c>
    </row>
    <row r="40" customFormat="false" ht="13.5" hidden="false" customHeight="false" outlineLevel="0" collapsed="false">
      <c r="A40" s="112"/>
      <c r="B40" s="113"/>
      <c r="C40" s="113"/>
      <c r="D40" s="114"/>
      <c r="E40" s="102" t="str">
        <f aca="false">IF(OR(A40="",ISERROR(VLOOKUP(A40,条件１!$A$4:$D$19,2,FALSE()))=TRUE()),"",VLOOKUP(A40,条件１!$A$4:$D$19,2,FALSE()))</f>
        <v/>
      </c>
      <c r="F40" s="103" t="str">
        <f aca="false">IF(OR(A40="",ISERROR(VLOOKUP(A40,条件１!$A$4:$D$19,3,FALSE()))=TRUE()),"",VLOOKUP(A40,条件１!$A$4:$D$19,3,FALSE()))</f>
        <v/>
      </c>
      <c r="G40" s="104" t="str">
        <f aca="false">IF(OR(A40="",ISERROR(VLOOKUP(A40,条件１!$A$4:$D$19,4,FALSE()))=TRUE()),"",VLOOKUP(A40,条件１!$A$4:$D$19,4,FALSE()))</f>
        <v/>
      </c>
      <c r="H40" s="102" t="str">
        <f aca="false">IF(OR(A40="",ISERROR(VLOOKUP(A40,条件２!$A$4:$D$19,2,FALSE()))=TRUE()),"",VLOOKUP(A40,条件２!$A$4:$D$19,2,FALSE()))</f>
        <v/>
      </c>
      <c r="I40" s="103" t="str">
        <f aca="false">IF(OR(A40="",ISERROR(VLOOKUP(A40,条件２!$A$4:$D$19,3,FALSE()))=TRUE()),"",VLOOKUP(A40,条件２!$A$4:$D$19,3,FALSE()))</f>
        <v/>
      </c>
      <c r="J40" s="104" t="str">
        <f aca="false">IF(OR(A40="",ISERROR(VLOOKUP(A40,条件２!$A$4:$D$19,4,FALSE()))=TRUE()),"",VLOOKUP(A40,条件２!$A$4:$D$19,4,FALSE()))</f>
        <v/>
      </c>
      <c r="K40" s="102" t="str">
        <f aca="false">IF(OR(A40="",ISERROR(VLOOKUP(A40,条件３!$A$4:$D$19,2,FALSE()))=TRUE()),"",VLOOKUP(A40,条件３!$A$4:$D$19,2,FALSE()))</f>
        <v/>
      </c>
      <c r="L40" s="103" t="str">
        <f aca="false">IF(OR(A40="",ISERROR(VLOOKUP(A40,条件３!$A$4:$D$19,3,FALSE()))=TRUE()),"",VLOOKUP(A40,条件３!$A$4:$D$19,3,FALSE()))</f>
        <v/>
      </c>
      <c r="M40" s="104" t="str">
        <f aca="false">IF(OR(A40="",ISERROR(VLOOKUP(A40,条件３!$A$4:$D$19,4,FALSE()))=TRUE()),"",VLOOKUP(A40,条件３!$A$4:$D$19,4,FALSE()))</f>
        <v/>
      </c>
      <c r="N40" s="102" t="str">
        <f aca="false">IF(OR(A40="",ISERROR(VLOOKUP(A40,条件４!$A$4:$D$19,2,FALSE()))=TRUE()),"",VLOOKUP(A40,条件４!$A$4:$D$19,2,FALSE()))</f>
        <v/>
      </c>
      <c r="O40" s="103" t="str">
        <f aca="false">IF(OR(A40="",ISERROR(VLOOKUP(A40,条件４!$A$4:$D$19,3,FALSE()))=TRUE()),"",VLOOKUP(A40,条件４!$A$4:$D$19,3,FALSE()))</f>
        <v/>
      </c>
      <c r="P40" s="104" t="str">
        <f aca="false">IF(OR(A40="",ISERROR(VLOOKUP(A40,条件４!$A$4:$D$19,4,FALSE()))=TRUE()),"",VLOOKUP(A40,条件４!$A$4:$D$19,4,FALSE()))</f>
        <v/>
      </c>
      <c r="Q40" s="102" t="str">
        <f aca="false">IF(OR(A40="",ISERROR(VLOOKUP(A40,条件５!$A$4:$D$19,2,FALSE()))=TRUE()),"",VLOOKUP(A40,条件５!$A$4:$D$19,2,FALSE()))</f>
        <v/>
      </c>
      <c r="R40" s="103" t="str">
        <f aca="false">IF(OR(A40="",ISERROR(VLOOKUP(A40,条件５!$A$4:$D$19,3,FALSE()))=TRUE()),"",VLOOKUP(A40,条件５!$A$4:$D$19,3,FALSE()))</f>
        <v/>
      </c>
      <c r="S40" s="104" t="str">
        <f aca="false">IF(OR(A40="",ISERROR(VLOOKUP(A40,条件５!$A$4:$D$19,4,FALSE()))=TRUE()),"",VLOOKUP(A40,条件５!$A$4:$D$19,4,FALSE()))</f>
        <v/>
      </c>
      <c r="T40" s="102" t="str">
        <f aca="false">IF(OR(A40="",ISERROR(VLOOKUP(A40,条件６!$A$4:$D$19,2,FALSE()))=TRUE()),"",VLOOKUP(A40,条件６!$A$4:$D$19,2,FALSE()))</f>
        <v/>
      </c>
      <c r="U40" s="103" t="str">
        <f aca="false">IF(OR(A40="",ISERROR(VLOOKUP(A40,条件６!$A$4:$D$19,3,FALSE()))=TRUE()),"",VLOOKUP(A40,条件６!$A$4:$D$19,3,FALSE()))</f>
        <v/>
      </c>
      <c r="V40" s="105" t="str">
        <f aca="false">IF(OR(A40="",ISERROR(VLOOKUP(A40,条件６!$A$4:$D$19,4,FALSE()))=TRUE()),"",VLOOKUP(A40,条件６!$A$4:$D$19,4,FALSE()))</f>
        <v/>
      </c>
      <c r="W40" s="104" t="str">
        <f aca="false">IF(OR(A40="",ISERROR(VLOOKUP(A40,条件６!$A$4:$E$19,5,FALSE()))=TRUE()),"",VLOOKUP(A40,条件６!$A$4:$E$19,5,FALSE()))</f>
        <v/>
      </c>
      <c r="X40" s="106" t="str">
        <f aca="false">IF(OR(A40="",ISERROR(VLOOKUP(A40,条件７!$A$4:$D$19,2,FALSE()))=TRUE()),"",VLOOKUP(A40,条件７!$A$4:$D$19,2,FALSE()))</f>
        <v/>
      </c>
      <c r="Y40" s="103" t="str">
        <f aca="false">IF(OR(A40="",ISERROR(VLOOKUP(A40,条件７!$A$4:$D$19,3,FALSE()))=TRUE()),"",VLOOKUP(A40,条件７!$A$4:$D$19,3,FALSE()))</f>
        <v/>
      </c>
      <c r="Z40" s="103" t="str">
        <f aca="false">IF(OR(A40="",ISERROR(VLOOKUP(A40,条件７!$A$4:$D$19,4,FALSE()))=TRUE()),"",VLOOKUP(A40,条件７!$A$4:$D$19,4,FALSE()))</f>
        <v/>
      </c>
      <c r="AA40" s="103" t="str">
        <f aca="false">IF(OR(A40="",ISERROR(VLOOKUP(A40,条件７!$A$4:$E$19,5,FALSE()))=TRUE()),"",VLOOKUP(A40,条件７!$A$4:$E$19,5,FALSE()))</f>
        <v/>
      </c>
      <c r="AB40" s="12" t="str">
        <f aca="false">IF(E40="","",HLOOKUP(E40,設定!$B$6:$R$7,2,FALSE()))</f>
        <v/>
      </c>
      <c r="AC40" s="12" t="str">
        <f aca="false">IF(F40="","",HLOOKUP(F40,設定!$B$6:$R$7,2,FALSE()))</f>
        <v/>
      </c>
      <c r="AD40" s="107" t="str">
        <f aca="false">IF(G40="","",HLOOKUP(G40,設定!$B$6:$R$7,2,FALSE()))</f>
        <v/>
      </c>
      <c r="AE40" s="6" t="str">
        <f aca="false">IF(H40="","",HLOOKUP(H40,設定!$B$6:$R$7,2,FALSE()))</f>
        <v/>
      </c>
      <c r="AF40" s="6" t="str">
        <f aca="false">IF(I40="","",HLOOKUP(I40,設定!$B$6:$R$7,2,FALSE()))</f>
        <v/>
      </c>
      <c r="AG40" s="6" t="str">
        <f aca="false">IF(J40="","",HLOOKUP(J40,設定!$B$6:$R$7,2,FALSE()))</f>
        <v/>
      </c>
      <c r="AH40" s="6" t="str">
        <f aca="false">IF(K40="","",HLOOKUP(K40,設定!$B$6:$R$7,2,FALSE()))</f>
        <v/>
      </c>
      <c r="AI40" s="6" t="str">
        <f aca="false">IF(L40="","",HLOOKUP(L40,設定!$B$6:$R$7,2,FALSE()))</f>
        <v/>
      </c>
      <c r="AJ40" s="6" t="str">
        <f aca="false">IF(M40="","",HLOOKUP(M40,設定!$B$6:$R$7,2,FALSE()))</f>
        <v/>
      </c>
      <c r="AK40" s="6" t="str">
        <f aca="false">IF(N40="","",HLOOKUP(N40,設定!$B$6:$R$7,2,FALSE()))</f>
        <v/>
      </c>
      <c r="AL40" s="6" t="str">
        <f aca="false">IF(O40="","",HLOOKUP(O40,設定!$B$6:$R$7,2,FALSE()))</f>
        <v/>
      </c>
      <c r="AM40" s="6" t="str">
        <f aca="false">IF(P40="","",HLOOKUP(P40,設定!$B$6:$R$7,2,FALSE()))</f>
        <v/>
      </c>
      <c r="AN40" s="6" t="str">
        <f aca="false">IF(Q40="","",HLOOKUP(Q40,設定!$B$6:$R$7,2,FALSE()))</f>
        <v/>
      </c>
      <c r="AO40" s="6" t="str">
        <f aca="false">IF(R40="","",HLOOKUP(R40,設定!$B$6:$R$7,2,FALSE()))</f>
        <v/>
      </c>
      <c r="AP40" s="6" t="str">
        <f aca="false">IF(S40="","",HLOOKUP(S40,設定!$B$6:$R$7,2,FALSE()))</f>
        <v/>
      </c>
      <c r="AQ40" s="6" t="str">
        <f aca="false">IF(T40="","",HLOOKUP(T40,設定!$B$6:$R$7,2,FALSE()))</f>
        <v/>
      </c>
      <c r="AR40" s="6" t="str">
        <f aca="false">IF(U40="","",HLOOKUP(U40,設定!$B$6:$R$7,2,FALSE()))</f>
        <v/>
      </c>
      <c r="AS40" s="6" t="str">
        <f aca="false">IF(V40="","",HLOOKUP(V40,設定!$B$6:$R$7,2,FALSE()))</f>
        <v/>
      </c>
      <c r="AT40" s="6" t="str">
        <f aca="false">IF(W40="","",HLOOKUP(W40,設定!$B$6:$R$7,2,FALSE()))</f>
        <v/>
      </c>
      <c r="AU40" s="6" t="str">
        <f aca="false">IF(X40="","",HLOOKUP(X40,設定!$B$6:$R$7,2,FALSE()))</f>
        <v/>
      </c>
      <c r="AV40" s="6" t="str">
        <f aca="false">IF(Y40="","",HLOOKUP(Y40,設定!$B$6:$R$7,2,FALSE()))</f>
        <v/>
      </c>
      <c r="AW40" s="6" t="str">
        <f aca="false">IF(Z40="","",HLOOKUP(Z40,設定!$B$6:$R$7,2,FALSE()))</f>
        <v/>
      </c>
      <c r="AX40" s="6" t="str">
        <f aca="false">IF(AA40="","",HLOOKUP(AA40,設定!$B$6:$R$7,2,FALSE()))</f>
        <v/>
      </c>
      <c r="AY40" s="108" t="n">
        <f aca="false">$B$32</f>
        <v>0</v>
      </c>
      <c r="AZ40" s="109" t="n">
        <f aca="false">COUNTIF(E40:AA40,1)</f>
        <v>0</v>
      </c>
      <c r="BA40" s="115"/>
      <c r="BB40" s="116"/>
      <c r="BC40" s="12" t="n">
        <f aca="false">SUM(AB40:AX40)</f>
        <v>0</v>
      </c>
    </row>
    <row r="41" customFormat="false" ht="13.5" hidden="false" customHeight="false" outlineLevel="0" collapsed="false">
      <c r="A41" s="112"/>
      <c r="B41" s="113"/>
      <c r="C41" s="113"/>
      <c r="D41" s="114"/>
      <c r="E41" s="102" t="str">
        <f aca="false">IF(OR(A41="",ISERROR(VLOOKUP(A41,条件１!$A$4:$D$19,2,FALSE()))=TRUE()),"",VLOOKUP(A41,条件１!$A$4:$D$19,2,FALSE()))</f>
        <v/>
      </c>
      <c r="F41" s="103" t="str">
        <f aca="false">IF(OR(A41="",ISERROR(VLOOKUP(A41,条件１!$A$4:$D$19,3,FALSE()))=TRUE()),"",VLOOKUP(A41,条件１!$A$4:$D$19,3,FALSE()))</f>
        <v/>
      </c>
      <c r="G41" s="104" t="str">
        <f aca="false">IF(OR(A41="",ISERROR(VLOOKUP(A41,条件１!$A$4:$D$19,4,FALSE()))=TRUE()),"",VLOOKUP(A41,条件１!$A$4:$D$19,4,FALSE()))</f>
        <v/>
      </c>
      <c r="H41" s="102" t="str">
        <f aca="false">IF(OR(A41="",ISERROR(VLOOKUP(A41,条件２!$A$4:$D$19,2,FALSE()))=TRUE()),"",VLOOKUP(A41,条件２!$A$4:$D$19,2,FALSE()))</f>
        <v/>
      </c>
      <c r="I41" s="103" t="str">
        <f aca="false">IF(OR(A41="",ISERROR(VLOOKUP(A41,条件２!$A$4:$D$19,3,FALSE()))=TRUE()),"",VLOOKUP(A41,条件２!$A$4:$D$19,3,FALSE()))</f>
        <v/>
      </c>
      <c r="J41" s="104" t="str">
        <f aca="false">IF(OR(A41="",ISERROR(VLOOKUP(A41,条件２!$A$4:$D$19,4,FALSE()))=TRUE()),"",VLOOKUP(A41,条件２!$A$4:$D$19,4,FALSE()))</f>
        <v/>
      </c>
      <c r="K41" s="102" t="str">
        <f aca="false">IF(OR(A41="",ISERROR(VLOOKUP(A41,条件３!$A$4:$D$19,2,FALSE()))=TRUE()),"",VLOOKUP(A41,条件３!$A$4:$D$19,2,FALSE()))</f>
        <v/>
      </c>
      <c r="L41" s="103" t="str">
        <f aca="false">IF(OR(A41="",ISERROR(VLOOKUP(A41,条件３!$A$4:$D$19,3,FALSE()))=TRUE()),"",VLOOKUP(A41,条件３!$A$4:$D$19,3,FALSE()))</f>
        <v/>
      </c>
      <c r="M41" s="104" t="str">
        <f aca="false">IF(OR(A41="",ISERROR(VLOOKUP(A41,条件３!$A$4:$D$19,4,FALSE()))=TRUE()),"",VLOOKUP(A41,条件３!$A$4:$D$19,4,FALSE()))</f>
        <v/>
      </c>
      <c r="N41" s="102" t="str">
        <f aca="false">IF(OR(A41="",ISERROR(VLOOKUP(A41,条件４!$A$4:$D$19,2,FALSE()))=TRUE()),"",VLOOKUP(A41,条件４!$A$4:$D$19,2,FALSE()))</f>
        <v/>
      </c>
      <c r="O41" s="103" t="str">
        <f aca="false">IF(OR(A41="",ISERROR(VLOOKUP(A41,条件４!$A$4:$D$19,3,FALSE()))=TRUE()),"",VLOOKUP(A41,条件４!$A$4:$D$19,3,FALSE()))</f>
        <v/>
      </c>
      <c r="P41" s="104" t="str">
        <f aca="false">IF(OR(A41="",ISERROR(VLOOKUP(A41,条件４!$A$4:$D$19,4,FALSE()))=TRUE()),"",VLOOKUP(A41,条件４!$A$4:$D$19,4,FALSE()))</f>
        <v/>
      </c>
      <c r="Q41" s="102" t="str">
        <f aca="false">IF(OR(A41="",ISERROR(VLOOKUP(A41,条件５!$A$4:$D$19,2,FALSE()))=TRUE()),"",VLOOKUP(A41,条件５!$A$4:$D$19,2,FALSE()))</f>
        <v/>
      </c>
      <c r="R41" s="103" t="str">
        <f aca="false">IF(OR(A41="",ISERROR(VLOOKUP(A41,条件５!$A$4:$D$19,3,FALSE()))=TRUE()),"",VLOOKUP(A41,条件５!$A$4:$D$19,3,FALSE()))</f>
        <v/>
      </c>
      <c r="S41" s="104" t="str">
        <f aca="false">IF(OR(A41="",ISERROR(VLOOKUP(A41,条件５!$A$4:$D$19,4,FALSE()))=TRUE()),"",VLOOKUP(A41,条件５!$A$4:$D$19,4,FALSE()))</f>
        <v/>
      </c>
      <c r="T41" s="102" t="str">
        <f aca="false">IF(OR(A41="",ISERROR(VLOOKUP(A41,条件６!$A$4:$D$19,2,FALSE()))=TRUE()),"",VLOOKUP(A41,条件６!$A$4:$D$19,2,FALSE()))</f>
        <v/>
      </c>
      <c r="U41" s="103" t="str">
        <f aca="false">IF(OR(A41="",ISERROR(VLOOKUP(A41,条件６!$A$4:$D$19,3,FALSE()))=TRUE()),"",VLOOKUP(A41,条件６!$A$4:$D$19,3,FALSE()))</f>
        <v/>
      </c>
      <c r="V41" s="105" t="str">
        <f aca="false">IF(OR(A41="",ISERROR(VLOOKUP(A41,条件６!$A$4:$D$19,4,FALSE()))=TRUE()),"",VLOOKUP(A41,条件６!$A$4:$D$19,4,FALSE()))</f>
        <v/>
      </c>
      <c r="W41" s="104" t="str">
        <f aca="false">IF(OR(A41="",ISERROR(VLOOKUP(A41,条件６!$A$4:$E$19,5,FALSE()))=TRUE()),"",VLOOKUP(A41,条件６!$A$4:$E$19,5,FALSE()))</f>
        <v/>
      </c>
      <c r="X41" s="106" t="str">
        <f aca="false">IF(OR(A41="",ISERROR(VLOOKUP(A41,条件７!$A$4:$D$19,2,FALSE()))=TRUE()),"",VLOOKUP(A41,条件７!$A$4:$D$19,2,FALSE()))</f>
        <v/>
      </c>
      <c r="Y41" s="103" t="str">
        <f aca="false">IF(OR(A41="",ISERROR(VLOOKUP(A41,条件７!$A$4:$D$19,3,FALSE()))=TRUE()),"",VLOOKUP(A41,条件７!$A$4:$D$19,3,FALSE()))</f>
        <v/>
      </c>
      <c r="Z41" s="103" t="str">
        <f aca="false">IF(OR(A41="",ISERROR(VLOOKUP(A41,条件７!$A$4:$D$19,4,FALSE()))=TRUE()),"",VLOOKUP(A41,条件７!$A$4:$D$19,4,FALSE()))</f>
        <v/>
      </c>
      <c r="AA41" s="103" t="str">
        <f aca="false">IF(OR(A41="",ISERROR(VLOOKUP(A41,条件７!$A$4:$E$19,5,FALSE()))=TRUE()),"",VLOOKUP(A41,条件７!$A$4:$E$19,5,FALSE()))</f>
        <v/>
      </c>
      <c r="AB41" s="12" t="str">
        <f aca="false">IF(E41="","",HLOOKUP(E41,設定!$B$6:$R$7,2,FALSE()))</f>
        <v/>
      </c>
      <c r="AC41" s="12" t="str">
        <f aca="false">IF(F41="","",HLOOKUP(F41,設定!$B$6:$R$7,2,FALSE()))</f>
        <v/>
      </c>
      <c r="AD41" s="107" t="str">
        <f aca="false">IF(G41="","",HLOOKUP(G41,設定!$B$6:$R$7,2,FALSE()))</f>
        <v/>
      </c>
      <c r="AE41" s="6" t="str">
        <f aca="false">IF(H41="","",HLOOKUP(H41,設定!$B$6:$R$7,2,FALSE()))</f>
        <v/>
      </c>
      <c r="AF41" s="6" t="str">
        <f aca="false">IF(I41="","",HLOOKUP(I41,設定!$B$6:$R$7,2,FALSE()))</f>
        <v/>
      </c>
      <c r="AG41" s="6" t="str">
        <f aca="false">IF(J41="","",HLOOKUP(J41,設定!$B$6:$R$7,2,FALSE()))</f>
        <v/>
      </c>
      <c r="AH41" s="6" t="str">
        <f aca="false">IF(K41="","",HLOOKUP(K41,設定!$B$6:$R$7,2,FALSE()))</f>
        <v/>
      </c>
      <c r="AI41" s="6" t="str">
        <f aca="false">IF(L41="","",HLOOKUP(L41,設定!$B$6:$R$7,2,FALSE()))</f>
        <v/>
      </c>
      <c r="AJ41" s="6" t="str">
        <f aca="false">IF(M41="","",HLOOKUP(M41,設定!$B$6:$R$7,2,FALSE()))</f>
        <v/>
      </c>
      <c r="AK41" s="6" t="str">
        <f aca="false">IF(N41="","",HLOOKUP(N41,設定!$B$6:$R$7,2,FALSE()))</f>
        <v/>
      </c>
      <c r="AL41" s="6" t="str">
        <f aca="false">IF(O41="","",HLOOKUP(O41,設定!$B$6:$R$7,2,FALSE()))</f>
        <v/>
      </c>
      <c r="AM41" s="6" t="str">
        <f aca="false">IF(P41="","",HLOOKUP(P41,設定!$B$6:$R$7,2,FALSE()))</f>
        <v/>
      </c>
      <c r="AN41" s="6" t="str">
        <f aca="false">IF(Q41="","",HLOOKUP(Q41,設定!$B$6:$R$7,2,FALSE()))</f>
        <v/>
      </c>
      <c r="AO41" s="6" t="str">
        <f aca="false">IF(R41="","",HLOOKUP(R41,設定!$B$6:$R$7,2,FALSE()))</f>
        <v/>
      </c>
      <c r="AP41" s="6" t="str">
        <f aca="false">IF(S41="","",HLOOKUP(S41,設定!$B$6:$R$7,2,FALSE()))</f>
        <v/>
      </c>
      <c r="AQ41" s="6" t="str">
        <f aca="false">IF(T41="","",HLOOKUP(T41,設定!$B$6:$R$7,2,FALSE()))</f>
        <v/>
      </c>
      <c r="AR41" s="6" t="str">
        <f aca="false">IF(U41="","",HLOOKUP(U41,設定!$B$6:$R$7,2,FALSE()))</f>
        <v/>
      </c>
      <c r="AS41" s="6" t="str">
        <f aca="false">IF(V41="","",HLOOKUP(V41,設定!$B$6:$R$7,2,FALSE()))</f>
        <v/>
      </c>
      <c r="AT41" s="6" t="str">
        <f aca="false">IF(W41="","",HLOOKUP(W41,設定!$B$6:$R$7,2,FALSE()))</f>
        <v/>
      </c>
      <c r="AU41" s="6" t="str">
        <f aca="false">IF(X41="","",HLOOKUP(X41,設定!$B$6:$R$7,2,FALSE()))</f>
        <v/>
      </c>
      <c r="AV41" s="6" t="str">
        <f aca="false">IF(Y41="","",HLOOKUP(Y41,設定!$B$6:$R$7,2,FALSE()))</f>
        <v/>
      </c>
      <c r="AW41" s="6" t="str">
        <f aca="false">IF(Z41="","",HLOOKUP(Z41,設定!$B$6:$R$7,2,FALSE()))</f>
        <v/>
      </c>
      <c r="AX41" s="6" t="str">
        <f aca="false">IF(AA41="","",HLOOKUP(AA41,設定!$B$6:$R$7,2,FALSE()))</f>
        <v/>
      </c>
      <c r="AY41" s="108" t="n">
        <f aca="false">$B$32</f>
        <v>0</v>
      </c>
      <c r="AZ41" s="109" t="n">
        <f aca="false">COUNTIF(E41:AA41,1)</f>
        <v>0</v>
      </c>
      <c r="BA41" s="115"/>
      <c r="BB41" s="116"/>
      <c r="BC41" s="12" t="n">
        <f aca="false">SUM(AB41:AX41)</f>
        <v>0</v>
      </c>
    </row>
    <row r="42" customFormat="false" ht="13.5" hidden="false" customHeight="false" outlineLevel="0" collapsed="false">
      <c r="A42" s="120"/>
      <c r="B42" s="121"/>
      <c r="C42" s="121"/>
      <c r="D42" s="122"/>
      <c r="E42" s="102" t="str">
        <f aca="false">IF(OR(A42="",ISERROR(VLOOKUP(A42,条件１!$A$4:$D$19,2,FALSE()))=TRUE()),"",VLOOKUP(A42,条件１!$A$4:$D$19,2,FALSE()))</f>
        <v/>
      </c>
      <c r="F42" s="103" t="str">
        <f aca="false">IF(OR(A42="",ISERROR(VLOOKUP(A42,条件１!$A$4:$D$19,3,FALSE()))=TRUE()),"",VLOOKUP(A42,条件１!$A$4:$D$19,3,FALSE()))</f>
        <v/>
      </c>
      <c r="G42" s="104" t="str">
        <f aca="false">IF(OR(A42="",ISERROR(VLOOKUP(A42,条件１!$A$4:$D$19,4,FALSE()))=TRUE()),"",VLOOKUP(A42,条件１!$A$4:$D$19,4,FALSE()))</f>
        <v/>
      </c>
      <c r="H42" s="102" t="str">
        <f aca="false">IF(OR(A42="",ISERROR(VLOOKUP(A42,条件２!$A$4:$D$19,2,FALSE()))=TRUE()),"",VLOOKUP(A42,条件２!$A$4:$D$19,2,FALSE()))</f>
        <v/>
      </c>
      <c r="I42" s="103" t="str">
        <f aca="false">IF(OR(A42="",ISERROR(VLOOKUP(A42,条件２!$A$4:$D$19,3,FALSE()))=TRUE()),"",VLOOKUP(A42,条件２!$A$4:$D$19,3,FALSE()))</f>
        <v/>
      </c>
      <c r="J42" s="104" t="str">
        <f aca="false">IF(OR(A42="",ISERROR(VLOOKUP(A42,条件２!$A$4:$D$19,4,FALSE()))=TRUE()),"",VLOOKUP(A42,条件２!$A$4:$D$19,4,FALSE()))</f>
        <v/>
      </c>
      <c r="K42" s="102" t="str">
        <f aca="false">IF(OR(A42="",ISERROR(VLOOKUP(A42,条件３!$A$4:$D$19,2,FALSE()))=TRUE()),"",VLOOKUP(A42,条件３!$A$4:$D$19,2,FALSE()))</f>
        <v/>
      </c>
      <c r="L42" s="103" t="str">
        <f aca="false">IF(OR(A42="",ISERROR(VLOOKUP(A42,条件３!$A$4:$D$19,3,FALSE()))=TRUE()),"",VLOOKUP(A42,条件３!$A$4:$D$19,3,FALSE()))</f>
        <v/>
      </c>
      <c r="M42" s="104" t="str">
        <f aca="false">IF(OR(A42="",ISERROR(VLOOKUP(A42,条件３!$A$4:$D$19,4,FALSE()))=TRUE()),"",VLOOKUP(A42,条件３!$A$4:$D$19,4,FALSE()))</f>
        <v/>
      </c>
      <c r="N42" s="102" t="str">
        <f aca="false">IF(OR(A42="",ISERROR(VLOOKUP(A42,条件４!$A$4:$D$19,2,FALSE()))=TRUE()),"",VLOOKUP(A42,条件４!$A$4:$D$19,2,FALSE()))</f>
        <v/>
      </c>
      <c r="O42" s="103" t="str">
        <f aca="false">IF(OR(A42="",ISERROR(VLOOKUP(A42,条件４!$A$4:$D$19,3,FALSE()))=TRUE()),"",VLOOKUP(A42,条件４!$A$4:$D$19,3,FALSE()))</f>
        <v/>
      </c>
      <c r="P42" s="104" t="str">
        <f aca="false">IF(OR(A42="",ISERROR(VLOOKUP(A42,条件４!$A$4:$D$19,4,FALSE()))=TRUE()),"",VLOOKUP(A42,条件４!$A$4:$D$19,4,FALSE()))</f>
        <v/>
      </c>
      <c r="Q42" s="102" t="str">
        <f aca="false">IF(OR(A42="",ISERROR(VLOOKUP(A42,条件５!$A$4:$D$19,2,FALSE()))=TRUE()),"",VLOOKUP(A42,条件５!$A$4:$D$19,2,FALSE()))</f>
        <v/>
      </c>
      <c r="R42" s="103" t="str">
        <f aca="false">IF(OR(A42="",ISERROR(VLOOKUP(A42,条件５!$A$4:$D$19,3,FALSE()))=TRUE()),"",VLOOKUP(A42,条件５!$A$4:$D$19,3,FALSE()))</f>
        <v/>
      </c>
      <c r="S42" s="104" t="str">
        <f aca="false">IF(OR(A42="",ISERROR(VLOOKUP(A42,条件５!$A$4:$D$19,4,FALSE()))=TRUE()),"",VLOOKUP(A42,条件５!$A$4:$D$19,4,FALSE()))</f>
        <v/>
      </c>
      <c r="T42" s="102" t="str">
        <f aca="false">IF(OR(A42="",ISERROR(VLOOKUP(A42,条件６!$A$4:$D$19,2,FALSE()))=TRUE()),"",VLOOKUP(A42,条件６!$A$4:$D$19,2,FALSE()))</f>
        <v/>
      </c>
      <c r="U42" s="103" t="str">
        <f aca="false">IF(OR(A42="",ISERROR(VLOOKUP(A42,条件６!$A$4:$D$19,3,FALSE()))=TRUE()),"",VLOOKUP(A42,条件６!$A$4:$D$19,3,FALSE()))</f>
        <v/>
      </c>
      <c r="V42" s="105" t="str">
        <f aca="false">IF(OR(A42="",ISERROR(VLOOKUP(A42,条件６!$A$4:$D$19,4,FALSE()))=TRUE()),"",VLOOKUP(A42,条件６!$A$4:$D$19,4,FALSE()))</f>
        <v/>
      </c>
      <c r="W42" s="104" t="str">
        <f aca="false">IF(OR(A42="",ISERROR(VLOOKUP(A42,条件６!$A$4:$E$19,5,FALSE()))=TRUE()),"",VLOOKUP(A42,条件６!$A$4:$E$19,5,FALSE()))</f>
        <v/>
      </c>
      <c r="X42" s="106" t="str">
        <f aca="false">IF(OR(A42="",ISERROR(VLOOKUP(A42,条件７!$A$4:$D$19,2,FALSE()))=TRUE()),"",VLOOKUP(A42,条件７!$A$4:$D$19,2,FALSE()))</f>
        <v/>
      </c>
      <c r="Y42" s="103" t="str">
        <f aca="false">IF(OR(A42="",ISERROR(VLOOKUP(A42,条件７!$A$4:$D$19,3,FALSE()))=TRUE()),"",VLOOKUP(A42,条件７!$A$4:$D$19,3,FALSE()))</f>
        <v/>
      </c>
      <c r="Z42" s="103" t="str">
        <f aca="false">IF(OR(A42="",ISERROR(VLOOKUP(A42,条件７!$A$4:$D$19,4,FALSE()))=TRUE()),"",VLOOKUP(A42,条件７!$A$4:$D$19,4,FALSE()))</f>
        <v/>
      </c>
      <c r="AA42" s="103" t="str">
        <f aca="false">IF(OR(A42="",ISERROR(VLOOKUP(A42,条件７!$A$4:$E$19,5,FALSE()))=TRUE()),"",VLOOKUP(A42,条件７!$A$4:$E$19,5,FALSE()))</f>
        <v/>
      </c>
      <c r="AB42" s="12" t="str">
        <f aca="false">IF(E42="","",HLOOKUP(E42,設定!$B$6:$R$7,2,FALSE()))</f>
        <v/>
      </c>
      <c r="AC42" s="12" t="str">
        <f aca="false">IF(F42="","",HLOOKUP(F42,設定!$B$6:$R$7,2,FALSE()))</f>
        <v/>
      </c>
      <c r="AD42" s="107" t="str">
        <f aca="false">IF(G42="","",HLOOKUP(G42,設定!$B$6:$R$7,2,FALSE()))</f>
        <v/>
      </c>
      <c r="AE42" s="6" t="str">
        <f aca="false">IF(H42="","",HLOOKUP(H42,設定!$B$6:$R$7,2,FALSE()))</f>
        <v/>
      </c>
      <c r="AF42" s="6" t="str">
        <f aca="false">IF(I42="","",HLOOKUP(I42,設定!$B$6:$R$7,2,FALSE()))</f>
        <v/>
      </c>
      <c r="AG42" s="6" t="str">
        <f aca="false">IF(J42="","",HLOOKUP(J42,設定!$B$6:$R$7,2,FALSE()))</f>
        <v/>
      </c>
      <c r="AH42" s="6" t="str">
        <f aca="false">IF(K42="","",HLOOKUP(K42,設定!$B$6:$R$7,2,FALSE()))</f>
        <v/>
      </c>
      <c r="AI42" s="6" t="str">
        <f aca="false">IF(L42="","",HLOOKUP(L42,設定!$B$6:$R$7,2,FALSE()))</f>
        <v/>
      </c>
      <c r="AJ42" s="6" t="str">
        <f aca="false">IF(M42="","",HLOOKUP(M42,設定!$B$6:$R$7,2,FALSE()))</f>
        <v/>
      </c>
      <c r="AK42" s="6" t="str">
        <f aca="false">IF(N42="","",HLOOKUP(N42,設定!$B$6:$R$7,2,FALSE()))</f>
        <v/>
      </c>
      <c r="AL42" s="6" t="str">
        <f aca="false">IF(O42="","",HLOOKUP(O42,設定!$B$6:$R$7,2,FALSE()))</f>
        <v/>
      </c>
      <c r="AM42" s="6" t="str">
        <f aca="false">IF(P42="","",HLOOKUP(P42,設定!$B$6:$R$7,2,FALSE()))</f>
        <v/>
      </c>
      <c r="AN42" s="6" t="str">
        <f aca="false">IF(Q42="","",HLOOKUP(Q42,設定!$B$6:$R$7,2,FALSE()))</f>
        <v/>
      </c>
      <c r="AO42" s="6" t="str">
        <f aca="false">IF(R42="","",HLOOKUP(R42,設定!$B$6:$R$7,2,FALSE()))</f>
        <v/>
      </c>
      <c r="AP42" s="6" t="str">
        <f aca="false">IF(S42="","",HLOOKUP(S42,設定!$B$6:$R$7,2,FALSE()))</f>
        <v/>
      </c>
      <c r="AQ42" s="6" t="str">
        <f aca="false">IF(T42="","",HLOOKUP(T42,設定!$B$6:$R$7,2,FALSE()))</f>
        <v/>
      </c>
      <c r="AR42" s="6" t="str">
        <f aca="false">IF(U42="","",HLOOKUP(U42,設定!$B$6:$R$7,2,FALSE()))</f>
        <v/>
      </c>
      <c r="AS42" s="6" t="str">
        <f aca="false">IF(V42="","",HLOOKUP(V42,設定!$B$6:$R$7,2,FALSE()))</f>
        <v/>
      </c>
      <c r="AT42" s="6" t="str">
        <f aca="false">IF(W42="","",HLOOKUP(W42,設定!$B$6:$R$7,2,FALSE()))</f>
        <v/>
      </c>
      <c r="AU42" s="6" t="str">
        <f aca="false">IF(X42="","",HLOOKUP(X42,設定!$B$6:$R$7,2,FALSE()))</f>
        <v/>
      </c>
      <c r="AV42" s="6" t="str">
        <f aca="false">IF(Y42="","",HLOOKUP(Y42,設定!$B$6:$R$7,2,FALSE()))</f>
        <v/>
      </c>
      <c r="AW42" s="6" t="str">
        <f aca="false">IF(Z42="","",HLOOKUP(Z42,設定!$B$6:$R$7,2,FALSE()))</f>
        <v/>
      </c>
      <c r="AX42" s="6" t="str">
        <f aca="false">IF(AA42="","",HLOOKUP(AA42,設定!$B$6:$R$7,2,FALSE()))</f>
        <v/>
      </c>
      <c r="AY42" s="108" t="n">
        <f aca="false">$B$32</f>
        <v>0</v>
      </c>
      <c r="AZ42" s="109" t="n">
        <f aca="false">COUNTIF(E42:AA42,1)</f>
        <v>0</v>
      </c>
      <c r="BA42" s="115"/>
      <c r="BB42" s="116"/>
      <c r="BC42" s="12" t="n">
        <f aca="false">SUM(AB42:AX42)</f>
        <v>0</v>
      </c>
    </row>
    <row r="43" customFormat="false" ht="13.5" hidden="false" customHeight="false" outlineLevel="0" collapsed="false">
      <c r="A43" s="112"/>
      <c r="B43" s="113"/>
      <c r="C43" s="113"/>
      <c r="D43" s="114"/>
      <c r="E43" s="102" t="str">
        <f aca="false">IF(OR(A43="",ISERROR(VLOOKUP(A43,条件１!$A$4:$D$19,2,FALSE()))=TRUE()),"",VLOOKUP(A43,条件１!$A$4:$D$19,2,FALSE()))</f>
        <v/>
      </c>
      <c r="F43" s="103" t="str">
        <f aca="false">IF(OR(A43="",ISERROR(VLOOKUP(A43,条件１!$A$4:$D$19,3,FALSE()))=TRUE()),"",VLOOKUP(A43,条件１!$A$4:$D$19,3,FALSE()))</f>
        <v/>
      </c>
      <c r="G43" s="104" t="str">
        <f aca="false">IF(OR(A43="",ISERROR(VLOOKUP(A43,条件１!$A$4:$D$19,4,FALSE()))=TRUE()),"",VLOOKUP(A43,条件１!$A$4:$D$19,4,FALSE()))</f>
        <v/>
      </c>
      <c r="H43" s="102" t="str">
        <f aca="false">IF(OR(A43="",ISERROR(VLOOKUP(A43,条件２!$A$4:$D$19,2,FALSE()))=TRUE()),"",VLOOKUP(A43,条件２!$A$4:$D$19,2,FALSE()))</f>
        <v/>
      </c>
      <c r="I43" s="103" t="str">
        <f aca="false">IF(OR(A43="",ISERROR(VLOOKUP(A43,条件２!$A$4:$D$19,3,FALSE()))=TRUE()),"",VLOOKUP(A43,条件２!$A$4:$D$19,3,FALSE()))</f>
        <v/>
      </c>
      <c r="J43" s="104" t="str">
        <f aca="false">IF(OR(A43="",ISERROR(VLOOKUP(A43,条件２!$A$4:$D$19,4,FALSE()))=TRUE()),"",VLOOKUP(A43,条件２!$A$4:$D$19,4,FALSE()))</f>
        <v/>
      </c>
      <c r="K43" s="102" t="str">
        <f aca="false">IF(OR(A43="",ISERROR(VLOOKUP(A43,条件３!$A$4:$D$19,2,FALSE()))=TRUE()),"",VLOOKUP(A43,条件３!$A$4:$D$19,2,FALSE()))</f>
        <v/>
      </c>
      <c r="L43" s="103" t="str">
        <f aca="false">IF(OR(A43="",ISERROR(VLOOKUP(A43,条件３!$A$4:$D$19,3,FALSE()))=TRUE()),"",VLOOKUP(A43,条件３!$A$4:$D$19,3,FALSE()))</f>
        <v/>
      </c>
      <c r="M43" s="104" t="str">
        <f aca="false">IF(OR(A43="",ISERROR(VLOOKUP(A43,条件３!$A$4:$D$19,4,FALSE()))=TRUE()),"",VLOOKUP(A43,条件３!$A$4:$D$19,4,FALSE()))</f>
        <v/>
      </c>
      <c r="N43" s="102" t="str">
        <f aca="false">IF(OR(A43="",ISERROR(VLOOKUP(A43,条件４!$A$4:$D$19,2,FALSE()))=TRUE()),"",VLOOKUP(A43,条件４!$A$4:$D$19,2,FALSE()))</f>
        <v/>
      </c>
      <c r="O43" s="103" t="str">
        <f aca="false">IF(OR(A43="",ISERROR(VLOOKUP(A43,条件４!$A$4:$D$19,3,FALSE()))=TRUE()),"",VLOOKUP(A43,条件４!$A$4:$D$19,3,FALSE()))</f>
        <v/>
      </c>
      <c r="P43" s="104" t="str">
        <f aca="false">IF(OR(A43="",ISERROR(VLOOKUP(A43,条件４!$A$4:$D$19,4,FALSE()))=TRUE()),"",VLOOKUP(A43,条件４!$A$4:$D$19,4,FALSE()))</f>
        <v/>
      </c>
      <c r="Q43" s="123" t="str">
        <f aca="false">IF(OR(A43="",ISERROR(VLOOKUP(A43,条件５!$A$4:$D$19,2,FALSE()))=TRUE()),"",VLOOKUP(A43,条件５!$A$4:$D$19,2,FALSE()))</f>
        <v/>
      </c>
      <c r="R43" s="103" t="str">
        <f aca="false">IF(OR(A43="",ISERROR(VLOOKUP(A43,条件５!$A$4:$D$19,3,FALSE()))=TRUE()),"",VLOOKUP(A43,条件５!$A$4:$D$19,3,FALSE()))</f>
        <v/>
      </c>
      <c r="S43" s="104" t="str">
        <f aca="false">IF(OR(A43="",ISERROR(VLOOKUP(A43,条件５!$A$4:$D$19,4,FALSE()))=TRUE()),"",VLOOKUP(A43,条件５!$A$4:$D$19,4,FALSE()))</f>
        <v/>
      </c>
      <c r="T43" s="102" t="str">
        <f aca="false">IF(OR(A43="",ISERROR(VLOOKUP(A43,条件６!$A$4:$D$19,2,FALSE()))=TRUE()),"",VLOOKUP(A43,条件６!$A$4:$D$19,2,FALSE()))</f>
        <v/>
      </c>
      <c r="U43" s="103" t="str">
        <f aca="false">IF(OR(A43="",ISERROR(VLOOKUP(A43,条件６!$A$4:$D$19,3,FALSE()))=TRUE()),"",VLOOKUP(A43,条件６!$A$4:$D$19,3,FALSE()))</f>
        <v/>
      </c>
      <c r="V43" s="105" t="str">
        <f aca="false">IF(OR(A43="",ISERROR(VLOOKUP(A43,条件６!$A$4:$D$19,4,FALSE()))=TRUE()),"",VLOOKUP(A43,条件６!$A$4:$D$19,4,FALSE()))</f>
        <v/>
      </c>
      <c r="W43" s="104" t="str">
        <f aca="false">IF(OR(A43="",ISERROR(VLOOKUP(A43,条件６!$A$4:$E$19,5,FALSE()))=TRUE()),"",VLOOKUP(A43,条件６!$A$4:$E$19,5,FALSE()))</f>
        <v/>
      </c>
      <c r="X43" s="106" t="str">
        <f aca="false">IF(OR(A43="",ISERROR(VLOOKUP(A43,条件７!$A$4:$D$19,2,FALSE()))=TRUE()),"",VLOOKUP(A43,条件７!$A$4:$D$19,2,FALSE()))</f>
        <v/>
      </c>
      <c r="Y43" s="103" t="str">
        <f aca="false">IF(OR(A43="",ISERROR(VLOOKUP(A43,条件７!$A$4:$D$19,3,FALSE()))=TRUE()),"",VLOOKUP(A43,条件７!$A$4:$D$19,3,FALSE()))</f>
        <v/>
      </c>
      <c r="Z43" s="103" t="str">
        <f aca="false">IF(OR(A43="",ISERROR(VLOOKUP(A43,条件７!$A$4:$D$19,4,FALSE()))=TRUE()),"",VLOOKUP(A43,条件７!$A$4:$D$19,4,FALSE()))</f>
        <v/>
      </c>
      <c r="AA43" s="103" t="str">
        <f aca="false">IF(OR(A43="",ISERROR(VLOOKUP(A43,条件７!$A$4:$E$19,5,FALSE()))=TRUE()),"",VLOOKUP(A43,条件７!$A$4:$E$19,5,FALSE()))</f>
        <v/>
      </c>
      <c r="AB43" s="12" t="str">
        <f aca="false">IF(E43="","",HLOOKUP(E43,設定!$B$6:$R$7,2,FALSE()))</f>
        <v/>
      </c>
      <c r="AC43" s="12" t="str">
        <f aca="false">IF(F43="","",HLOOKUP(F43,設定!$B$6:$R$7,2,FALSE()))</f>
        <v/>
      </c>
      <c r="AD43" s="107" t="str">
        <f aca="false">IF(G43="","",HLOOKUP(G43,設定!$B$6:$R$7,2,FALSE()))</f>
        <v/>
      </c>
      <c r="AE43" s="6" t="str">
        <f aca="false">IF(H43="","",HLOOKUP(H43,設定!$B$6:$R$7,2,FALSE()))</f>
        <v/>
      </c>
      <c r="AF43" s="6" t="str">
        <f aca="false">IF(I43="","",HLOOKUP(I43,設定!$B$6:$R$7,2,FALSE()))</f>
        <v/>
      </c>
      <c r="AG43" s="6" t="str">
        <f aca="false">IF(J43="","",HLOOKUP(J43,設定!$B$6:$R$7,2,FALSE()))</f>
        <v/>
      </c>
      <c r="AH43" s="6" t="str">
        <f aca="false">IF(K43="","",HLOOKUP(K43,設定!$B$6:$R$7,2,FALSE()))</f>
        <v/>
      </c>
      <c r="AI43" s="6" t="str">
        <f aca="false">IF(L43="","",HLOOKUP(L43,設定!$B$6:$R$7,2,FALSE()))</f>
        <v/>
      </c>
      <c r="AJ43" s="6" t="str">
        <f aca="false">IF(M43="","",HLOOKUP(M43,設定!$B$6:$R$7,2,FALSE()))</f>
        <v/>
      </c>
      <c r="AK43" s="6" t="str">
        <f aca="false">IF(N43="","",HLOOKUP(N43,設定!$B$6:$R$7,2,FALSE()))</f>
        <v/>
      </c>
      <c r="AL43" s="6" t="str">
        <f aca="false">IF(O43="","",HLOOKUP(O43,設定!$B$6:$R$7,2,FALSE()))</f>
        <v/>
      </c>
      <c r="AM43" s="6" t="str">
        <f aca="false">IF(P43="","",HLOOKUP(P43,設定!$B$6:$R$7,2,FALSE()))</f>
        <v/>
      </c>
      <c r="AN43" s="6" t="str">
        <f aca="false">IF(Q43="","",HLOOKUP(Q43,設定!$B$6:$R$7,2,FALSE()))</f>
        <v/>
      </c>
      <c r="AO43" s="6" t="str">
        <f aca="false">IF(R43="","",HLOOKUP(R43,設定!$B$6:$R$7,2,FALSE()))</f>
        <v/>
      </c>
      <c r="AP43" s="6" t="str">
        <f aca="false">IF(S43="","",HLOOKUP(S43,設定!$B$6:$R$7,2,FALSE()))</f>
        <v/>
      </c>
      <c r="AQ43" s="6" t="str">
        <f aca="false">IF(T43="","",HLOOKUP(T43,設定!$B$6:$R$7,2,FALSE()))</f>
        <v/>
      </c>
      <c r="AR43" s="6" t="str">
        <f aca="false">IF(U43="","",HLOOKUP(U43,設定!$B$6:$R$7,2,FALSE()))</f>
        <v/>
      </c>
      <c r="AS43" s="6" t="str">
        <f aca="false">IF(V43="","",HLOOKUP(V43,設定!$B$6:$R$7,2,FALSE()))</f>
        <v/>
      </c>
      <c r="AT43" s="6" t="str">
        <f aca="false">IF(W43="","",HLOOKUP(W43,設定!$B$6:$R$7,2,FALSE()))</f>
        <v/>
      </c>
      <c r="AU43" s="6" t="str">
        <f aca="false">IF(X43="","",HLOOKUP(X43,設定!$B$6:$R$7,2,FALSE()))</f>
        <v/>
      </c>
      <c r="AV43" s="6" t="str">
        <f aca="false">IF(Y43="","",HLOOKUP(Y43,設定!$B$6:$R$7,2,FALSE()))</f>
        <v/>
      </c>
      <c r="AW43" s="6" t="str">
        <f aca="false">IF(Z43="","",HLOOKUP(Z43,設定!$B$6:$R$7,2,FALSE()))</f>
        <v/>
      </c>
      <c r="AX43" s="6" t="str">
        <f aca="false">IF(AA43="","",HLOOKUP(AA43,設定!$B$6:$R$7,2,FALSE()))</f>
        <v/>
      </c>
      <c r="AY43" s="108" t="n">
        <f aca="false">$B$32</f>
        <v>0</v>
      </c>
      <c r="AZ43" s="109" t="n">
        <f aca="false">COUNTIF(E43:AA43,1)</f>
        <v>0</v>
      </c>
      <c r="BA43" s="115"/>
      <c r="BB43" s="116"/>
      <c r="BC43" s="12" t="n">
        <f aca="false">SUM(AB43:AX43)</f>
        <v>0</v>
      </c>
    </row>
    <row r="44" customFormat="false" ht="13.5" hidden="false" customHeight="true" outlineLevel="0" collapsed="false">
      <c r="A44" s="125"/>
      <c r="B44" s="126"/>
      <c r="C44" s="126"/>
      <c r="D44" s="127"/>
      <c r="E44" s="102" t="str">
        <f aca="false">IF(OR(A44="",ISERROR(VLOOKUP(A44,条件１!$A$4:$D$19,2,FALSE()))=TRUE()),"",VLOOKUP(A44,条件１!$A$4:$D$19,2,FALSE()))</f>
        <v/>
      </c>
      <c r="F44" s="103" t="str">
        <f aca="false">IF(OR(A44="",ISERROR(VLOOKUP(A44,条件１!$A$4:$D$19,3,FALSE()))=TRUE()),"",VLOOKUP(A44,条件１!$A$4:$D$19,3,FALSE()))</f>
        <v/>
      </c>
      <c r="G44" s="104" t="str">
        <f aca="false">IF(OR(A44="",ISERROR(VLOOKUP(A44,条件１!$A$4:$D$19,4,FALSE()))=TRUE()),"",VLOOKUP(A44,条件１!$A$4:$D$19,4,FALSE()))</f>
        <v/>
      </c>
      <c r="H44" s="102" t="str">
        <f aca="false">IF(OR(A44="",ISERROR(VLOOKUP(A44,条件２!$A$4:$D$19,2,FALSE()))=TRUE()),"",VLOOKUP(A44,条件２!$A$4:$D$19,2,FALSE()))</f>
        <v/>
      </c>
      <c r="I44" s="103" t="str">
        <f aca="false">IF(OR(A44="",ISERROR(VLOOKUP(A44,条件２!$A$4:$D$19,3,FALSE()))=TRUE()),"",VLOOKUP(A44,条件２!$A$4:$D$19,3,FALSE()))</f>
        <v/>
      </c>
      <c r="J44" s="104" t="str">
        <f aca="false">IF(OR(A44="",ISERROR(VLOOKUP(A44,条件２!$A$4:$D$19,4,FALSE()))=TRUE()),"",VLOOKUP(A44,条件２!$A$4:$D$19,4,FALSE()))</f>
        <v/>
      </c>
      <c r="K44" s="102" t="str">
        <f aca="false">IF(OR(A44="",ISERROR(VLOOKUP(A44,条件３!$A$4:$D$19,2,FALSE()))=TRUE()),"",VLOOKUP(A44,条件３!$A$4:$D$19,2,FALSE()))</f>
        <v/>
      </c>
      <c r="L44" s="103" t="str">
        <f aca="false">IF(OR(A44="",ISERROR(VLOOKUP(A44,条件３!$A$4:$D$19,3,FALSE()))=TRUE()),"",VLOOKUP(A44,条件３!$A$4:$D$19,3,FALSE()))</f>
        <v/>
      </c>
      <c r="M44" s="104" t="str">
        <f aca="false">IF(OR(A44="",ISERROR(VLOOKUP(A44,条件３!$A$4:$D$19,4,FALSE()))=TRUE()),"",VLOOKUP(A44,条件３!$A$4:$D$19,4,FALSE()))</f>
        <v/>
      </c>
      <c r="N44" s="102" t="str">
        <f aca="false">IF(OR(A44="",ISERROR(VLOOKUP(A44,条件４!$A$4:$D$19,2,FALSE()))=TRUE()),"",VLOOKUP(A44,条件４!$A$4:$D$19,2,FALSE()))</f>
        <v/>
      </c>
      <c r="O44" s="103" t="str">
        <f aca="false">IF(OR(A44="",ISERROR(VLOOKUP(A44,条件４!$A$4:$D$19,3,FALSE()))=TRUE()),"",VLOOKUP(A44,条件４!$A$4:$D$19,3,FALSE()))</f>
        <v/>
      </c>
      <c r="P44" s="104" t="str">
        <f aca="false">IF(OR(A44="",ISERROR(VLOOKUP(A44,条件４!$A$4:$D$19,4,FALSE()))=TRUE()),"",VLOOKUP(A44,条件４!$A$4:$D$19,4,FALSE()))</f>
        <v/>
      </c>
      <c r="Q44" s="102" t="str">
        <f aca="false">IF(OR(A44="",ISERROR(VLOOKUP(A44,条件５!$A$4:$D$19,2,FALSE()))=TRUE()),"",VLOOKUP(A44,条件５!$A$4:$D$19,2,FALSE()))</f>
        <v/>
      </c>
      <c r="R44" s="102" t="str">
        <f aca="false">IF(OR(A44="",ISERROR(VLOOKUP(A44,条件５!$A$4:$D$19,3,FALSE()))=TRUE()),"",VLOOKUP(A44,条件５!$A$4:$D$19,3,FALSE()))</f>
        <v/>
      </c>
      <c r="S44" s="104" t="str">
        <f aca="false">IF(OR(A44="",ISERROR(VLOOKUP(A44,条件５!$A$4:$D$19,4,FALSE()))=TRUE()),"",VLOOKUP(A44,条件５!$A$4:$D$19,4,FALSE()))</f>
        <v/>
      </c>
      <c r="T44" s="102" t="str">
        <f aca="false">IF(OR(A44="",ISERROR(VLOOKUP(A44,条件６!$A$4:$D$19,2,FALSE()))=TRUE()),"",VLOOKUP(A44,条件６!$A$4:$D$19,2,FALSE()))</f>
        <v/>
      </c>
      <c r="U44" s="103" t="str">
        <f aca="false">IF(OR(A44="",ISERROR(VLOOKUP(A44,条件６!$A$4:$D$19,3,FALSE()))=TRUE()),"",VLOOKUP(A44,条件６!$A$4:$D$19,3,FALSE()))</f>
        <v/>
      </c>
      <c r="V44" s="105" t="str">
        <f aca="false">IF(OR(A44="",ISERROR(VLOOKUP(A44,条件６!$A$4:$D$19,4,FALSE()))=TRUE()),"",VLOOKUP(A44,条件６!$A$4:$D$19,4,FALSE()))</f>
        <v/>
      </c>
      <c r="W44" s="104" t="str">
        <f aca="false">IF(OR(A44="",ISERROR(VLOOKUP(A44,条件６!$A$4:$E$19,5,FALSE()))=TRUE()),"",VLOOKUP(A44,条件６!$A$4:$E$19,5,FALSE()))</f>
        <v/>
      </c>
      <c r="X44" s="106" t="str">
        <f aca="false">IF(OR(A44="",ISERROR(VLOOKUP(A44,条件７!$A$4:$D$19,2,FALSE()))=TRUE()),"",VLOOKUP(A44,条件７!$A$4:$D$19,2,FALSE()))</f>
        <v/>
      </c>
      <c r="Y44" s="103" t="str">
        <f aca="false">IF(OR(A44="",ISERROR(VLOOKUP(A44,条件７!$A$4:$D$19,3,FALSE()))=TRUE()),"",VLOOKUP(A44,条件７!$A$4:$D$19,3,FALSE()))</f>
        <v/>
      </c>
      <c r="Z44" s="103" t="str">
        <f aca="false">IF(OR(A44="",ISERROR(VLOOKUP(A44,条件７!$A$4:$D$19,4,FALSE()))=TRUE()),"",VLOOKUP(A44,条件７!$A$4:$D$19,4,FALSE()))</f>
        <v/>
      </c>
      <c r="AA44" s="103" t="str">
        <f aca="false">IF(OR(A44="",ISERROR(VLOOKUP(A44,条件７!$A$4:$E$19,5,FALSE()))=TRUE()),"",VLOOKUP(A44,条件７!$A$4:$E$19,5,FALSE()))</f>
        <v/>
      </c>
      <c r="AB44" s="12" t="str">
        <f aca="false">IF(E44="","",HLOOKUP(E44,設定!$B$6:$R$7,2,FALSE()))</f>
        <v/>
      </c>
      <c r="AC44" s="12" t="str">
        <f aca="false">IF(F44="","",HLOOKUP(F44,設定!$B$6:$R$7,2,FALSE()))</f>
        <v/>
      </c>
      <c r="AD44" s="107" t="str">
        <f aca="false">IF(G44="","",HLOOKUP(G44,設定!$B$6:$R$7,2,FALSE()))</f>
        <v/>
      </c>
      <c r="AE44" s="6" t="str">
        <f aca="false">IF(H44="","",HLOOKUP(H44,設定!$B$6:$R$7,2,FALSE()))</f>
        <v/>
      </c>
      <c r="AF44" s="6" t="str">
        <f aca="false">IF(I44="","",HLOOKUP(I44,設定!$B$6:$R$7,2,FALSE()))</f>
        <v/>
      </c>
      <c r="AG44" s="6" t="str">
        <f aca="false">IF(J44="","",HLOOKUP(J44,設定!$B$6:$R$7,2,FALSE()))</f>
        <v/>
      </c>
      <c r="AH44" s="6" t="str">
        <f aca="false">IF(K44="","",HLOOKUP(K44,設定!$B$6:$R$7,2,FALSE()))</f>
        <v/>
      </c>
      <c r="AI44" s="6" t="str">
        <f aca="false">IF(L44="","",HLOOKUP(L44,設定!$B$6:$R$7,2,FALSE()))</f>
        <v/>
      </c>
      <c r="AJ44" s="6" t="str">
        <f aca="false">IF(M44="","",HLOOKUP(M44,設定!$B$6:$R$7,2,FALSE()))</f>
        <v/>
      </c>
      <c r="AK44" s="6" t="str">
        <f aca="false">IF(N44="","",HLOOKUP(N44,設定!$B$6:$R$7,2,FALSE()))</f>
        <v/>
      </c>
      <c r="AL44" s="6" t="str">
        <f aca="false">IF(O44="","",HLOOKUP(O44,設定!$B$6:$R$7,2,FALSE()))</f>
        <v/>
      </c>
      <c r="AM44" s="6" t="str">
        <f aca="false">IF(P44="","",HLOOKUP(P44,設定!$B$6:$R$7,2,FALSE()))</f>
        <v/>
      </c>
      <c r="AN44" s="6" t="str">
        <f aca="false">IF(Q44="","",HLOOKUP(Q44,設定!$B$6:$R$7,2,FALSE()))</f>
        <v/>
      </c>
      <c r="AO44" s="6" t="str">
        <f aca="false">IF(R44="","",HLOOKUP(R44,設定!$B$6:$R$7,2,FALSE()))</f>
        <v/>
      </c>
      <c r="AP44" s="6" t="str">
        <f aca="false">IF(S44="","",HLOOKUP(S44,設定!$B$6:$R$7,2,FALSE()))</f>
        <v/>
      </c>
      <c r="AQ44" s="6" t="str">
        <f aca="false">IF(T44="","",HLOOKUP(T44,設定!$B$6:$R$7,2,FALSE()))</f>
        <v/>
      </c>
      <c r="AR44" s="6" t="str">
        <f aca="false">IF(U44="","",HLOOKUP(U44,設定!$B$6:$R$7,2,FALSE()))</f>
        <v/>
      </c>
      <c r="AS44" s="6" t="str">
        <f aca="false">IF(V44="","",HLOOKUP(V44,設定!$B$6:$R$7,2,FALSE()))</f>
        <v/>
      </c>
      <c r="AT44" s="6" t="str">
        <f aca="false">IF(W44="","",HLOOKUP(W44,設定!$B$6:$R$7,2,FALSE()))</f>
        <v/>
      </c>
      <c r="AU44" s="6" t="str">
        <f aca="false">IF(X44="","",HLOOKUP(X44,設定!$B$6:$R$7,2,FALSE()))</f>
        <v/>
      </c>
      <c r="AV44" s="6" t="str">
        <f aca="false">IF(Y44="","",HLOOKUP(Y44,設定!$B$6:$R$7,2,FALSE()))</f>
        <v/>
      </c>
      <c r="AW44" s="6" t="str">
        <f aca="false">IF(Z44="","",HLOOKUP(Z44,設定!$B$6:$R$7,2,FALSE()))</f>
        <v/>
      </c>
      <c r="AX44" s="6" t="str">
        <f aca="false">IF(AA44="","",HLOOKUP(AA44,設定!$B$6:$R$7,2,FALSE()))</f>
        <v/>
      </c>
      <c r="AY44" s="108" t="n">
        <f aca="false">$B$32</f>
        <v>0</v>
      </c>
      <c r="AZ44" s="109" t="n">
        <f aca="false">COUNTIF(E44:AA44,1)</f>
        <v>0</v>
      </c>
      <c r="BA44" s="128"/>
      <c r="BB44" s="129"/>
      <c r="BC44" s="12" t="n">
        <f aca="false">SUM(AB44:AX44)</f>
        <v>0</v>
      </c>
    </row>
    <row r="45" customFormat="false" ht="3.75" hidden="false" customHeight="true" outlineLevel="0" collapsed="false">
      <c r="A45" s="131"/>
      <c r="B45" s="73"/>
      <c r="C45" s="73"/>
      <c r="D45" s="131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</row>
    <row r="46" customFormat="false" ht="14.25" hidden="false" customHeight="false" outlineLevel="0" collapsed="false">
      <c r="A46" s="71" t="n">
        <v>4</v>
      </c>
      <c r="B46" s="72"/>
      <c r="C46" s="73"/>
      <c r="D46" s="73"/>
    </row>
    <row r="47" customFormat="false" ht="14.25" hidden="false" customHeight="false" outlineLevel="0" collapsed="false">
      <c r="A47" s="74" t="s">
        <v>42</v>
      </c>
      <c r="B47" s="75"/>
      <c r="C47" s="75"/>
      <c r="D47" s="75"/>
      <c r="E47" s="76" t="s">
        <v>4</v>
      </c>
      <c r="F47" s="76"/>
      <c r="G47" s="76"/>
      <c r="H47" s="76"/>
      <c r="I47" s="77" t="n">
        <f aca="false">SUM(BC50:BC59)</f>
        <v>0</v>
      </c>
      <c r="J47" s="77"/>
      <c r="K47" s="77"/>
      <c r="L47" s="78" t="s">
        <v>44</v>
      </c>
      <c r="M47" s="78"/>
      <c r="N47" s="78"/>
      <c r="O47" s="78"/>
      <c r="P47" s="78"/>
      <c r="Q47" s="79" t="n">
        <f aca="false">SUM(AZ50:AZ59)</f>
        <v>0</v>
      </c>
      <c r="R47" s="79"/>
      <c r="S47" s="79"/>
      <c r="T47" s="80"/>
      <c r="U47" s="81"/>
      <c r="V47" s="81"/>
      <c r="W47" s="81"/>
      <c r="X47" s="82"/>
      <c r="Y47" s="82"/>
      <c r="Z47" s="82"/>
      <c r="AA47" s="82"/>
      <c r="BE47" s="119"/>
    </row>
    <row r="48" customFormat="false" ht="13.5" hidden="false" customHeight="false" outlineLevel="0" collapsed="false">
      <c r="A48" s="83" t="s">
        <v>45</v>
      </c>
      <c r="B48" s="84" t="s">
        <v>46</v>
      </c>
      <c r="C48" s="84" t="s">
        <v>47</v>
      </c>
      <c r="D48" s="85" t="s">
        <v>48</v>
      </c>
      <c r="E48" s="86" t="str">
        <f aca="false">設定!$B$11</f>
        <v>牝馬限定</v>
      </c>
      <c r="F48" s="86"/>
      <c r="G48" s="86"/>
      <c r="H48" s="86" t="str">
        <f aca="false">設定!$B$12</f>
        <v>ダート</v>
      </c>
      <c r="I48" s="86"/>
      <c r="J48" s="86"/>
      <c r="K48" s="86" t="str">
        <f aca="false">設定!$B$13</f>
        <v>スプリント</v>
      </c>
      <c r="L48" s="86"/>
      <c r="M48" s="86"/>
      <c r="N48" s="86" t="str">
        <f aca="false">設定!$B$14</f>
        <v>中距離</v>
      </c>
      <c r="O48" s="86"/>
      <c r="P48" s="86"/>
      <c r="Q48" s="87" t="str">
        <f aca="false">設定!$B$15</f>
        <v>長距離</v>
      </c>
      <c r="R48" s="87"/>
      <c r="S48" s="87"/>
      <c r="T48" s="87" t="str">
        <f aca="false">設定!$B$16</f>
        <v>97芝</v>
      </c>
      <c r="U48" s="87"/>
      <c r="V48" s="87"/>
      <c r="W48" s="87"/>
      <c r="X48" s="87" t="str">
        <f aca="false">設定!$B$17</f>
        <v>97ダート</v>
      </c>
      <c r="Y48" s="87"/>
      <c r="Z48" s="87"/>
      <c r="AA48" s="87"/>
      <c r="AB48" s="88" t="str">
        <f aca="false">設定!$B$11&amp;"P"</f>
        <v>牝馬限定P</v>
      </c>
      <c r="AC48" s="88"/>
      <c r="AD48" s="88"/>
      <c r="AE48" s="89" t="str">
        <f aca="false">設定!$B$12&amp;"P"</f>
        <v>ダートP</v>
      </c>
      <c r="AF48" s="89"/>
      <c r="AG48" s="89"/>
      <c r="AH48" s="89" t="str">
        <f aca="false">設定!$B$13&amp;"P"</f>
        <v>スプリントP</v>
      </c>
      <c r="AI48" s="89"/>
      <c r="AJ48" s="89"/>
      <c r="AK48" s="89" t="str">
        <f aca="false">設定!$B$14&amp;"P"</f>
        <v>中距離P</v>
      </c>
      <c r="AL48" s="89"/>
      <c r="AM48" s="89"/>
      <c r="AN48" s="89" t="str">
        <f aca="false">設定!$B$15&amp;"P"</f>
        <v>長距離P</v>
      </c>
      <c r="AO48" s="89"/>
      <c r="AP48" s="89"/>
      <c r="AQ48" s="89" t="str">
        <f aca="false">設定!$B$16&amp;"P"</f>
        <v>97芝P</v>
      </c>
      <c r="AR48" s="89"/>
      <c r="AS48" s="89"/>
      <c r="AT48" s="89"/>
      <c r="AU48" s="89" t="str">
        <f aca="false">設定!$B$17&amp;"P"</f>
        <v>97ダートP</v>
      </c>
      <c r="AV48" s="89"/>
      <c r="AW48" s="89"/>
      <c r="AX48" s="89"/>
      <c r="AY48" s="36" t="s">
        <v>42</v>
      </c>
      <c r="AZ48" s="36" t="s">
        <v>44</v>
      </c>
      <c r="BA48" s="90" t="s">
        <v>49</v>
      </c>
      <c r="BB48" s="90" t="s">
        <v>50</v>
      </c>
      <c r="BC48" s="91" t="s">
        <v>51</v>
      </c>
      <c r="BE48" s="119"/>
    </row>
    <row r="49" customFormat="false" ht="8.25" hidden="false" customHeight="true" outlineLevel="0" collapsed="false">
      <c r="A49" s="83"/>
      <c r="B49" s="84"/>
      <c r="C49" s="84"/>
      <c r="D49" s="85"/>
      <c r="E49" s="93" t="s">
        <v>52</v>
      </c>
      <c r="F49" s="93" t="s">
        <v>53</v>
      </c>
      <c r="G49" s="94" t="s">
        <v>54</v>
      </c>
      <c r="H49" s="93" t="s">
        <v>52</v>
      </c>
      <c r="I49" s="93" t="s">
        <v>53</v>
      </c>
      <c r="J49" s="94" t="s">
        <v>54</v>
      </c>
      <c r="K49" s="93" t="s">
        <v>52</v>
      </c>
      <c r="L49" s="93" t="s">
        <v>53</v>
      </c>
      <c r="M49" s="94" t="s">
        <v>54</v>
      </c>
      <c r="N49" s="93" t="s">
        <v>52</v>
      </c>
      <c r="O49" s="93" t="s">
        <v>53</v>
      </c>
      <c r="P49" s="94" t="s">
        <v>54</v>
      </c>
      <c r="Q49" s="93" t="s">
        <v>52</v>
      </c>
      <c r="R49" s="93" t="s">
        <v>53</v>
      </c>
      <c r="S49" s="94" t="s">
        <v>54</v>
      </c>
      <c r="T49" s="93" t="s">
        <v>52</v>
      </c>
      <c r="U49" s="93" t="s">
        <v>53</v>
      </c>
      <c r="V49" s="93" t="s">
        <v>54</v>
      </c>
      <c r="W49" s="94" t="s">
        <v>55</v>
      </c>
      <c r="X49" s="93" t="s">
        <v>52</v>
      </c>
      <c r="Y49" s="93" t="s">
        <v>53</v>
      </c>
      <c r="Z49" s="93" t="s">
        <v>54</v>
      </c>
      <c r="AA49" s="94" t="s">
        <v>55</v>
      </c>
      <c r="AB49" s="95" t="s">
        <v>52</v>
      </c>
      <c r="AC49" s="95" t="s">
        <v>53</v>
      </c>
      <c r="AD49" s="95" t="s">
        <v>54</v>
      </c>
      <c r="AE49" s="96" t="s">
        <v>52</v>
      </c>
      <c r="AF49" s="95" t="s">
        <v>53</v>
      </c>
      <c r="AG49" s="97" t="s">
        <v>54</v>
      </c>
      <c r="AH49" s="96" t="s">
        <v>52</v>
      </c>
      <c r="AI49" s="95" t="s">
        <v>53</v>
      </c>
      <c r="AJ49" s="97" t="s">
        <v>54</v>
      </c>
      <c r="AK49" s="96" t="s">
        <v>52</v>
      </c>
      <c r="AL49" s="95" t="s">
        <v>53</v>
      </c>
      <c r="AM49" s="97" t="s">
        <v>54</v>
      </c>
      <c r="AN49" s="96" t="s">
        <v>52</v>
      </c>
      <c r="AO49" s="95" t="s">
        <v>53</v>
      </c>
      <c r="AP49" s="97" t="s">
        <v>54</v>
      </c>
      <c r="AQ49" s="96" t="s">
        <v>52</v>
      </c>
      <c r="AR49" s="98" t="s">
        <v>53</v>
      </c>
      <c r="AS49" s="98" t="s">
        <v>54</v>
      </c>
      <c r="AT49" s="97" t="s">
        <v>55</v>
      </c>
      <c r="AU49" s="96" t="s">
        <v>52</v>
      </c>
      <c r="AV49" s="98" t="s">
        <v>53</v>
      </c>
      <c r="AW49" s="98" t="s">
        <v>54</v>
      </c>
      <c r="AX49" s="97" t="s">
        <v>55</v>
      </c>
      <c r="AY49" s="36"/>
      <c r="AZ49" s="36"/>
      <c r="BA49" s="90"/>
      <c r="BB49" s="90"/>
      <c r="BC49" s="91"/>
    </row>
    <row r="50" customFormat="false" ht="13.5" hidden="false" customHeight="true" outlineLevel="0" collapsed="false">
      <c r="A50" s="99"/>
      <c r="B50" s="100"/>
      <c r="C50" s="100"/>
      <c r="D50" s="101"/>
      <c r="E50" s="102" t="str">
        <f aca="false">IF(OR(A50="",ISERROR(VLOOKUP(A50,条件１!$A$4:$D$19,2,FALSE()))=TRUE()),"",VLOOKUP(A50,条件１!$A$4:$D$19,2,FALSE()))</f>
        <v/>
      </c>
      <c r="F50" s="103" t="str">
        <f aca="false">IF(OR(A50="",ISERROR(VLOOKUP(A50,条件１!$A$4:$D$19,3,FALSE()))=TRUE()),"",VLOOKUP(A50,条件１!$A$4:$D$19,3,FALSE()))</f>
        <v/>
      </c>
      <c r="G50" s="104" t="str">
        <f aca="false">IF(OR(A50="",ISERROR(VLOOKUP(A50,条件１!$A$4:$D$19,4,FALSE()))=TRUE()),"",VLOOKUP(A50,条件１!$A$4:$D$19,4,FALSE()))</f>
        <v/>
      </c>
      <c r="H50" s="102" t="str">
        <f aca="false">IF(OR(A50="",ISERROR(VLOOKUP(A50,条件２!$A$4:$D$19,2,FALSE()))=TRUE()),"",VLOOKUP(A50,条件２!$A$4:$D$19,2,FALSE()))</f>
        <v/>
      </c>
      <c r="I50" s="103" t="str">
        <f aca="false">IF(OR(A50="",ISERROR(VLOOKUP(A50,条件２!$A$4:$D$19,3,FALSE()))=TRUE()),"",VLOOKUP(A50,条件２!$A$4:$D$19,3,FALSE()))</f>
        <v/>
      </c>
      <c r="J50" s="104" t="str">
        <f aca="false">IF(OR(A50="",ISERROR(VLOOKUP(A50,条件２!$A$4:$D$19,4,FALSE()))=TRUE()),"",VLOOKUP(A50,条件２!$A$4:$D$19,4,FALSE()))</f>
        <v/>
      </c>
      <c r="K50" s="102" t="str">
        <f aca="false">IF(OR(A50="",ISERROR(VLOOKUP(A50,条件３!$A$4:$D$19,2,FALSE()))=TRUE()),"",VLOOKUP(A50,条件３!$A$4:$D$19,2,FALSE()))</f>
        <v/>
      </c>
      <c r="L50" s="103" t="str">
        <f aca="false">IF(OR(A50="",ISERROR(VLOOKUP(A50,条件３!$A$4:$D$19,3,FALSE()))=TRUE()),"",VLOOKUP(A50,条件３!$A$4:$D$19,3,FALSE()))</f>
        <v/>
      </c>
      <c r="M50" s="104" t="str">
        <f aca="false">IF(OR(A50="",ISERROR(VLOOKUP(A50,条件３!$A$4:$D$19,4,FALSE()))=TRUE()),"",VLOOKUP(A50,条件３!$A$4:$D$19,4,FALSE()))</f>
        <v/>
      </c>
      <c r="N50" s="102" t="str">
        <f aca="false">IF(OR(A50="",ISERROR(VLOOKUP(A50,条件４!$A$4:$D$19,2,FALSE()))=TRUE()),"",VLOOKUP(A50,条件４!$A$4:$D$19,2,FALSE()))</f>
        <v/>
      </c>
      <c r="O50" s="103" t="str">
        <f aca="false">IF(OR(A50="",ISERROR(VLOOKUP(A50,条件４!$A$4:$D$19,3,FALSE()))=TRUE()),"",VLOOKUP(A50,条件４!$A$4:$D$19,3,FALSE()))</f>
        <v/>
      </c>
      <c r="P50" s="104" t="str">
        <f aca="false">IF(OR(A50="",ISERROR(VLOOKUP(A50,条件４!$A$4:$D$19,4,FALSE()))=TRUE()),"",VLOOKUP(A50,条件４!$A$4:$D$19,4,FALSE()))</f>
        <v/>
      </c>
      <c r="Q50" s="102" t="str">
        <f aca="false">IF(OR(A50="",ISERROR(VLOOKUP(A50,条件５!$A$4:$D$19,2,FALSE()))=TRUE()),"",VLOOKUP(A50,条件５!$A$4:$D$19,2,FALSE()))</f>
        <v/>
      </c>
      <c r="R50" s="103" t="str">
        <f aca="false">IF(OR(A50="",ISERROR(VLOOKUP(A50,条件５!$A$4:$D$19,3,FALSE()))=TRUE()),"",VLOOKUP(A50,条件５!$A$4:$D$19,3,FALSE()))</f>
        <v/>
      </c>
      <c r="S50" s="104" t="str">
        <f aca="false">IF(OR(A50="",ISERROR(VLOOKUP(A50,条件５!$A$4:$D$19,4,FALSE()))=TRUE()),"",VLOOKUP(A50,条件５!$A$4:$D$19,4,FALSE()))</f>
        <v/>
      </c>
      <c r="T50" s="102" t="str">
        <f aca="false">IF(OR(A50="",ISERROR(VLOOKUP(A50,条件６!$A$4:$D$19,2,FALSE()))=TRUE()),"",VLOOKUP(A50,条件６!$A$4:$D$19,2,FALSE()))</f>
        <v/>
      </c>
      <c r="U50" s="103" t="str">
        <f aca="false">IF(OR(A50="",ISERROR(VLOOKUP(A50,条件６!$A$4:$D$19,3,FALSE()))=TRUE()),"",VLOOKUP(A50,条件６!$A$4:$D$19,3,FALSE()))</f>
        <v/>
      </c>
      <c r="V50" s="105" t="str">
        <f aca="false">IF(OR(A50="",ISERROR(VLOOKUP(A50,条件６!$A$4:$D$19,4,FALSE()))=TRUE()),"",VLOOKUP(A50,条件６!$A$4:$D$19,4,FALSE()))</f>
        <v/>
      </c>
      <c r="W50" s="104" t="str">
        <f aca="false">IF(OR(A50="",ISERROR(VLOOKUP(A50,条件６!$A$4:$E$19,5,FALSE()))=TRUE()),"",VLOOKUP(A50,条件６!$A$4:$E$19,5,FALSE()))</f>
        <v/>
      </c>
      <c r="X50" s="106" t="str">
        <f aca="false">IF(OR(A50="",ISERROR(VLOOKUP(A50,条件７!$A$4:$D$19,2,FALSE()))=TRUE()),"",VLOOKUP(A50,条件７!$A$4:$D$19,2,FALSE()))</f>
        <v/>
      </c>
      <c r="Y50" s="103" t="str">
        <f aca="false">IF(OR(A50="",ISERROR(VLOOKUP(A50,条件７!$A$4:$D$19,3,FALSE()))=TRUE()),"",VLOOKUP(A50,条件７!$A$4:$D$19,3,FALSE()))</f>
        <v/>
      </c>
      <c r="Z50" s="103" t="str">
        <f aca="false">IF(OR(A50="",ISERROR(VLOOKUP(A50,条件７!$A$4:$D$19,4,FALSE()))=TRUE()),"",VLOOKUP(A50,条件７!$A$4:$D$19,4,FALSE()))</f>
        <v/>
      </c>
      <c r="AA50" s="103" t="str">
        <f aca="false">IF(OR(A50="",ISERROR(VLOOKUP(A50,条件７!$A$4:$E$19,5,FALSE()))=TRUE()),"",VLOOKUP(A50,条件７!$A$4:$E$19,5,FALSE()))</f>
        <v/>
      </c>
      <c r="AB50" s="12" t="str">
        <f aca="false">IF(E50="","",HLOOKUP(E50,設定!$B$6:$R$7,2,FALSE()))</f>
        <v/>
      </c>
      <c r="AC50" s="12" t="str">
        <f aca="false">IF(F50="","",HLOOKUP(F50,設定!$B$6:$R$7,2,FALSE()))</f>
        <v/>
      </c>
      <c r="AD50" s="107" t="str">
        <f aca="false">IF(G50="","",HLOOKUP(G50,設定!$B$6:$R$7,2,FALSE()))</f>
        <v/>
      </c>
      <c r="AE50" s="6" t="str">
        <f aca="false">IF(H50="","",HLOOKUP(H50,設定!$B$6:$R$7,2,FALSE()))</f>
        <v/>
      </c>
      <c r="AF50" s="6" t="str">
        <f aca="false">IF(I50="","",HLOOKUP(I50,設定!$B$6:$R$7,2,FALSE()))</f>
        <v/>
      </c>
      <c r="AG50" s="6" t="str">
        <f aca="false">IF(J50="","",HLOOKUP(J50,設定!$B$6:$R$7,2,FALSE()))</f>
        <v/>
      </c>
      <c r="AH50" s="6" t="str">
        <f aca="false">IF(K50="","",HLOOKUP(K50,設定!$B$6:$R$7,2,FALSE()))</f>
        <v/>
      </c>
      <c r="AI50" s="6" t="str">
        <f aca="false">IF(L50="","",HLOOKUP(L50,設定!$B$6:$R$7,2,FALSE()))</f>
        <v/>
      </c>
      <c r="AJ50" s="6" t="str">
        <f aca="false">IF(M50="","",HLOOKUP(M50,設定!$B$6:$R$7,2,FALSE()))</f>
        <v/>
      </c>
      <c r="AK50" s="6" t="str">
        <f aca="false">IF(N50="","",HLOOKUP(N50,設定!$B$6:$R$7,2,FALSE()))</f>
        <v/>
      </c>
      <c r="AL50" s="6" t="str">
        <f aca="false">IF(O50="","",HLOOKUP(O50,設定!$B$6:$R$7,2,FALSE()))</f>
        <v/>
      </c>
      <c r="AM50" s="6" t="str">
        <f aca="false">IF(P50="","",HLOOKUP(P50,設定!$B$6:$R$7,2,FALSE()))</f>
        <v/>
      </c>
      <c r="AN50" s="6" t="str">
        <f aca="false">IF(Q50="","",HLOOKUP(Q50,設定!$B$6:$R$7,2,FALSE()))</f>
        <v/>
      </c>
      <c r="AO50" s="6" t="str">
        <f aca="false">IF(R50="","",HLOOKUP(R50,設定!$B$6:$R$7,2,FALSE()))</f>
        <v/>
      </c>
      <c r="AP50" s="6" t="str">
        <f aca="false">IF(S50="","",HLOOKUP(S50,設定!$B$6:$R$7,2,FALSE()))</f>
        <v/>
      </c>
      <c r="AQ50" s="6" t="str">
        <f aca="false">IF(T50="","",HLOOKUP(T50,設定!$B$6:$R$7,2,FALSE()))</f>
        <v/>
      </c>
      <c r="AR50" s="6" t="str">
        <f aca="false">IF(U50="","",HLOOKUP(U50,設定!$B$6:$R$7,2,FALSE()))</f>
        <v/>
      </c>
      <c r="AS50" s="6" t="str">
        <f aca="false">IF(V50="","",HLOOKUP(V50,設定!$B$6:$R$7,2,FALSE()))</f>
        <v/>
      </c>
      <c r="AT50" s="6" t="str">
        <f aca="false">IF(W50="","",HLOOKUP(W50,設定!$B$6:$R$7,2,FALSE()))</f>
        <v/>
      </c>
      <c r="AU50" s="6" t="str">
        <f aca="false">IF(X50="","",HLOOKUP(X50,設定!$B$6:$R$7,2,FALSE()))</f>
        <v/>
      </c>
      <c r="AV50" s="6" t="str">
        <f aca="false">IF(Y50="","",HLOOKUP(Y50,設定!$B$6:$R$7,2,FALSE()))</f>
        <v/>
      </c>
      <c r="AW50" s="6" t="str">
        <f aca="false">IF(Z50="","",HLOOKUP(Z50,設定!$B$6:$R$7,2,FALSE()))</f>
        <v/>
      </c>
      <c r="AX50" s="6" t="str">
        <f aca="false">IF(AA50="","",HLOOKUP(AA50,設定!$B$6:$R$7,2,FALSE()))</f>
        <v/>
      </c>
      <c r="AY50" s="108" t="n">
        <f aca="false">$B$47</f>
        <v>0</v>
      </c>
      <c r="AZ50" s="109" t="n">
        <f aca="false">COUNTIF(E50:AA50,1)</f>
        <v>0</v>
      </c>
      <c r="BA50" s="110"/>
      <c r="BB50" s="62"/>
      <c r="BC50" s="12" t="n">
        <f aca="false">SUM(AB50:AX50)</f>
        <v>0</v>
      </c>
    </row>
    <row r="51" customFormat="false" ht="13.5" hidden="false" customHeight="false" outlineLevel="0" collapsed="false">
      <c r="A51" s="112"/>
      <c r="B51" s="113"/>
      <c r="C51" s="113"/>
      <c r="D51" s="114"/>
      <c r="E51" s="102" t="str">
        <f aca="false">IF(OR(A51="",ISERROR(VLOOKUP(A51,条件１!$A$4:$D$19,2,FALSE()))=TRUE()),"",VLOOKUP(A51,条件１!$A$4:$D$19,2,FALSE()))</f>
        <v/>
      </c>
      <c r="F51" s="103" t="str">
        <f aca="false">IF(OR(A51="",ISERROR(VLOOKUP(A51,条件１!$A$4:$D$19,3,FALSE()))=TRUE()),"",VLOOKUP(A51,条件１!$A$4:$D$19,3,FALSE()))</f>
        <v/>
      </c>
      <c r="G51" s="104" t="str">
        <f aca="false">IF(OR(A51="",ISERROR(VLOOKUP(A51,条件１!$A$4:$D$19,4,FALSE()))=TRUE()),"",VLOOKUP(A51,条件１!$A$4:$D$19,4,FALSE()))</f>
        <v/>
      </c>
      <c r="H51" s="102" t="str">
        <f aca="false">IF(OR(A51="",ISERROR(VLOOKUP(A51,条件２!$A$4:$D$19,2,FALSE()))=TRUE()),"",VLOOKUP(A51,条件２!$A$4:$D$19,2,FALSE()))</f>
        <v/>
      </c>
      <c r="I51" s="103" t="str">
        <f aca="false">IF(OR(A51="",ISERROR(VLOOKUP(A51,条件２!$A$4:$D$19,3,FALSE()))=TRUE()),"",VLOOKUP(A51,条件２!$A$4:$D$19,3,FALSE()))</f>
        <v/>
      </c>
      <c r="J51" s="104" t="str">
        <f aca="false">IF(OR(A51="",ISERROR(VLOOKUP(A51,条件２!$A$4:$D$19,4,FALSE()))=TRUE()),"",VLOOKUP(A51,条件２!$A$4:$D$19,4,FALSE()))</f>
        <v/>
      </c>
      <c r="K51" s="102" t="str">
        <f aca="false">IF(OR(A51="",ISERROR(VLOOKUP(A51,条件３!$A$4:$D$19,2,FALSE()))=TRUE()),"",VLOOKUP(A51,条件３!$A$4:$D$19,2,FALSE()))</f>
        <v/>
      </c>
      <c r="L51" s="103" t="str">
        <f aca="false">IF(OR(A51="",ISERROR(VLOOKUP(A51,条件３!$A$4:$D$19,3,FALSE()))=TRUE()),"",VLOOKUP(A51,条件３!$A$4:$D$19,3,FALSE()))</f>
        <v/>
      </c>
      <c r="M51" s="104" t="str">
        <f aca="false">IF(OR(A51="",ISERROR(VLOOKUP(A51,条件３!$A$4:$D$19,4,FALSE()))=TRUE()),"",VLOOKUP(A51,条件３!$A$4:$D$19,4,FALSE()))</f>
        <v/>
      </c>
      <c r="N51" s="102" t="str">
        <f aca="false">IF(OR(A51="",ISERROR(VLOOKUP(A51,条件４!$A$4:$D$19,2,FALSE()))=TRUE()),"",VLOOKUP(A51,条件４!$A$4:$D$19,2,FALSE()))</f>
        <v/>
      </c>
      <c r="O51" s="103" t="str">
        <f aca="false">IF(OR(A51="",ISERROR(VLOOKUP(A51,条件４!$A$4:$D$19,3,FALSE()))=TRUE()),"",VLOOKUP(A51,条件４!$A$4:$D$19,3,FALSE()))</f>
        <v/>
      </c>
      <c r="P51" s="104" t="str">
        <f aca="false">IF(OR(A51="",ISERROR(VLOOKUP(A51,条件４!$A$4:$D$19,4,FALSE()))=TRUE()),"",VLOOKUP(A51,条件４!$A$4:$D$19,4,FALSE()))</f>
        <v/>
      </c>
      <c r="Q51" s="102" t="str">
        <f aca="false">IF(OR(A51="",ISERROR(VLOOKUP(A51,条件５!$A$4:$D$19,2,FALSE()))=TRUE()),"",VLOOKUP(A51,条件５!$A$4:$D$19,2,FALSE()))</f>
        <v/>
      </c>
      <c r="R51" s="103" t="str">
        <f aca="false">IF(OR(A51="",ISERROR(VLOOKUP(A51,条件５!$A$4:$D$19,3,FALSE()))=TRUE()),"",VLOOKUP(A51,条件５!$A$4:$D$19,3,FALSE()))</f>
        <v/>
      </c>
      <c r="S51" s="104" t="str">
        <f aca="false">IF(OR(A51="",ISERROR(VLOOKUP(A51,条件５!$A$4:$D$19,4,FALSE()))=TRUE()),"",VLOOKUP(A51,条件５!$A$4:$D$19,4,FALSE()))</f>
        <v/>
      </c>
      <c r="T51" s="102" t="str">
        <f aca="false">IF(OR(A51="",ISERROR(VLOOKUP(A51,条件６!$A$4:$D$19,2,FALSE()))=TRUE()),"",VLOOKUP(A51,条件６!$A$4:$D$19,2,FALSE()))</f>
        <v/>
      </c>
      <c r="U51" s="103" t="str">
        <f aca="false">IF(OR(A51="",ISERROR(VLOOKUP(A51,条件６!$A$4:$D$19,3,FALSE()))=TRUE()),"",VLOOKUP(A51,条件６!$A$4:$D$19,3,FALSE()))</f>
        <v/>
      </c>
      <c r="V51" s="105" t="str">
        <f aca="false">IF(OR(A51="",ISERROR(VLOOKUP(A51,条件６!$A$4:$D$19,4,FALSE()))=TRUE()),"",VLOOKUP(A51,条件６!$A$4:$D$19,4,FALSE()))</f>
        <v/>
      </c>
      <c r="W51" s="104" t="str">
        <f aca="false">IF(OR(A51="",ISERROR(VLOOKUP(A51,条件６!$A$4:$E$19,5,FALSE()))=TRUE()),"",VLOOKUP(A51,条件６!$A$4:$E$19,5,FALSE()))</f>
        <v/>
      </c>
      <c r="X51" s="106" t="str">
        <f aca="false">IF(OR(A51="",ISERROR(VLOOKUP(A51,条件７!$A$4:$D$19,2,FALSE()))=TRUE()),"",VLOOKUP(A51,条件７!$A$4:$D$19,2,FALSE()))</f>
        <v/>
      </c>
      <c r="Y51" s="103" t="str">
        <f aca="false">IF(OR(A51="",ISERROR(VLOOKUP(A51,条件７!$A$4:$D$19,3,FALSE()))=TRUE()),"",VLOOKUP(A51,条件７!$A$4:$D$19,3,FALSE()))</f>
        <v/>
      </c>
      <c r="Z51" s="103" t="str">
        <f aca="false">IF(OR(A51="",ISERROR(VLOOKUP(A51,条件７!$A$4:$D$19,4,FALSE()))=TRUE()),"",VLOOKUP(A51,条件７!$A$4:$D$19,4,FALSE()))</f>
        <v/>
      </c>
      <c r="AA51" s="103" t="str">
        <f aca="false">IF(OR(A51="",ISERROR(VLOOKUP(A51,条件７!$A$4:$E$19,5,FALSE()))=TRUE()),"",VLOOKUP(A51,条件７!$A$4:$E$19,5,FALSE()))</f>
        <v/>
      </c>
      <c r="AB51" s="12" t="str">
        <f aca="false">IF(E51="","",HLOOKUP(E51,設定!$B$6:$R$7,2,FALSE()))</f>
        <v/>
      </c>
      <c r="AC51" s="12" t="str">
        <f aca="false">IF(F51="","",HLOOKUP(F51,設定!$B$6:$R$7,2,FALSE()))</f>
        <v/>
      </c>
      <c r="AD51" s="107" t="str">
        <f aca="false">IF(G51="","",HLOOKUP(G51,設定!$B$6:$R$7,2,FALSE()))</f>
        <v/>
      </c>
      <c r="AE51" s="6" t="str">
        <f aca="false">IF(H51="","",HLOOKUP(H51,設定!$B$6:$R$7,2,FALSE()))</f>
        <v/>
      </c>
      <c r="AF51" s="6" t="str">
        <f aca="false">IF(I51="","",HLOOKUP(I51,設定!$B$6:$R$7,2,FALSE()))</f>
        <v/>
      </c>
      <c r="AG51" s="6" t="str">
        <f aca="false">IF(J51="","",HLOOKUP(J51,設定!$B$6:$R$7,2,FALSE()))</f>
        <v/>
      </c>
      <c r="AH51" s="6" t="str">
        <f aca="false">IF(K51="","",HLOOKUP(K51,設定!$B$6:$R$7,2,FALSE()))</f>
        <v/>
      </c>
      <c r="AI51" s="6" t="str">
        <f aca="false">IF(L51="","",HLOOKUP(L51,設定!$B$6:$R$7,2,FALSE()))</f>
        <v/>
      </c>
      <c r="AJ51" s="6" t="str">
        <f aca="false">IF(M51="","",HLOOKUP(M51,設定!$B$6:$R$7,2,FALSE()))</f>
        <v/>
      </c>
      <c r="AK51" s="6" t="str">
        <f aca="false">IF(N51="","",HLOOKUP(N51,設定!$B$6:$R$7,2,FALSE()))</f>
        <v/>
      </c>
      <c r="AL51" s="6" t="str">
        <f aca="false">IF(O51="","",HLOOKUP(O51,設定!$B$6:$R$7,2,FALSE()))</f>
        <v/>
      </c>
      <c r="AM51" s="6" t="str">
        <f aca="false">IF(P51="","",HLOOKUP(P51,設定!$B$6:$R$7,2,FALSE()))</f>
        <v/>
      </c>
      <c r="AN51" s="6" t="str">
        <f aca="false">IF(Q51="","",HLOOKUP(Q51,設定!$B$6:$R$7,2,FALSE()))</f>
        <v/>
      </c>
      <c r="AO51" s="6" t="str">
        <f aca="false">IF(R51="","",HLOOKUP(R51,設定!$B$6:$R$7,2,FALSE()))</f>
        <v/>
      </c>
      <c r="AP51" s="6" t="str">
        <f aca="false">IF(S51="","",HLOOKUP(S51,設定!$B$6:$R$7,2,FALSE()))</f>
        <v/>
      </c>
      <c r="AQ51" s="6" t="str">
        <f aca="false">IF(T51="","",HLOOKUP(T51,設定!$B$6:$R$7,2,FALSE()))</f>
        <v/>
      </c>
      <c r="AR51" s="6" t="str">
        <f aca="false">IF(U51="","",HLOOKUP(U51,設定!$B$6:$R$7,2,FALSE()))</f>
        <v/>
      </c>
      <c r="AS51" s="6" t="str">
        <f aca="false">IF(V51="","",HLOOKUP(V51,設定!$B$6:$R$7,2,FALSE()))</f>
        <v/>
      </c>
      <c r="AT51" s="6" t="str">
        <f aca="false">IF(W51="","",HLOOKUP(W51,設定!$B$6:$R$7,2,FALSE()))</f>
        <v/>
      </c>
      <c r="AU51" s="6" t="str">
        <f aca="false">IF(X51="","",HLOOKUP(X51,設定!$B$6:$R$7,2,FALSE()))</f>
        <v/>
      </c>
      <c r="AV51" s="6" t="str">
        <f aca="false">IF(Y51="","",HLOOKUP(Y51,設定!$B$6:$R$7,2,FALSE()))</f>
        <v/>
      </c>
      <c r="AW51" s="6" t="str">
        <f aca="false">IF(Z51="","",HLOOKUP(Z51,設定!$B$6:$R$7,2,FALSE()))</f>
        <v/>
      </c>
      <c r="AX51" s="6" t="str">
        <f aca="false">IF(AA51="","",HLOOKUP(AA51,設定!$B$6:$R$7,2,FALSE()))</f>
        <v/>
      </c>
      <c r="AY51" s="108" t="n">
        <f aca="false">$B$47</f>
        <v>0</v>
      </c>
      <c r="AZ51" s="109" t="n">
        <f aca="false">COUNTIF(E51:AA51,1)</f>
        <v>0</v>
      </c>
      <c r="BA51" s="115"/>
      <c r="BB51" s="116"/>
      <c r="BC51" s="12" t="n">
        <f aca="false">SUM(AB51:AX51)</f>
        <v>0</v>
      </c>
    </row>
    <row r="52" customFormat="false" ht="13.5" hidden="false" customHeight="false" outlineLevel="0" collapsed="false">
      <c r="A52" s="112"/>
      <c r="B52" s="113"/>
      <c r="C52" s="113"/>
      <c r="D52" s="114"/>
      <c r="E52" s="102" t="str">
        <f aca="false">IF(OR(A52="",ISERROR(VLOOKUP(A52,条件１!$A$4:$D$19,2,FALSE()))=TRUE()),"",VLOOKUP(A52,条件１!$A$4:$D$19,2,FALSE()))</f>
        <v/>
      </c>
      <c r="F52" s="103" t="str">
        <f aca="false">IF(OR(A52="",ISERROR(VLOOKUP(A52,条件１!$A$4:$D$19,3,FALSE()))=TRUE()),"",VLOOKUP(A52,条件１!$A$4:$D$19,3,FALSE()))</f>
        <v/>
      </c>
      <c r="G52" s="104" t="str">
        <f aca="false">IF(OR(A52="",ISERROR(VLOOKUP(A52,条件１!$A$4:$D$19,4,FALSE()))=TRUE()),"",VLOOKUP(A52,条件１!$A$4:$D$19,4,FALSE()))</f>
        <v/>
      </c>
      <c r="H52" s="102" t="str">
        <f aca="false">IF(OR(A52="",ISERROR(VLOOKUP(A52,条件２!$A$4:$D$19,2,FALSE()))=TRUE()),"",VLOOKUP(A52,条件２!$A$4:$D$19,2,FALSE()))</f>
        <v/>
      </c>
      <c r="I52" s="103" t="str">
        <f aca="false">IF(OR(A52="",ISERROR(VLOOKUP(A52,条件２!$A$4:$D$19,3,FALSE()))=TRUE()),"",VLOOKUP(A52,条件２!$A$4:$D$19,3,FALSE()))</f>
        <v/>
      </c>
      <c r="J52" s="104" t="str">
        <f aca="false">IF(OR(A52="",ISERROR(VLOOKUP(A52,条件２!$A$4:$D$19,4,FALSE()))=TRUE()),"",VLOOKUP(A52,条件２!$A$4:$D$19,4,FALSE()))</f>
        <v/>
      </c>
      <c r="K52" s="102" t="str">
        <f aca="false">IF(OR(A52="",ISERROR(VLOOKUP(A52,条件３!$A$4:$D$19,2,FALSE()))=TRUE()),"",VLOOKUP(A52,条件３!$A$4:$D$19,2,FALSE()))</f>
        <v/>
      </c>
      <c r="L52" s="103" t="str">
        <f aca="false">IF(OR(A52="",ISERROR(VLOOKUP(A52,条件３!$A$4:$D$19,3,FALSE()))=TRUE()),"",VLOOKUP(A52,条件３!$A$4:$D$19,3,FALSE()))</f>
        <v/>
      </c>
      <c r="M52" s="104" t="str">
        <f aca="false">IF(OR(A52="",ISERROR(VLOOKUP(A52,条件３!$A$4:$D$19,4,FALSE()))=TRUE()),"",VLOOKUP(A52,条件３!$A$4:$D$19,4,FALSE()))</f>
        <v/>
      </c>
      <c r="N52" s="102" t="str">
        <f aca="false">IF(OR(A52="",ISERROR(VLOOKUP(A52,条件４!$A$4:$D$19,2,FALSE()))=TRUE()),"",VLOOKUP(A52,条件４!$A$4:$D$19,2,FALSE()))</f>
        <v/>
      </c>
      <c r="O52" s="103" t="str">
        <f aca="false">IF(OR(A52="",ISERROR(VLOOKUP(A52,条件４!$A$4:$D$19,3,FALSE()))=TRUE()),"",VLOOKUP(A52,条件４!$A$4:$D$19,3,FALSE()))</f>
        <v/>
      </c>
      <c r="P52" s="104" t="str">
        <f aca="false">IF(OR(A52="",ISERROR(VLOOKUP(A52,条件４!$A$4:$D$19,4,FALSE()))=TRUE()),"",VLOOKUP(A52,条件４!$A$4:$D$19,4,FALSE()))</f>
        <v/>
      </c>
      <c r="Q52" s="102" t="str">
        <f aca="false">IF(OR(A52="",ISERROR(VLOOKUP(A52,条件５!$A$4:$D$19,2,FALSE()))=TRUE()),"",VLOOKUP(A52,条件５!$A$4:$D$19,2,FALSE()))</f>
        <v/>
      </c>
      <c r="R52" s="103" t="str">
        <f aca="false">IF(OR(A52="",ISERROR(VLOOKUP(A52,条件５!$A$4:$D$19,3,FALSE()))=TRUE()),"",VLOOKUP(A52,条件５!$A$4:$D$19,3,FALSE()))</f>
        <v/>
      </c>
      <c r="S52" s="104" t="str">
        <f aca="false">IF(OR(A52="",ISERROR(VLOOKUP(A52,条件５!$A$4:$D$19,4,FALSE()))=TRUE()),"",VLOOKUP(A52,条件５!$A$4:$D$19,4,FALSE()))</f>
        <v/>
      </c>
      <c r="T52" s="102" t="str">
        <f aca="false">IF(OR(A52="",ISERROR(VLOOKUP(A52,条件６!$A$4:$D$19,2,FALSE()))=TRUE()),"",VLOOKUP(A52,条件６!$A$4:$D$19,2,FALSE()))</f>
        <v/>
      </c>
      <c r="U52" s="103" t="str">
        <f aca="false">IF(OR(A52="",ISERROR(VLOOKUP(A52,条件６!$A$4:$D$19,3,FALSE()))=TRUE()),"",VLOOKUP(A52,条件６!$A$4:$D$19,3,FALSE()))</f>
        <v/>
      </c>
      <c r="V52" s="105" t="str">
        <f aca="false">IF(OR(A52="",ISERROR(VLOOKUP(A52,条件６!$A$4:$D$19,4,FALSE()))=TRUE()),"",VLOOKUP(A52,条件６!$A$4:$D$19,4,FALSE()))</f>
        <v/>
      </c>
      <c r="W52" s="104" t="str">
        <f aca="false">IF(OR(A52="",ISERROR(VLOOKUP(A52,条件６!$A$4:$E$19,5,FALSE()))=TRUE()),"",VLOOKUP(A52,条件６!$A$4:$E$19,5,FALSE()))</f>
        <v/>
      </c>
      <c r="X52" s="106" t="str">
        <f aca="false">IF(OR(A52="",ISERROR(VLOOKUP(A52,条件７!$A$4:$D$19,2,FALSE()))=TRUE()),"",VLOOKUP(A52,条件７!$A$4:$D$19,2,FALSE()))</f>
        <v/>
      </c>
      <c r="Y52" s="103" t="str">
        <f aca="false">IF(OR(A52="",ISERROR(VLOOKUP(A52,条件７!$A$4:$D$19,3,FALSE()))=TRUE()),"",VLOOKUP(A52,条件７!$A$4:$D$19,3,FALSE()))</f>
        <v/>
      </c>
      <c r="Z52" s="103" t="str">
        <f aca="false">IF(OR(A52="",ISERROR(VLOOKUP(A52,条件７!$A$4:$D$19,4,FALSE()))=TRUE()),"",VLOOKUP(A52,条件７!$A$4:$D$19,4,FALSE()))</f>
        <v/>
      </c>
      <c r="AA52" s="103" t="str">
        <f aca="false">IF(OR(A52="",ISERROR(VLOOKUP(A52,条件７!$A$4:$E$19,5,FALSE()))=TRUE()),"",VLOOKUP(A52,条件７!$A$4:$E$19,5,FALSE()))</f>
        <v/>
      </c>
      <c r="AB52" s="12" t="str">
        <f aca="false">IF(E52="","",HLOOKUP(E52,設定!$B$6:$R$7,2,FALSE()))</f>
        <v/>
      </c>
      <c r="AC52" s="12" t="str">
        <f aca="false">IF(F52="","",HLOOKUP(F52,設定!$B$6:$R$7,2,FALSE()))</f>
        <v/>
      </c>
      <c r="AD52" s="107" t="str">
        <f aca="false">IF(G52="","",HLOOKUP(G52,設定!$B$6:$R$7,2,FALSE()))</f>
        <v/>
      </c>
      <c r="AE52" s="6" t="str">
        <f aca="false">IF(H52="","",HLOOKUP(H52,設定!$B$6:$R$7,2,FALSE()))</f>
        <v/>
      </c>
      <c r="AF52" s="6" t="str">
        <f aca="false">IF(I52="","",HLOOKUP(I52,設定!$B$6:$R$7,2,FALSE()))</f>
        <v/>
      </c>
      <c r="AG52" s="6" t="str">
        <f aca="false">IF(J52="","",HLOOKUP(J52,設定!$B$6:$R$7,2,FALSE()))</f>
        <v/>
      </c>
      <c r="AH52" s="6" t="str">
        <f aca="false">IF(K52="","",HLOOKUP(K52,設定!$B$6:$R$7,2,FALSE()))</f>
        <v/>
      </c>
      <c r="AI52" s="6" t="str">
        <f aca="false">IF(L52="","",HLOOKUP(L52,設定!$B$6:$R$7,2,FALSE()))</f>
        <v/>
      </c>
      <c r="AJ52" s="6" t="str">
        <f aca="false">IF(M52="","",HLOOKUP(M52,設定!$B$6:$R$7,2,FALSE()))</f>
        <v/>
      </c>
      <c r="AK52" s="6" t="str">
        <f aca="false">IF(N52="","",HLOOKUP(N52,設定!$B$6:$R$7,2,FALSE()))</f>
        <v/>
      </c>
      <c r="AL52" s="6" t="str">
        <f aca="false">IF(O52="","",HLOOKUP(O52,設定!$B$6:$R$7,2,FALSE()))</f>
        <v/>
      </c>
      <c r="AM52" s="6" t="str">
        <f aca="false">IF(P52="","",HLOOKUP(P52,設定!$B$6:$R$7,2,FALSE()))</f>
        <v/>
      </c>
      <c r="AN52" s="6" t="str">
        <f aca="false">IF(Q52="","",HLOOKUP(Q52,設定!$B$6:$R$7,2,FALSE()))</f>
        <v/>
      </c>
      <c r="AO52" s="6" t="str">
        <f aca="false">IF(R52="","",HLOOKUP(R52,設定!$B$6:$R$7,2,FALSE()))</f>
        <v/>
      </c>
      <c r="AP52" s="6" t="str">
        <f aca="false">IF(S52="","",HLOOKUP(S52,設定!$B$6:$R$7,2,FALSE()))</f>
        <v/>
      </c>
      <c r="AQ52" s="6" t="str">
        <f aca="false">IF(T52="","",HLOOKUP(T52,設定!$B$6:$R$7,2,FALSE()))</f>
        <v/>
      </c>
      <c r="AR52" s="6" t="str">
        <f aca="false">IF(U52="","",HLOOKUP(U52,設定!$B$6:$R$7,2,FALSE()))</f>
        <v/>
      </c>
      <c r="AS52" s="6" t="str">
        <f aca="false">IF(V52="","",HLOOKUP(V52,設定!$B$6:$R$7,2,FALSE()))</f>
        <v/>
      </c>
      <c r="AT52" s="6" t="str">
        <f aca="false">IF(W52="","",HLOOKUP(W52,設定!$B$6:$R$7,2,FALSE()))</f>
        <v/>
      </c>
      <c r="AU52" s="6" t="str">
        <f aca="false">IF(X52="","",HLOOKUP(X52,設定!$B$6:$R$7,2,FALSE()))</f>
        <v/>
      </c>
      <c r="AV52" s="6" t="str">
        <f aca="false">IF(Y52="","",HLOOKUP(Y52,設定!$B$6:$R$7,2,FALSE()))</f>
        <v/>
      </c>
      <c r="AW52" s="6" t="str">
        <f aca="false">IF(Z52="","",HLOOKUP(Z52,設定!$B$6:$R$7,2,FALSE()))</f>
        <v/>
      </c>
      <c r="AX52" s="6" t="str">
        <f aca="false">IF(AA52="","",HLOOKUP(AA52,設定!$B$6:$R$7,2,FALSE()))</f>
        <v/>
      </c>
      <c r="AY52" s="108" t="n">
        <f aca="false">$B$47</f>
        <v>0</v>
      </c>
      <c r="AZ52" s="109" t="n">
        <f aca="false">COUNTIF(E52:AA52,1)</f>
        <v>0</v>
      </c>
      <c r="BA52" s="115"/>
      <c r="BB52" s="116"/>
      <c r="BC52" s="12" t="n">
        <f aca="false">SUM(AB52:AX52)</f>
        <v>0</v>
      </c>
    </row>
    <row r="53" customFormat="false" ht="13.5" hidden="false" customHeight="false" outlineLevel="0" collapsed="false">
      <c r="A53" s="112"/>
      <c r="B53" s="113"/>
      <c r="C53" s="113"/>
      <c r="D53" s="114"/>
      <c r="E53" s="102" t="str">
        <f aca="false">IF(OR(A53="",ISERROR(VLOOKUP(A53,条件１!$A$4:$D$19,2,FALSE()))=TRUE()),"",VLOOKUP(A53,条件１!$A$4:$D$19,2,FALSE()))</f>
        <v/>
      </c>
      <c r="F53" s="103" t="str">
        <f aca="false">IF(OR(A53="",ISERROR(VLOOKUP(A53,条件１!$A$4:$D$19,3,FALSE()))=TRUE()),"",VLOOKUP(A53,条件１!$A$4:$D$19,3,FALSE()))</f>
        <v/>
      </c>
      <c r="G53" s="104" t="str">
        <f aca="false">IF(OR(A53="",ISERROR(VLOOKUP(A53,条件１!$A$4:$D$19,4,FALSE()))=TRUE()),"",VLOOKUP(A53,条件１!$A$4:$D$19,4,FALSE()))</f>
        <v/>
      </c>
      <c r="H53" s="102" t="str">
        <f aca="false">IF(OR(A53="",ISERROR(VLOOKUP(A53,条件２!$A$4:$D$19,2,FALSE()))=TRUE()),"",VLOOKUP(A53,条件２!$A$4:$D$19,2,FALSE()))</f>
        <v/>
      </c>
      <c r="I53" s="103" t="str">
        <f aca="false">IF(OR(A53="",ISERROR(VLOOKUP(A53,条件２!$A$4:$D$19,3,FALSE()))=TRUE()),"",VLOOKUP(A53,条件２!$A$4:$D$19,3,FALSE()))</f>
        <v/>
      </c>
      <c r="J53" s="104" t="str">
        <f aca="false">IF(OR(A53="",ISERROR(VLOOKUP(A53,条件２!$A$4:$D$19,4,FALSE()))=TRUE()),"",VLOOKUP(A53,条件２!$A$4:$D$19,4,FALSE()))</f>
        <v/>
      </c>
      <c r="K53" s="102" t="str">
        <f aca="false">IF(OR(A53="",ISERROR(VLOOKUP(A53,条件３!$A$4:$D$19,2,FALSE()))=TRUE()),"",VLOOKUP(A53,条件３!$A$4:$D$19,2,FALSE()))</f>
        <v/>
      </c>
      <c r="L53" s="103" t="str">
        <f aca="false">IF(OR(A53="",ISERROR(VLOOKUP(A53,条件３!$A$4:$D$19,3,FALSE()))=TRUE()),"",VLOOKUP(A53,条件３!$A$4:$D$19,3,FALSE()))</f>
        <v/>
      </c>
      <c r="M53" s="104" t="str">
        <f aca="false">IF(OR(A53="",ISERROR(VLOOKUP(A53,条件３!$A$4:$D$19,4,FALSE()))=TRUE()),"",VLOOKUP(A53,条件３!$A$4:$D$19,4,FALSE()))</f>
        <v/>
      </c>
      <c r="N53" s="102" t="str">
        <f aca="false">IF(OR(A53="",ISERROR(VLOOKUP(A53,条件４!$A$4:$D$19,2,FALSE()))=TRUE()),"",VLOOKUP(A53,条件４!$A$4:$D$19,2,FALSE()))</f>
        <v/>
      </c>
      <c r="O53" s="103" t="str">
        <f aca="false">IF(OR(A53="",ISERROR(VLOOKUP(A53,条件４!$A$4:$D$19,3,FALSE()))=TRUE()),"",VLOOKUP(A53,条件４!$A$4:$D$19,3,FALSE()))</f>
        <v/>
      </c>
      <c r="P53" s="104" t="str">
        <f aca="false">IF(OR(A53="",ISERROR(VLOOKUP(A53,条件４!$A$4:$D$19,4,FALSE()))=TRUE()),"",VLOOKUP(A53,条件４!$A$4:$D$19,4,FALSE()))</f>
        <v/>
      </c>
      <c r="Q53" s="102" t="str">
        <f aca="false">IF(OR(A53="",ISERROR(VLOOKUP(A53,条件５!$A$4:$D$19,2,FALSE()))=TRUE()),"",VLOOKUP(A53,条件５!$A$4:$D$19,2,FALSE()))</f>
        <v/>
      </c>
      <c r="R53" s="103" t="str">
        <f aca="false">IF(OR(A53="",ISERROR(VLOOKUP(A53,条件５!$A$4:$D$19,3,FALSE()))=TRUE()),"",VLOOKUP(A53,条件５!$A$4:$D$19,3,FALSE()))</f>
        <v/>
      </c>
      <c r="S53" s="104" t="str">
        <f aca="false">IF(OR(A53="",ISERROR(VLOOKUP(A53,条件５!$A$4:$D$19,4,FALSE()))=TRUE()),"",VLOOKUP(A53,条件５!$A$4:$D$19,4,FALSE()))</f>
        <v/>
      </c>
      <c r="T53" s="102" t="str">
        <f aca="false">IF(OR(A53="",ISERROR(VLOOKUP(A53,条件６!$A$4:$D$19,2,FALSE()))=TRUE()),"",VLOOKUP(A53,条件６!$A$4:$D$19,2,FALSE()))</f>
        <v/>
      </c>
      <c r="U53" s="103" t="str">
        <f aca="false">IF(OR(A53="",ISERROR(VLOOKUP(A53,条件６!$A$4:$D$19,3,FALSE()))=TRUE()),"",VLOOKUP(A53,条件６!$A$4:$D$19,3,FALSE()))</f>
        <v/>
      </c>
      <c r="V53" s="105" t="str">
        <f aca="false">IF(OR(A53="",ISERROR(VLOOKUP(A53,条件６!$A$4:$D$19,4,FALSE()))=TRUE()),"",VLOOKUP(A53,条件６!$A$4:$D$19,4,FALSE()))</f>
        <v/>
      </c>
      <c r="W53" s="104" t="str">
        <f aca="false">IF(OR(A53="",ISERROR(VLOOKUP(A53,条件６!$A$4:$E$19,5,FALSE()))=TRUE()),"",VLOOKUP(A53,条件６!$A$4:$E$19,5,FALSE()))</f>
        <v/>
      </c>
      <c r="X53" s="106" t="str">
        <f aca="false">IF(OR(A53="",ISERROR(VLOOKUP(A53,条件７!$A$4:$D$19,2,FALSE()))=TRUE()),"",VLOOKUP(A53,条件７!$A$4:$D$19,2,FALSE()))</f>
        <v/>
      </c>
      <c r="Y53" s="103" t="str">
        <f aca="false">IF(OR(A53="",ISERROR(VLOOKUP(A53,条件７!$A$4:$D$19,3,FALSE()))=TRUE()),"",VLOOKUP(A53,条件７!$A$4:$D$19,3,FALSE()))</f>
        <v/>
      </c>
      <c r="Z53" s="103" t="str">
        <f aca="false">IF(OR(A53="",ISERROR(VLOOKUP(A53,条件７!$A$4:$D$19,4,FALSE()))=TRUE()),"",VLOOKUP(A53,条件７!$A$4:$D$19,4,FALSE()))</f>
        <v/>
      </c>
      <c r="AA53" s="103" t="str">
        <f aca="false">IF(OR(A53="",ISERROR(VLOOKUP(A53,条件７!$A$4:$E$19,5,FALSE()))=TRUE()),"",VLOOKUP(A53,条件７!$A$4:$E$19,5,FALSE()))</f>
        <v/>
      </c>
      <c r="AB53" s="12" t="str">
        <f aca="false">IF(E53="","",HLOOKUP(E53,設定!$B$6:$R$7,2,FALSE()))</f>
        <v/>
      </c>
      <c r="AC53" s="12" t="str">
        <f aca="false">IF(F53="","",HLOOKUP(F53,設定!$B$6:$R$7,2,FALSE()))</f>
        <v/>
      </c>
      <c r="AD53" s="107" t="str">
        <f aca="false">IF(G53="","",HLOOKUP(G53,設定!$B$6:$R$7,2,FALSE()))</f>
        <v/>
      </c>
      <c r="AE53" s="6" t="str">
        <f aca="false">IF(H53="","",HLOOKUP(H53,設定!$B$6:$R$7,2,FALSE()))</f>
        <v/>
      </c>
      <c r="AF53" s="6" t="str">
        <f aca="false">IF(I53="","",HLOOKUP(I53,設定!$B$6:$R$7,2,FALSE()))</f>
        <v/>
      </c>
      <c r="AG53" s="6" t="str">
        <f aca="false">IF(J53="","",HLOOKUP(J53,設定!$B$6:$R$7,2,FALSE()))</f>
        <v/>
      </c>
      <c r="AH53" s="6" t="str">
        <f aca="false">IF(K53="","",HLOOKUP(K53,設定!$B$6:$R$7,2,FALSE()))</f>
        <v/>
      </c>
      <c r="AI53" s="6" t="str">
        <f aca="false">IF(L53="","",HLOOKUP(L53,設定!$B$6:$R$7,2,FALSE()))</f>
        <v/>
      </c>
      <c r="AJ53" s="6" t="str">
        <f aca="false">IF(M53="","",HLOOKUP(M53,設定!$B$6:$R$7,2,FALSE()))</f>
        <v/>
      </c>
      <c r="AK53" s="6" t="str">
        <f aca="false">IF(N53="","",HLOOKUP(N53,設定!$B$6:$R$7,2,FALSE()))</f>
        <v/>
      </c>
      <c r="AL53" s="6" t="str">
        <f aca="false">IF(O53="","",HLOOKUP(O53,設定!$B$6:$R$7,2,FALSE()))</f>
        <v/>
      </c>
      <c r="AM53" s="6" t="str">
        <f aca="false">IF(P53="","",HLOOKUP(P53,設定!$B$6:$R$7,2,FALSE()))</f>
        <v/>
      </c>
      <c r="AN53" s="6" t="str">
        <f aca="false">IF(Q53="","",HLOOKUP(Q53,設定!$B$6:$R$7,2,FALSE()))</f>
        <v/>
      </c>
      <c r="AO53" s="6" t="str">
        <f aca="false">IF(R53="","",HLOOKUP(R53,設定!$B$6:$R$7,2,FALSE()))</f>
        <v/>
      </c>
      <c r="AP53" s="6" t="str">
        <f aca="false">IF(S53="","",HLOOKUP(S53,設定!$B$6:$R$7,2,FALSE()))</f>
        <v/>
      </c>
      <c r="AQ53" s="6" t="str">
        <f aca="false">IF(T53="","",HLOOKUP(T53,設定!$B$6:$R$7,2,FALSE()))</f>
        <v/>
      </c>
      <c r="AR53" s="6" t="str">
        <f aca="false">IF(U53="","",HLOOKUP(U53,設定!$B$6:$R$7,2,FALSE()))</f>
        <v/>
      </c>
      <c r="AS53" s="6" t="str">
        <f aca="false">IF(V53="","",HLOOKUP(V53,設定!$B$6:$R$7,2,FALSE()))</f>
        <v/>
      </c>
      <c r="AT53" s="6" t="str">
        <f aca="false">IF(W53="","",HLOOKUP(W53,設定!$B$6:$R$7,2,FALSE()))</f>
        <v/>
      </c>
      <c r="AU53" s="6" t="str">
        <f aca="false">IF(X53="","",HLOOKUP(X53,設定!$B$6:$R$7,2,FALSE()))</f>
        <v/>
      </c>
      <c r="AV53" s="6" t="str">
        <f aca="false">IF(Y53="","",HLOOKUP(Y53,設定!$B$6:$R$7,2,FALSE()))</f>
        <v/>
      </c>
      <c r="AW53" s="6" t="str">
        <f aca="false">IF(Z53="","",HLOOKUP(Z53,設定!$B$6:$R$7,2,FALSE()))</f>
        <v/>
      </c>
      <c r="AX53" s="6" t="str">
        <f aca="false">IF(AA53="","",HLOOKUP(AA53,設定!$B$6:$R$7,2,FALSE()))</f>
        <v/>
      </c>
      <c r="AY53" s="108" t="n">
        <f aca="false">$B$47</f>
        <v>0</v>
      </c>
      <c r="AZ53" s="109" t="n">
        <f aca="false">COUNTIF(E53:AA53,1)</f>
        <v>0</v>
      </c>
      <c r="BA53" s="115"/>
      <c r="BB53" s="116"/>
      <c r="BC53" s="12" t="n">
        <f aca="false">SUM(AB53:AX53)</f>
        <v>0</v>
      </c>
    </row>
    <row r="54" customFormat="false" ht="13.5" hidden="false" customHeight="false" outlineLevel="0" collapsed="false">
      <c r="A54" s="112"/>
      <c r="B54" s="113"/>
      <c r="C54" s="113"/>
      <c r="D54" s="114"/>
      <c r="E54" s="102" t="str">
        <f aca="false">IF(OR(A54="",ISERROR(VLOOKUP(A54,条件１!$A$4:$D$19,2,FALSE()))=TRUE()),"",VLOOKUP(A54,条件１!$A$4:$D$19,2,FALSE()))</f>
        <v/>
      </c>
      <c r="F54" s="103" t="str">
        <f aca="false">IF(OR(A54="",ISERROR(VLOOKUP(A54,条件１!$A$4:$D$19,3,FALSE()))=TRUE()),"",VLOOKUP(A54,条件１!$A$4:$D$19,3,FALSE()))</f>
        <v/>
      </c>
      <c r="G54" s="104" t="str">
        <f aca="false">IF(OR(A54="",ISERROR(VLOOKUP(A54,条件１!$A$4:$D$19,4,FALSE()))=TRUE()),"",VLOOKUP(A54,条件１!$A$4:$D$19,4,FALSE()))</f>
        <v/>
      </c>
      <c r="H54" s="102" t="str">
        <f aca="false">IF(OR(A54="",ISERROR(VLOOKUP(A54,条件２!$A$4:$D$19,2,FALSE()))=TRUE()),"",VLOOKUP(A54,条件２!$A$4:$D$19,2,FALSE()))</f>
        <v/>
      </c>
      <c r="I54" s="103" t="str">
        <f aca="false">IF(OR(A54="",ISERROR(VLOOKUP(A54,条件２!$A$4:$D$19,3,FALSE()))=TRUE()),"",VLOOKUP(A54,条件２!$A$4:$D$19,3,FALSE()))</f>
        <v/>
      </c>
      <c r="J54" s="104" t="str">
        <f aca="false">IF(OR(A54="",ISERROR(VLOOKUP(A54,条件２!$A$4:$D$19,4,FALSE()))=TRUE()),"",VLOOKUP(A54,条件２!$A$4:$D$19,4,FALSE()))</f>
        <v/>
      </c>
      <c r="K54" s="102" t="str">
        <f aca="false">IF(OR(A54="",ISERROR(VLOOKUP(A54,条件３!$A$4:$D$19,2,FALSE()))=TRUE()),"",VLOOKUP(A54,条件３!$A$4:$D$19,2,FALSE()))</f>
        <v/>
      </c>
      <c r="L54" s="103" t="str">
        <f aca="false">IF(OR(A54="",ISERROR(VLOOKUP(A54,条件３!$A$4:$D$19,3,FALSE()))=TRUE()),"",VLOOKUP(A54,条件３!$A$4:$D$19,3,FALSE()))</f>
        <v/>
      </c>
      <c r="M54" s="104" t="str">
        <f aca="false">IF(OR(A54="",ISERROR(VLOOKUP(A54,条件３!$A$4:$D$19,4,FALSE()))=TRUE()),"",VLOOKUP(A54,条件３!$A$4:$D$19,4,FALSE()))</f>
        <v/>
      </c>
      <c r="N54" s="102" t="str">
        <f aca="false">IF(OR(A54="",ISERROR(VLOOKUP(A54,条件４!$A$4:$D$19,2,FALSE()))=TRUE()),"",VLOOKUP(A54,条件４!$A$4:$D$19,2,FALSE()))</f>
        <v/>
      </c>
      <c r="O54" s="103" t="str">
        <f aca="false">IF(OR(A54="",ISERROR(VLOOKUP(A54,条件４!$A$4:$D$19,3,FALSE()))=TRUE()),"",VLOOKUP(A54,条件４!$A$4:$D$19,3,FALSE()))</f>
        <v/>
      </c>
      <c r="P54" s="104" t="str">
        <f aca="false">IF(OR(A54="",ISERROR(VLOOKUP(A54,条件４!$A$4:$D$19,4,FALSE()))=TRUE()),"",VLOOKUP(A54,条件４!$A$4:$D$19,4,FALSE()))</f>
        <v/>
      </c>
      <c r="Q54" s="102" t="str">
        <f aca="false">IF(OR(A54="",ISERROR(VLOOKUP(A54,条件５!$A$4:$D$19,2,FALSE()))=TRUE()),"",VLOOKUP(A54,条件５!$A$4:$D$19,2,FALSE()))</f>
        <v/>
      </c>
      <c r="R54" s="103" t="str">
        <f aca="false">IF(OR(A54="",ISERROR(VLOOKUP(A54,条件５!$A$4:$D$19,3,FALSE()))=TRUE()),"",VLOOKUP(A54,条件５!$A$4:$D$19,3,FALSE()))</f>
        <v/>
      </c>
      <c r="S54" s="104" t="str">
        <f aca="false">IF(OR(A54="",ISERROR(VLOOKUP(A54,条件５!$A$4:$D$19,4,FALSE()))=TRUE()),"",VLOOKUP(A54,条件５!$A$4:$D$19,4,FALSE()))</f>
        <v/>
      </c>
      <c r="T54" s="102" t="str">
        <f aca="false">IF(OR(A54="",ISERROR(VLOOKUP(A54,条件６!$A$4:$D$19,2,FALSE()))=TRUE()),"",VLOOKUP(A54,条件６!$A$4:$D$19,2,FALSE()))</f>
        <v/>
      </c>
      <c r="U54" s="103" t="str">
        <f aca="false">IF(OR(A54="",ISERROR(VLOOKUP(A54,条件６!$A$4:$D$19,3,FALSE()))=TRUE()),"",VLOOKUP(A54,条件６!$A$4:$D$19,3,FALSE()))</f>
        <v/>
      </c>
      <c r="V54" s="105" t="str">
        <f aca="false">IF(OR(A54="",ISERROR(VLOOKUP(A54,条件６!$A$4:$D$19,4,FALSE()))=TRUE()),"",VLOOKUP(A54,条件６!$A$4:$D$19,4,FALSE()))</f>
        <v/>
      </c>
      <c r="W54" s="104" t="str">
        <f aca="false">IF(OR(A54="",ISERROR(VLOOKUP(A54,条件６!$A$4:$E$19,5,FALSE()))=TRUE()),"",VLOOKUP(A54,条件６!$A$4:$E$19,5,FALSE()))</f>
        <v/>
      </c>
      <c r="X54" s="106" t="str">
        <f aca="false">IF(OR(A54="",ISERROR(VLOOKUP(A54,条件７!$A$4:$D$19,2,FALSE()))=TRUE()),"",VLOOKUP(A54,条件７!$A$4:$D$19,2,FALSE()))</f>
        <v/>
      </c>
      <c r="Y54" s="103" t="str">
        <f aca="false">IF(OR(A54="",ISERROR(VLOOKUP(A54,条件７!$A$4:$D$19,3,FALSE()))=TRUE()),"",VLOOKUP(A54,条件７!$A$4:$D$19,3,FALSE()))</f>
        <v/>
      </c>
      <c r="Z54" s="103" t="str">
        <f aca="false">IF(OR(A54="",ISERROR(VLOOKUP(A54,条件７!$A$4:$D$19,4,FALSE()))=TRUE()),"",VLOOKUP(A54,条件７!$A$4:$D$19,4,FALSE()))</f>
        <v/>
      </c>
      <c r="AA54" s="103" t="str">
        <f aca="false">IF(OR(A54="",ISERROR(VLOOKUP(A54,条件７!$A$4:$E$19,5,FALSE()))=TRUE()),"",VLOOKUP(A54,条件７!$A$4:$E$19,5,FALSE()))</f>
        <v/>
      </c>
      <c r="AB54" s="12" t="str">
        <f aca="false">IF(E54="","",HLOOKUP(E54,設定!$B$6:$R$7,2,FALSE()))</f>
        <v/>
      </c>
      <c r="AC54" s="12" t="str">
        <f aca="false">IF(F54="","",HLOOKUP(F54,設定!$B$6:$R$7,2,FALSE()))</f>
        <v/>
      </c>
      <c r="AD54" s="107" t="str">
        <f aca="false">IF(G54="","",HLOOKUP(G54,設定!$B$6:$R$7,2,FALSE()))</f>
        <v/>
      </c>
      <c r="AE54" s="6" t="str">
        <f aca="false">IF(H54="","",HLOOKUP(H54,設定!$B$6:$R$7,2,FALSE()))</f>
        <v/>
      </c>
      <c r="AF54" s="6" t="str">
        <f aca="false">IF(I54="","",HLOOKUP(I54,設定!$B$6:$R$7,2,FALSE()))</f>
        <v/>
      </c>
      <c r="AG54" s="6" t="str">
        <f aca="false">IF(J54="","",HLOOKUP(J54,設定!$B$6:$R$7,2,FALSE()))</f>
        <v/>
      </c>
      <c r="AH54" s="6" t="str">
        <f aca="false">IF(K54="","",HLOOKUP(K54,設定!$B$6:$R$7,2,FALSE()))</f>
        <v/>
      </c>
      <c r="AI54" s="6" t="str">
        <f aca="false">IF(L54="","",HLOOKUP(L54,設定!$B$6:$R$7,2,FALSE()))</f>
        <v/>
      </c>
      <c r="AJ54" s="6" t="str">
        <f aca="false">IF(M54="","",HLOOKUP(M54,設定!$B$6:$R$7,2,FALSE()))</f>
        <v/>
      </c>
      <c r="AK54" s="6" t="str">
        <f aca="false">IF(N54="","",HLOOKUP(N54,設定!$B$6:$R$7,2,FALSE()))</f>
        <v/>
      </c>
      <c r="AL54" s="6" t="str">
        <f aca="false">IF(O54="","",HLOOKUP(O54,設定!$B$6:$R$7,2,FALSE()))</f>
        <v/>
      </c>
      <c r="AM54" s="6" t="str">
        <f aca="false">IF(P54="","",HLOOKUP(P54,設定!$B$6:$R$7,2,FALSE()))</f>
        <v/>
      </c>
      <c r="AN54" s="6" t="str">
        <f aca="false">IF(Q54="","",HLOOKUP(Q54,設定!$B$6:$R$7,2,FALSE()))</f>
        <v/>
      </c>
      <c r="AO54" s="6" t="str">
        <f aca="false">IF(R54="","",HLOOKUP(R54,設定!$B$6:$R$7,2,FALSE()))</f>
        <v/>
      </c>
      <c r="AP54" s="6" t="str">
        <f aca="false">IF(S54="","",HLOOKUP(S54,設定!$B$6:$R$7,2,FALSE()))</f>
        <v/>
      </c>
      <c r="AQ54" s="6" t="str">
        <f aca="false">IF(T54="","",HLOOKUP(T54,設定!$B$6:$R$7,2,FALSE()))</f>
        <v/>
      </c>
      <c r="AR54" s="6" t="str">
        <f aca="false">IF(U54="","",HLOOKUP(U54,設定!$B$6:$R$7,2,FALSE()))</f>
        <v/>
      </c>
      <c r="AS54" s="6" t="str">
        <f aca="false">IF(V54="","",HLOOKUP(V54,設定!$B$6:$R$7,2,FALSE()))</f>
        <v/>
      </c>
      <c r="AT54" s="6" t="str">
        <f aca="false">IF(W54="","",HLOOKUP(W54,設定!$B$6:$R$7,2,FALSE()))</f>
        <v/>
      </c>
      <c r="AU54" s="6" t="str">
        <f aca="false">IF(X54="","",HLOOKUP(X54,設定!$B$6:$R$7,2,FALSE()))</f>
        <v/>
      </c>
      <c r="AV54" s="6" t="str">
        <f aca="false">IF(Y54="","",HLOOKUP(Y54,設定!$B$6:$R$7,2,FALSE()))</f>
        <v/>
      </c>
      <c r="AW54" s="6" t="str">
        <f aca="false">IF(Z54="","",HLOOKUP(Z54,設定!$B$6:$R$7,2,FALSE()))</f>
        <v/>
      </c>
      <c r="AX54" s="6" t="str">
        <f aca="false">IF(AA54="","",HLOOKUP(AA54,設定!$B$6:$R$7,2,FALSE()))</f>
        <v/>
      </c>
      <c r="AY54" s="108" t="n">
        <f aca="false">$B$47</f>
        <v>0</v>
      </c>
      <c r="AZ54" s="109" t="n">
        <f aca="false">COUNTIF(E54:AA54,1)</f>
        <v>0</v>
      </c>
      <c r="BA54" s="115"/>
      <c r="BB54" s="116"/>
      <c r="BC54" s="12" t="n">
        <f aca="false">SUM(AB54:AX54)</f>
        <v>0</v>
      </c>
    </row>
    <row r="55" customFormat="false" ht="13.5" hidden="false" customHeight="false" outlineLevel="0" collapsed="false">
      <c r="A55" s="112"/>
      <c r="B55" s="113"/>
      <c r="C55" s="113"/>
      <c r="D55" s="114"/>
      <c r="E55" s="102" t="str">
        <f aca="false">IF(OR(A55="",ISERROR(VLOOKUP(A55,条件１!$A$4:$D$19,2,FALSE()))=TRUE()),"",VLOOKUP(A55,条件１!$A$4:$D$19,2,FALSE()))</f>
        <v/>
      </c>
      <c r="F55" s="103" t="str">
        <f aca="false">IF(OR(A55="",ISERROR(VLOOKUP(A55,条件１!$A$4:$D$19,3,FALSE()))=TRUE()),"",VLOOKUP(A55,条件１!$A$4:$D$19,3,FALSE()))</f>
        <v/>
      </c>
      <c r="G55" s="104" t="str">
        <f aca="false">IF(OR(A55="",ISERROR(VLOOKUP(A55,条件１!$A$4:$D$19,4,FALSE()))=TRUE()),"",VLOOKUP(A55,条件１!$A$4:$D$19,4,FALSE()))</f>
        <v/>
      </c>
      <c r="H55" s="102" t="str">
        <f aca="false">IF(OR(A55="",ISERROR(VLOOKUP(A55,条件２!$A$4:$D$19,2,FALSE()))=TRUE()),"",VLOOKUP(A55,条件２!$A$4:$D$19,2,FALSE()))</f>
        <v/>
      </c>
      <c r="I55" s="103" t="str">
        <f aca="false">IF(OR(A55="",ISERROR(VLOOKUP(A55,条件２!$A$4:$D$19,3,FALSE()))=TRUE()),"",VLOOKUP(A55,条件２!$A$4:$D$19,3,FALSE()))</f>
        <v/>
      </c>
      <c r="J55" s="104" t="str">
        <f aca="false">IF(OR(A55="",ISERROR(VLOOKUP(A55,条件２!$A$4:$D$19,4,FALSE()))=TRUE()),"",VLOOKUP(A55,条件２!$A$4:$D$19,4,FALSE()))</f>
        <v/>
      </c>
      <c r="K55" s="102" t="str">
        <f aca="false">IF(OR(A55="",ISERROR(VLOOKUP(A55,条件３!$A$4:$D$19,2,FALSE()))=TRUE()),"",VLOOKUP(A55,条件３!$A$4:$D$19,2,FALSE()))</f>
        <v/>
      </c>
      <c r="L55" s="103" t="str">
        <f aca="false">IF(OR(A55="",ISERROR(VLOOKUP(A55,条件３!$A$4:$D$19,3,FALSE()))=TRUE()),"",VLOOKUP(A55,条件３!$A$4:$D$19,3,FALSE()))</f>
        <v/>
      </c>
      <c r="M55" s="104" t="str">
        <f aca="false">IF(OR(A55="",ISERROR(VLOOKUP(A55,条件３!$A$4:$D$19,4,FALSE()))=TRUE()),"",VLOOKUP(A55,条件３!$A$4:$D$19,4,FALSE()))</f>
        <v/>
      </c>
      <c r="N55" s="102" t="str">
        <f aca="false">IF(OR(A55="",ISERROR(VLOOKUP(A55,条件４!$A$4:$D$19,2,FALSE()))=TRUE()),"",VLOOKUP(A55,条件４!$A$4:$D$19,2,FALSE()))</f>
        <v/>
      </c>
      <c r="O55" s="103" t="str">
        <f aca="false">IF(OR(A55="",ISERROR(VLOOKUP(A55,条件４!$A$4:$D$19,3,FALSE()))=TRUE()),"",VLOOKUP(A55,条件４!$A$4:$D$19,3,FALSE()))</f>
        <v/>
      </c>
      <c r="P55" s="104" t="str">
        <f aca="false">IF(OR(A55="",ISERROR(VLOOKUP(A55,条件４!$A$4:$D$19,4,FALSE()))=TRUE()),"",VLOOKUP(A55,条件４!$A$4:$D$19,4,FALSE()))</f>
        <v/>
      </c>
      <c r="Q55" s="102" t="str">
        <f aca="false">IF(OR(A55="",ISERROR(VLOOKUP(A55,条件５!$A$4:$D$19,2,FALSE()))=TRUE()),"",VLOOKUP(A55,条件５!$A$4:$D$19,2,FALSE()))</f>
        <v/>
      </c>
      <c r="R55" s="103" t="str">
        <f aca="false">IF(OR(A55="",ISERROR(VLOOKUP(A55,条件５!$A$4:$D$19,3,FALSE()))=TRUE()),"",VLOOKUP(A55,条件５!$A$4:$D$19,3,FALSE()))</f>
        <v/>
      </c>
      <c r="S55" s="104" t="str">
        <f aca="false">IF(OR(A55="",ISERROR(VLOOKUP(A55,条件５!$A$4:$D$19,4,FALSE()))=TRUE()),"",VLOOKUP(A55,条件５!$A$4:$D$19,4,FALSE()))</f>
        <v/>
      </c>
      <c r="T55" s="102" t="str">
        <f aca="false">IF(OR(A55="",ISERROR(VLOOKUP(A55,条件６!$A$4:$D$19,2,FALSE()))=TRUE()),"",VLOOKUP(A55,条件６!$A$4:$D$19,2,FALSE()))</f>
        <v/>
      </c>
      <c r="U55" s="103" t="str">
        <f aca="false">IF(OR(A55="",ISERROR(VLOOKUP(A55,条件６!$A$4:$D$19,3,FALSE()))=TRUE()),"",VLOOKUP(A55,条件６!$A$4:$D$19,3,FALSE()))</f>
        <v/>
      </c>
      <c r="V55" s="105" t="str">
        <f aca="false">IF(OR(A55="",ISERROR(VLOOKUP(A55,条件６!$A$4:$D$19,4,FALSE()))=TRUE()),"",VLOOKUP(A55,条件６!$A$4:$D$19,4,FALSE()))</f>
        <v/>
      </c>
      <c r="W55" s="104" t="str">
        <f aca="false">IF(OR(A55="",ISERROR(VLOOKUP(A55,条件６!$A$4:$E$19,5,FALSE()))=TRUE()),"",VLOOKUP(A55,条件６!$A$4:$E$19,5,FALSE()))</f>
        <v/>
      </c>
      <c r="X55" s="106" t="str">
        <f aca="false">IF(OR(A55="",ISERROR(VLOOKUP(A55,条件７!$A$4:$D$19,2,FALSE()))=TRUE()),"",VLOOKUP(A55,条件７!$A$4:$D$19,2,FALSE()))</f>
        <v/>
      </c>
      <c r="Y55" s="103" t="str">
        <f aca="false">IF(OR(A55="",ISERROR(VLOOKUP(A55,条件７!$A$4:$D$19,3,FALSE()))=TRUE()),"",VLOOKUP(A55,条件７!$A$4:$D$19,3,FALSE()))</f>
        <v/>
      </c>
      <c r="Z55" s="103" t="str">
        <f aca="false">IF(OR(A55="",ISERROR(VLOOKUP(A55,条件７!$A$4:$D$19,4,FALSE()))=TRUE()),"",VLOOKUP(A55,条件７!$A$4:$D$19,4,FALSE()))</f>
        <v/>
      </c>
      <c r="AA55" s="103" t="str">
        <f aca="false">IF(OR(A55="",ISERROR(VLOOKUP(A55,条件７!$A$4:$E$19,5,FALSE()))=TRUE()),"",VLOOKUP(A55,条件７!$A$4:$E$19,5,FALSE()))</f>
        <v/>
      </c>
      <c r="AB55" s="12" t="str">
        <f aca="false">IF(E55="","",HLOOKUP(E55,設定!$B$6:$R$7,2,FALSE()))</f>
        <v/>
      </c>
      <c r="AC55" s="12" t="str">
        <f aca="false">IF(F55="","",HLOOKUP(F55,設定!$B$6:$R$7,2,FALSE()))</f>
        <v/>
      </c>
      <c r="AD55" s="107" t="str">
        <f aca="false">IF(G55="","",HLOOKUP(G55,設定!$B$6:$R$7,2,FALSE()))</f>
        <v/>
      </c>
      <c r="AE55" s="6" t="str">
        <f aca="false">IF(H55="","",HLOOKUP(H55,設定!$B$6:$R$7,2,FALSE()))</f>
        <v/>
      </c>
      <c r="AF55" s="6" t="str">
        <f aca="false">IF(I55="","",HLOOKUP(I55,設定!$B$6:$R$7,2,FALSE()))</f>
        <v/>
      </c>
      <c r="AG55" s="6" t="str">
        <f aca="false">IF(J55="","",HLOOKUP(J55,設定!$B$6:$R$7,2,FALSE()))</f>
        <v/>
      </c>
      <c r="AH55" s="6" t="str">
        <f aca="false">IF(K55="","",HLOOKUP(K55,設定!$B$6:$R$7,2,FALSE()))</f>
        <v/>
      </c>
      <c r="AI55" s="6" t="str">
        <f aca="false">IF(L55="","",HLOOKUP(L55,設定!$B$6:$R$7,2,FALSE()))</f>
        <v/>
      </c>
      <c r="AJ55" s="6" t="str">
        <f aca="false">IF(M55="","",HLOOKUP(M55,設定!$B$6:$R$7,2,FALSE()))</f>
        <v/>
      </c>
      <c r="AK55" s="6" t="str">
        <f aca="false">IF(N55="","",HLOOKUP(N55,設定!$B$6:$R$7,2,FALSE()))</f>
        <v/>
      </c>
      <c r="AL55" s="6" t="str">
        <f aca="false">IF(O55="","",HLOOKUP(O55,設定!$B$6:$R$7,2,FALSE()))</f>
        <v/>
      </c>
      <c r="AM55" s="6" t="str">
        <f aca="false">IF(P55="","",HLOOKUP(P55,設定!$B$6:$R$7,2,FALSE()))</f>
        <v/>
      </c>
      <c r="AN55" s="6" t="str">
        <f aca="false">IF(Q55="","",HLOOKUP(Q55,設定!$B$6:$R$7,2,FALSE()))</f>
        <v/>
      </c>
      <c r="AO55" s="6" t="str">
        <f aca="false">IF(R55="","",HLOOKUP(R55,設定!$B$6:$R$7,2,FALSE()))</f>
        <v/>
      </c>
      <c r="AP55" s="6" t="str">
        <f aca="false">IF(S55="","",HLOOKUP(S55,設定!$B$6:$R$7,2,FALSE()))</f>
        <v/>
      </c>
      <c r="AQ55" s="6" t="str">
        <f aca="false">IF(T55="","",HLOOKUP(T55,設定!$B$6:$R$7,2,FALSE()))</f>
        <v/>
      </c>
      <c r="AR55" s="6" t="str">
        <f aca="false">IF(U55="","",HLOOKUP(U55,設定!$B$6:$R$7,2,FALSE()))</f>
        <v/>
      </c>
      <c r="AS55" s="6" t="str">
        <f aca="false">IF(V55="","",HLOOKUP(V55,設定!$B$6:$R$7,2,FALSE()))</f>
        <v/>
      </c>
      <c r="AT55" s="6" t="str">
        <f aca="false">IF(W55="","",HLOOKUP(W55,設定!$B$6:$R$7,2,FALSE()))</f>
        <v/>
      </c>
      <c r="AU55" s="6" t="str">
        <f aca="false">IF(X55="","",HLOOKUP(X55,設定!$B$6:$R$7,2,FALSE()))</f>
        <v/>
      </c>
      <c r="AV55" s="6" t="str">
        <f aca="false">IF(Y55="","",HLOOKUP(Y55,設定!$B$6:$R$7,2,FALSE()))</f>
        <v/>
      </c>
      <c r="AW55" s="6" t="str">
        <f aca="false">IF(Z55="","",HLOOKUP(Z55,設定!$B$6:$R$7,2,FALSE()))</f>
        <v/>
      </c>
      <c r="AX55" s="6" t="str">
        <f aca="false">IF(AA55="","",HLOOKUP(AA55,設定!$B$6:$R$7,2,FALSE()))</f>
        <v/>
      </c>
      <c r="AY55" s="108" t="n">
        <f aca="false">$B$47</f>
        <v>0</v>
      </c>
      <c r="AZ55" s="109" t="n">
        <f aca="false">COUNTIF(E55:AA55,1)</f>
        <v>0</v>
      </c>
      <c r="BA55" s="115"/>
      <c r="BB55" s="116"/>
      <c r="BC55" s="12" t="n">
        <f aca="false">SUM(AB55:AX55)</f>
        <v>0</v>
      </c>
    </row>
    <row r="56" customFormat="false" ht="13.5" hidden="false" customHeight="false" outlineLevel="0" collapsed="false">
      <c r="A56" s="112"/>
      <c r="B56" s="113"/>
      <c r="C56" s="113"/>
      <c r="D56" s="114"/>
      <c r="E56" s="102" t="str">
        <f aca="false">IF(OR(A56="",ISERROR(VLOOKUP(A56,条件１!$A$4:$D$19,2,FALSE()))=TRUE()),"",VLOOKUP(A56,条件１!$A$4:$D$19,2,FALSE()))</f>
        <v/>
      </c>
      <c r="F56" s="103" t="str">
        <f aca="false">IF(OR(A56="",ISERROR(VLOOKUP(A56,条件１!$A$4:$D$19,3,FALSE()))=TRUE()),"",VLOOKUP(A56,条件１!$A$4:$D$19,3,FALSE()))</f>
        <v/>
      </c>
      <c r="G56" s="104" t="str">
        <f aca="false">IF(OR(A56="",ISERROR(VLOOKUP(A56,条件１!$A$4:$D$19,4,FALSE()))=TRUE()),"",VLOOKUP(A56,条件１!$A$4:$D$19,4,FALSE()))</f>
        <v/>
      </c>
      <c r="H56" s="102" t="str">
        <f aca="false">IF(OR(A56="",ISERROR(VLOOKUP(A56,条件２!$A$4:$D$19,2,FALSE()))=TRUE()),"",VLOOKUP(A56,条件２!$A$4:$D$19,2,FALSE()))</f>
        <v/>
      </c>
      <c r="I56" s="103" t="str">
        <f aca="false">IF(OR(A56="",ISERROR(VLOOKUP(A56,条件２!$A$4:$D$19,3,FALSE()))=TRUE()),"",VLOOKUP(A56,条件２!$A$4:$D$19,3,FALSE()))</f>
        <v/>
      </c>
      <c r="J56" s="104" t="str">
        <f aca="false">IF(OR(A56="",ISERROR(VLOOKUP(A56,条件２!$A$4:$D$19,4,FALSE()))=TRUE()),"",VLOOKUP(A56,条件２!$A$4:$D$19,4,FALSE()))</f>
        <v/>
      </c>
      <c r="K56" s="102" t="str">
        <f aca="false">IF(OR(A56="",ISERROR(VLOOKUP(A56,条件３!$A$4:$D$19,2,FALSE()))=TRUE()),"",VLOOKUP(A56,条件３!$A$4:$D$19,2,FALSE()))</f>
        <v/>
      </c>
      <c r="L56" s="103" t="str">
        <f aca="false">IF(OR(A56="",ISERROR(VLOOKUP(A56,条件３!$A$4:$D$19,3,FALSE()))=TRUE()),"",VLOOKUP(A56,条件３!$A$4:$D$19,3,FALSE()))</f>
        <v/>
      </c>
      <c r="M56" s="104" t="str">
        <f aca="false">IF(OR(A56="",ISERROR(VLOOKUP(A56,条件３!$A$4:$D$19,4,FALSE()))=TRUE()),"",VLOOKUP(A56,条件３!$A$4:$D$19,4,FALSE()))</f>
        <v/>
      </c>
      <c r="N56" s="102" t="str">
        <f aca="false">IF(OR(A56="",ISERROR(VLOOKUP(A56,条件４!$A$4:$D$19,2,FALSE()))=TRUE()),"",VLOOKUP(A56,条件４!$A$4:$D$19,2,FALSE()))</f>
        <v/>
      </c>
      <c r="O56" s="103" t="str">
        <f aca="false">IF(OR(A56="",ISERROR(VLOOKUP(A56,条件４!$A$4:$D$19,3,FALSE()))=TRUE()),"",VLOOKUP(A56,条件４!$A$4:$D$19,3,FALSE()))</f>
        <v/>
      </c>
      <c r="P56" s="104" t="str">
        <f aca="false">IF(OR(A56="",ISERROR(VLOOKUP(A56,条件４!$A$4:$D$19,4,FALSE()))=TRUE()),"",VLOOKUP(A56,条件４!$A$4:$D$19,4,FALSE()))</f>
        <v/>
      </c>
      <c r="Q56" s="102" t="str">
        <f aca="false">IF(OR(A56="",ISERROR(VLOOKUP(A56,条件５!$A$4:$D$19,2,FALSE()))=TRUE()),"",VLOOKUP(A56,条件５!$A$4:$D$19,2,FALSE()))</f>
        <v/>
      </c>
      <c r="R56" s="103" t="str">
        <f aca="false">IF(OR(A56="",ISERROR(VLOOKUP(A56,条件５!$A$4:$D$19,3,FALSE()))=TRUE()),"",VLOOKUP(A56,条件５!$A$4:$D$19,3,FALSE()))</f>
        <v/>
      </c>
      <c r="S56" s="104" t="str">
        <f aca="false">IF(OR(A56="",ISERROR(VLOOKUP(A56,条件５!$A$4:$D$19,4,FALSE()))=TRUE()),"",VLOOKUP(A56,条件５!$A$4:$D$19,4,FALSE()))</f>
        <v/>
      </c>
      <c r="T56" s="102" t="str">
        <f aca="false">IF(OR(A56="",ISERROR(VLOOKUP(A56,条件６!$A$4:$D$19,2,FALSE()))=TRUE()),"",VLOOKUP(A56,条件６!$A$4:$D$19,2,FALSE()))</f>
        <v/>
      </c>
      <c r="U56" s="103" t="str">
        <f aca="false">IF(OR(A56="",ISERROR(VLOOKUP(A56,条件６!$A$4:$D$19,3,FALSE()))=TRUE()),"",VLOOKUP(A56,条件６!$A$4:$D$19,3,FALSE()))</f>
        <v/>
      </c>
      <c r="V56" s="105" t="str">
        <f aca="false">IF(OR(A56="",ISERROR(VLOOKUP(A56,条件６!$A$4:$D$19,4,FALSE()))=TRUE()),"",VLOOKUP(A56,条件６!$A$4:$D$19,4,FALSE()))</f>
        <v/>
      </c>
      <c r="W56" s="104" t="str">
        <f aca="false">IF(OR(A56="",ISERROR(VLOOKUP(A56,条件６!$A$4:$E$19,5,FALSE()))=TRUE()),"",VLOOKUP(A56,条件６!$A$4:$E$19,5,FALSE()))</f>
        <v/>
      </c>
      <c r="X56" s="106" t="str">
        <f aca="false">IF(OR(A56="",ISERROR(VLOOKUP(A56,条件７!$A$4:$D$19,2,FALSE()))=TRUE()),"",VLOOKUP(A56,条件７!$A$4:$D$19,2,FALSE()))</f>
        <v/>
      </c>
      <c r="Y56" s="103" t="str">
        <f aca="false">IF(OR(A56="",ISERROR(VLOOKUP(A56,条件７!$A$4:$D$19,3,FALSE()))=TRUE()),"",VLOOKUP(A56,条件７!$A$4:$D$19,3,FALSE()))</f>
        <v/>
      </c>
      <c r="Z56" s="103" t="str">
        <f aca="false">IF(OR(A56="",ISERROR(VLOOKUP(A56,条件７!$A$4:$D$19,4,FALSE()))=TRUE()),"",VLOOKUP(A56,条件７!$A$4:$D$19,4,FALSE()))</f>
        <v/>
      </c>
      <c r="AA56" s="103" t="str">
        <f aca="false">IF(OR(A56="",ISERROR(VLOOKUP(A56,条件７!$A$4:$E$19,5,FALSE()))=TRUE()),"",VLOOKUP(A56,条件７!$A$4:$E$19,5,FALSE()))</f>
        <v/>
      </c>
      <c r="AB56" s="12" t="str">
        <f aca="false">IF(E56="","",HLOOKUP(E56,設定!$B$6:$R$7,2,FALSE()))</f>
        <v/>
      </c>
      <c r="AC56" s="12" t="str">
        <f aca="false">IF(F56="","",HLOOKUP(F56,設定!$B$6:$R$7,2,FALSE()))</f>
        <v/>
      </c>
      <c r="AD56" s="107" t="str">
        <f aca="false">IF(G56="","",HLOOKUP(G56,設定!$B$6:$R$7,2,FALSE()))</f>
        <v/>
      </c>
      <c r="AE56" s="6" t="str">
        <f aca="false">IF(H56="","",HLOOKUP(H56,設定!$B$6:$R$7,2,FALSE()))</f>
        <v/>
      </c>
      <c r="AF56" s="6" t="str">
        <f aca="false">IF(I56="","",HLOOKUP(I56,設定!$B$6:$R$7,2,FALSE()))</f>
        <v/>
      </c>
      <c r="AG56" s="6" t="str">
        <f aca="false">IF(J56="","",HLOOKUP(J56,設定!$B$6:$R$7,2,FALSE()))</f>
        <v/>
      </c>
      <c r="AH56" s="6" t="str">
        <f aca="false">IF(K56="","",HLOOKUP(K56,設定!$B$6:$R$7,2,FALSE()))</f>
        <v/>
      </c>
      <c r="AI56" s="6" t="str">
        <f aca="false">IF(L56="","",HLOOKUP(L56,設定!$B$6:$R$7,2,FALSE()))</f>
        <v/>
      </c>
      <c r="AJ56" s="6" t="str">
        <f aca="false">IF(M56="","",HLOOKUP(M56,設定!$B$6:$R$7,2,FALSE()))</f>
        <v/>
      </c>
      <c r="AK56" s="6" t="str">
        <f aca="false">IF(N56="","",HLOOKUP(N56,設定!$B$6:$R$7,2,FALSE()))</f>
        <v/>
      </c>
      <c r="AL56" s="6" t="str">
        <f aca="false">IF(O56="","",HLOOKUP(O56,設定!$B$6:$R$7,2,FALSE()))</f>
        <v/>
      </c>
      <c r="AM56" s="6" t="str">
        <f aca="false">IF(P56="","",HLOOKUP(P56,設定!$B$6:$R$7,2,FALSE()))</f>
        <v/>
      </c>
      <c r="AN56" s="6" t="str">
        <f aca="false">IF(Q56="","",HLOOKUP(Q56,設定!$B$6:$R$7,2,FALSE()))</f>
        <v/>
      </c>
      <c r="AO56" s="6" t="str">
        <f aca="false">IF(R56="","",HLOOKUP(R56,設定!$B$6:$R$7,2,FALSE()))</f>
        <v/>
      </c>
      <c r="AP56" s="6" t="str">
        <f aca="false">IF(S56="","",HLOOKUP(S56,設定!$B$6:$R$7,2,FALSE()))</f>
        <v/>
      </c>
      <c r="AQ56" s="6" t="str">
        <f aca="false">IF(T56="","",HLOOKUP(T56,設定!$B$6:$R$7,2,FALSE()))</f>
        <v/>
      </c>
      <c r="AR56" s="6" t="str">
        <f aca="false">IF(U56="","",HLOOKUP(U56,設定!$B$6:$R$7,2,FALSE()))</f>
        <v/>
      </c>
      <c r="AS56" s="6" t="str">
        <f aca="false">IF(V56="","",HLOOKUP(V56,設定!$B$6:$R$7,2,FALSE()))</f>
        <v/>
      </c>
      <c r="AT56" s="6" t="str">
        <f aca="false">IF(W56="","",HLOOKUP(W56,設定!$B$6:$R$7,2,FALSE()))</f>
        <v/>
      </c>
      <c r="AU56" s="6" t="str">
        <f aca="false">IF(X56="","",HLOOKUP(X56,設定!$B$6:$R$7,2,FALSE()))</f>
        <v/>
      </c>
      <c r="AV56" s="6" t="str">
        <f aca="false">IF(Y56="","",HLOOKUP(Y56,設定!$B$6:$R$7,2,FALSE()))</f>
        <v/>
      </c>
      <c r="AW56" s="6" t="str">
        <f aca="false">IF(Z56="","",HLOOKUP(Z56,設定!$B$6:$R$7,2,FALSE()))</f>
        <v/>
      </c>
      <c r="AX56" s="6" t="str">
        <f aca="false">IF(AA56="","",HLOOKUP(AA56,設定!$B$6:$R$7,2,FALSE()))</f>
        <v/>
      </c>
      <c r="AY56" s="108" t="n">
        <f aca="false">$B$47</f>
        <v>0</v>
      </c>
      <c r="AZ56" s="109" t="n">
        <f aca="false">COUNTIF(E56:AA56,1)</f>
        <v>0</v>
      </c>
      <c r="BA56" s="115"/>
      <c r="BB56" s="116"/>
      <c r="BC56" s="12" t="n">
        <f aca="false">SUM(AB56:AX56)</f>
        <v>0</v>
      </c>
    </row>
    <row r="57" customFormat="false" ht="13.5" hidden="false" customHeight="false" outlineLevel="0" collapsed="false">
      <c r="A57" s="120"/>
      <c r="B57" s="121"/>
      <c r="C57" s="121"/>
      <c r="D57" s="122"/>
      <c r="E57" s="102" t="str">
        <f aca="false">IF(OR(A57="",ISERROR(VLOOKUP(A57,条件１!$A$4:$D$19,2,FALSE()))=TRUE()),"",VLOOKUP(A57,条件１!$A$4:$D$19,2,FALSE()))</f>
        <v/>
      </c>
      <c r="F57" s="103" t="str">
        <f aca="false">IF(OR(A57="",ISERROR(VLOOKUP(A57,条件１!$A$4:$D$19,3,FALSE()))=TRUE()),"",VLOOKUP(A57,条件１!$A$4:$D$19,3,FALSE()))</f>
        <v/>
      </c>
      <c r="G57" s="104" t="str">
        <f aca="false">IF(OR(A57="",ISERROR(VLOOKUP(A57,条件１!$A$4:$D$19,4,FALSE()))=TRUE()),"",VLOOKUP(A57,条件１!$A$4:$D$19,4,FALSE()))</f>
        <v/>
      </c>
      <c r="H57" s="102" t="str">
        <f aca="false">IF(OR(A57="",ISERROR(VLOOKUP(A57,条件２!$A$4:$D$19,2,FALSE()))=TRUE()),"",VLOOKUP(A57,条件２!$A$4:$D$19,2,FALSE()))</f>
        <v/>
      </c>
      <c r="I57" s="103" t="str">
        <f aca="false">IF(OR(A57="",ISERROR(VLOOKUP(A57,条件２!$A$4:$D$19,3,FALSE()))=TRUE()),"",VLOOKUP(A57,条件２!$A$4:$D$19,3,FALSE()))</f>
        <v/>
      </c>
      <c r="J57" s="104" t="str">
        <f aca="false">IF(OR(A57="",ISERROR(VLOOKUP(A57,条件２!$A$4:$D$19,4,FALSE()))=TRUE()),"",VLOOKUP(A57,条件２!$A$4:$D$19,4,FALSE()))</f>
        <v/>
      </c>
      <c r="K57" s="102" t="str">
        <f aca="false">IF(OR(A57="",ISERROR(VLOOKUP(A57,条件３!$A$4:$D$19,2,FALSE()))=TRUE()),"",VLOOKUP(A57,条件３!$A$4:$D$19,2,FALSE()))</f>
        <v/>
      </c>
      <c r="L57" s="103" t="str">
        <f aca="false">IF(OR(A57="",ISERROR(VLOOKUP(A57,条件３!$A$4:$D$19,3,FALSE()))=TRUE()),"",VLOOKUP(A57,条件３!$A$4:$D$19,3,FALSE()))</f>
        <v/>
      </c>
      <c r="M57" s="104" t="str">
        <f aca="false">IF(OR(A57="",ISERROR(VLOOKUP(A57,条件３!$A$4:$D$19,4,FALSE()))=TRUE()),"",VLOOKUP(A57,条件３!$A$4:$D$19,4,FALSE()))</f>
        <v/>
      </c>
      <c r="N57" s="102" t="str">
        <f aca="false">IF(OR(A57="",ISERROR(VLOOKUP(A57,条件４!$A$4:$D$19,2,FALSE()))=TRUE()),"",VLOOKUP(A57,条件４!$A$4:$D$19,2,FALSE()))</f>
        <v/>
      </c>
      <c r="O57" s="103" t="str">
        <f aca="false">IF(OR(A57="",ISERROR(VLOOKUP(A57,条件４!$A$4:$D$19,3,FALSE()))=TRUE()),"",VLOOKUP(A57,条件４!$A$4:$D$19,3,FALSE()))</f>
        <v/>
      </c>
      <c r="P57" s="104" t="str">
        <f aca="false">IF(OR(A57="",ISERROR(VLOOKUP(A57,条件４!$A$4:$D$19,4,FALSE()))=TRUE()),"",VLOOKUP(A57,条件４!$A$4:$D$19,4,FALSE()))</f>
        <v/>
      </c>
      <c r="Q57" s="102" t="str">
        <f aca="false">IF(OR(A57="",ISERROR(VLOOKUP(A57,条件５!$A$4:$D$19,2,FALSE()))=TRUE()),"",VLOOKUP(A57,条件５!$A$4:$D$19,2,FALSE()))</f>
        <v/>
      </c>
      <c r="R57" s="103" t="str">
        <f aca="false">IF(OR(A57="",ISERROR(VLOOKUP(A57,条件５!$A$4:$D$19,3,FALSE()))=TRUE()),"",VLOOKUP(A57,条件５!$A$4:$D$19,3,FALSE()))</f>
        <v/>
      </c>
      <c r="S57" s="104" t="str">
        <f aca="false">IF(OR(A57="",ISERROR(VLOOKUP(A57,条件５!$A$4:$D$19,4,FALSE()))=TRUE()),"",VLOOKUP(A57,条件５!$A$4:$D$19,4,FALSE()))</f>
        <v/>
      </c>
      <c r="T57" s="102" t="str">
        <f aca="false">IF(OR(A57="",ISERROR(VLOOKUP(A57,条件６!$A$4:$D$19,2,FALSE()))=TRUE()),"",VLOOKUP(A57,条件６!$A$4:$D$19,2,FALSE()))</f>
        <v/>
      </c>
      <c r="U57" s="103" t="str">
        <f aca="false">IF(OR(A57="",ISERROR(VLOOKUP(A57,条件６!$A$4:$D$19,3,FALSE()))=TRUE()),"",VLOOKUP(A57,条件６!$A$4:$D$19,3,FALSE()))</f>
        <v/>
      </c>
      <c r="V57" s="105" t="str">
        <f aca="false">IF(OR(A57="",ISERROR(VLOOKUP(A57,条件６!$A$4:$D$19,4,FALSE()))=TRUE()),"",VLOOKUP(A57,条件６!$A$4:$D$19,4,FALSE()))</f>
        <v/>
      </c>
      <c r="W57" s="104" t="str">
        <f aca="false">IF(OR(A57="",ISERROR(VLOOKUP(A57,条件６!$A$4:$E$19,5,FALSE()))=TRUE()),"",VLOOKUP(A57,条件６!$A$4:$E$19,5,FALSE()))</f>
        <v/>
      </c>
      <c r="X57" s="106" t="str">
        <f aca="false">IF(OR(A57="",ISERROR(VLOOKUP(A57,条件７!$A$4:$D$19,2,FALSE()))=TRUE()),"",VLOOKUP(A57,条件７!$A$4:$D$19,2,FALSE()))</f>
        <v/>
      </c>
      <c r="Y57" s="103" t="str">
        <f aca="false">IF(OR(A57="",ISERROR(VLOOKUP(A57,条件７!$A$4:$D$19,3,FALSE()))=TRUE()),"",VLOOKUP(A57,条件７!$A$4:$D$19,3,FALSE()))</f>
        <v/>
      </c>
      <c r="Z57" s="103" t="str">
        <f aca="false">IF(OR(A57="",ISERROR(VLOOKUP(A57,条件７!$A$4:$D$19,4,FALSE()))=TRUE()),"",VLOOKUP(A57,条件７!$A$4:$D$19,4,FALSE()))</f>
        <v/>
      </c>
      <c r="AA57" s="103" t="str">
        <f aca="false">IF(OR(A57="",ISERROR(VLOOKUP(A57,条件７!$A$4:$E$19,5,FALSE()))=TRUE()),"",VLOOKUP(A57,条件７!$A$4:$E$19,5,FALSE()))</f>
        <v/>
      </c>
      <c r="AB57" s="12" t="str">
        <f aca="false">IF(E57="","",HLOOKUP(E57,設定!$B$6:$R$7,2,FALSE()))</f>
        <v/>
      </c>
      <c r="AC57" s="12" t="str">
        <f aca="false">IF(F57="","",HLOOKUP(F57,設定!$B$6:$R$7,2,FALSE()))</f>
        <v/>
      </c>
      <c r="AD57" s="107" t="str">
        <f aca="false">IF(G57="","",HLOOKUP(G57,設定!$B$6:$R$7,2,FALSE()))</f>
        <v/>
      </c>
      <c r="AE57" s="6" t="str">
        <f aca="false">IF(H57="","",HLOOKUP(H57,設定!$B$6:$R$7,2,FALSE()))</f>
        <v/>
      </c>
      <c r="AF57" s="6" t="str">
        <f aca="false">IF(I57="","",HLOOKUP(I57,設定!$B$6:$R$7,2,FALSE()))</f>
        <v/>
      </c>
      <c r="AG57" s="6" t="str">
        <f aca="false">IF(J57="","",HLOOKUP(J57,設定!$B$6:$R$7,2,FALSE()))</f>
        <v/>
      </c>
      <c r="AH57" s="6" t="str">
        <f aca="false">IF(K57="","",HLOOKUP(K57,設定!$B$6:$R$7,2,FALSE()))</f>
        <v/>
      </c>
      <c r="AI57" s="6" t="str">
        <f aca="false">IF(L57="","",HLOOKUP(L57,設定!$B$6:$R$7,2,FALSE()))</f>
        <v/>
      </c>
      <c r="AJ57" s="6" t="str">
        <f aca="false">IF(M57="","",HLOOKUP(M57,設定!$B$6:$R$7,2,FALSE()))</f>
        <v/>
      </c>
      <c r="AK57" s="6" t="str">
        <f aca="false">IF(N57="","",HLOOKUP(N57,設定!$B$6:$R$7,2,FALSE()))</f>
        <v/>
      </c>
      <c r="AL57" s="6" t="str">
        <f aca="false">IF(O57="","",HLOOKUP(O57,設定!$B$6:$R$7,2,FALSE()))</f>
        <v/>
      </c>
      <c r="AM57" s="6" t="str">
        <f aca="false">IF(P57="","",HLOOKUP(P57,設定!$B$6:$R$7,2,FALSE()))</f>
        <v/>
      </c>
      <c r="AN57" s="6" t="str">
        <f aca="false">IF(Q57="","",HLOOKUP(Q57,設定!$B$6:$R$7,2,FALSE()))</f>
        <v/>
      </c>
      <c r="AO57" s="6" t="str">
        <f aca="false">IF(R57="","",HLOOKUP(R57,設定!$B$6:$R$7,2,FALSE()))</f>
        <v/>
      </c>
      <c r="AP57" s="6" t="str">
        <f aca="false">IF(S57="","",HLOOKUP(S57,設定!$B$6:$R$7,2,FALSE()))</f>
        <v/>
      </c>
      <c r="AQ57" s="6" t="str">
        <f aca="false">IF(T57="","",HLOOKUP(T57,設定!$B$6:$R$7,2,FALSE()))</f>
        <v/>
      </c>
      <c r="AR57" s="6" t="str">
        <f aca="false">IF(U57="","",HLOOKUP(U57,設定!$B$6:$R$7,2,FALSE()))</f>
        <v/>
      </c>
      <c r="AS57" s="6" t="str">
        <f aca="false">IF(V57="","",HLOOKUP(V57,設定!$B$6:$R$7,2,FALSE()))</f>
        <v/>
      </c>
      <c r="AT57" s="6" t="str">
        <f aca="false">IF(W57="","",HLOOKUP(W57,設定!$B$6:$R$7,2,FALSE()))</f>
        <v/>
      </c>
      <c r="AU57" s="6" t="str">
        <f aca="false">IF(X57="","",HLOOKUP(X57,設定!$B$6:$R$7,2,FALSE()))</f>
        <v/>
      </c>
      <c r="AV57" s="6" t="str">
        <f aca="false">IF(Y57="","",HLOOKUP(Y57,設定!$B$6:$R$7,2,FALSE()))</f>
        <v/>
      </c>
      <c r="AW57" s="6" t="str">
        <f aca="false">IF(Z57="","",HLOOKUP(Z57,設定!$B$6:$R$7,2,FALSE()))</f>
        <v/>
      </c>
      <c r="AX57" s="6" t="str">
        <f aca="false">IF(AA57="","",HLOOKUP(AA57,設定!$B$6:$R$7,2,FALSE()))</f>
        <v/>
      </c>
      <c r="AY57" s="108" t="n">
        <f aca="false">$B$47</f>
        <v>0</v>
      </c>
      <c r="AZ57" s="109" t="n">
        <f aca="false">COUNTIF(E57:AA57,1)</f>
        <v>0</v>
      </c>
      <c r="BA57" s="115"/>
      <c r="BB57" s="116"/>
      <c r="BC57" s="12" t="n">
        <f aca="false">SUM(AB57:AX57)</f>
        <v>0</v>
      </c>
    </row>
    <row r="58" customFormat="false" ht="13.5" hidden="false" customHeight="false" outlineLevel="0" collapsed="false">
      <c r="A58" s="112"/>
      <c r="B58" s="113"/>
      <c r="C58" s="113"/>
      <c r="D58" s="114"/>
      <c r="E58" s="102" t="str">
        <f aca="false">IF(OR(A58="",ISERROR(VLOOKUP(A58,条件１!$A$4:$D$19,2,FALSE()))=TRUE()),"",VLOOKUP(A58,条件１!$A$4:$D$19,2,FALSE()))</f>
        <v/>
      </c>
      <c r="F58" s="103" t="str">
        <f aca="false">IF(OR(A58="",ISERROR(VLOOKUP(A58,条件１!$A$4:$D$19,3,FALSE()))=TRUE()),"",VLOOKUP(A58,条件１!$A$4:$D$19,3,FALSE()))</f>
        <v/>
      </c>
      <c r="G58" s="104" t="str">
        <f aca="false">IF(OR(A58="",ISERROR(VLOOKUP(A58,条件１!$A$4:$D$19,4,FALSE()))=TRUE()),"",VLOOKUP(A58,条件１!$A$4:$D$19,4,FALSE()))</f>
        <v/>
      </c>
      <c r="H58" s="102" t="str">
        <f aca="false">IF(OR(A58="",ISERROR(VLOOKUP(A58,条件２!$A$4:$D$19,2,FALSE()))=TRUE()),"",VLOOKUP(A58,条件２!$A$4:$D$19,2,FALSE()))</f>
        <v/>
      </c>
      <c r="I58" s="103" t="str">
        <f aca="false">IF(OR(A58="",ISERROR(VLOOKUP(A58,条件２!$A$4:$D$19,3,FALSE()))=TRUE()),"",VLOOKUP(A58,条件２!$A$4:$D$19,3,FALSE()))</f>
        <v/>
      </c>
      <c r="J58" s="104" t="str">
        <f aca="false">IF(OR(A58="",ISERROR(VLOOKUP(A58,条件２!$A$4:$D$19,4,FALSE()))=TRUE()),"",VLOOKUP(A58,条件２!$A$4:$D$19,4,FALSE()))</f>
        <v/>
      </c>
      <c r="K58" s="102" t="str">
        <f aca="false">IF(OR(A58="",ISERROR(VLOOKUP(A58,条件３!$A$4:$D$19,2,FALSE()))=TRUE()),"",VLOOKUP(A58,条件３!$A$4:$D$19,2,FALSE()))</f>
        <v/>
      </c>
      <c r="L58" s="103" t="str">
        <f aca="false">IF(OR(A58="",ISERROR(VLOOKUP(A58,条件３!$A$4:$D$19,3,FALSE()))=TRUE()),"",VLOOKUP(A58,条件３!$A$4:$D$19,3,FALSE()))</f>
        <v/>
      </c>
      <c r="M58" s="104" t="str">
        <f aca="false">IF(OR(A58="",ISERROR(VLOOKUP(A58,条件３!$A$4:$D$19,4,FALSE()))=TRUE()),"",VLOOKUP(A58,条件３!$A$4:$D$19,4,FALSE()))</f>
        <v/>
      </c>
      <c r="N58" s="102" t="str">
        <f aca="false">IF(OR(A58="",ISERROR(VLOOKUP(A58,条件４!$A$4:$D$19,2,FALSE()))=TRUE()),"",VLOOKUP(A58,条件４!$A$4:$D$19,2,FALSE()))</f>
        <v/>
      </c>
      <c r="O58" s="103" t="str">
        <f aca="false">IF(OR(A58="",ISERROR(VLOOKUP(A58,条件４!$A$4:$D$19,3,FALSE()))=TRUE()),"",VLOOKUP(A58,条件４!$A$4:$D$19,3,FALSE()))</f>
        <v/>
      </c>
      <c r="P58" s="104" t="str">
        <f aca="false">IF(OR(A58="",ISERROR(VLOOKUP(A58,条件４!$A$4:$D$19,4,FALSE()))=TRUE()),"",VLOOKUP(A58,条件４!$A$4:$D$19,4,FALSE()))</f>
        <v/>
      </c>
      <c r="Q58" s="123" t="str">
        <f aca="false">IF(OR(A58="",ISERROR(VLOOKUP(A58,条件５!$A$4:$D$19,2,FALSE()))=TRUE()),"",VLOOKUP(A58,条件５!$A$4:$D$19,2,FALSE()))</f>
        <v/>
      </c>
      <c r="R58" s="103" t="str">
        <f aca="false">IF(OR(A58="",ISERROR(VLOOKUP(A58,条件５!$A$4:$D$19,3,FALSE()))=TRUE()),"",VLOOKUP(A58,条件５!$A$4:$D$19,3,FALSE()))</f>
        <v/>
      </c>
      <c r="S58" s="104" t="str">
        <f aca="false">IF(OR(A58="",ISERROR(VLOOKUP(A58,条件５!$A$4:$D$19,4,FALSE()))=TRUE()),"",VLOOKUP(A58,条件５!$A$4:$D$19,4,FALSE()))</f>
        <v/>
      </c>
      <c r="T58" s="102" t="str">
        <f aca="false">IF(OR(A58="",ISERROR(VLOOKUP(A58,条件６!$A$4:$D$19,2,FALSE()))=TRUE()),"",VLOOKUP(A58,条件６!$A$4:$D$19,2,FALSE()))</f>
        <v/>
      </c>
      <c r="U58" s="103" t="str">
        <f aca="false">IF(OR(A58="",ISERROR(VLOOKUP(A58,条件６!$A$4:$D$19,3,FALSE()))=TRUE()),"",VLOOKUP(A58,条件６!$A$4:$D$19,3,FALSE()))</f>
        <v/>
      </c>
      <c r="V58" s="105" t="str">
        <f aca="false">IF(OR(A58="",ISERROR(VLOOKUP(A58,条件６!$A$4:$D$19,4,FALSE()))=TRUE()),"",VLOOKUP(A58,条件６!$A$4:$D$19,4,FALSE()))</f>
        <v/>
      </c>
      <c r="W58" s="104" t="str">
        <f aca="false">IF(OR(A58="",ISERROR(VLOOKUP(A58,条件６!$A$4:$E$19,5,FALSE()))=TRUE()),"",VLOOKUP(A58,条件６!$A$4:$E$19,5,FALSE()))</f>
        <v/>
      </c>
      <c r="X58" s="106" t="str">
        <f aca="false">IF(OR(A58="",ISERROR(VLOOKUP(A58,条件７!$A$4:$D$19,2,FALSE()))=TRUE()),"",VLOOKUP(A58,条件７!$A$4:$D$19,2,FALSE()))</f>
        <v/>
      </c>
      <c r="Y58" s="103" t="str">
        <f aca="false">IF(OR(A58="",ISERROR(VLOOKUP(A58,条件７!$A$4:$D$19,3,FALSE()))=TRUE()),"",VLOOKUP(A58,条件７!$A$4:$D$19,3,FALSE()))</f>
        <v/>
      </c>
      <c r="Z58" s="103" t="str">
        <f aca="false">IF(OR(A58="",ISERROR(VLOOKUP(A58,条件７!$A$4:$D$19,4,FALSE()))=TRUE()),"",VLOOKUP(A58,条件７!$A$4:$D$19,4,FALSE()))</f>
        <v/>
      </c>
      <c r="AA58" s="103" t="str">
        <f aca="false">IF(OR(A58="",ISERROR(VLOOKUP(A58,条件７!$A$4:$E$19,5,FALSE()))=TRUE()),"",VLOOKUP(A58,条件７!$A$4:$E$19,5,FALSE()))</f>
        <v/>
      </c>
      <c r="AB58" s="12" t="str">
        <f aca="false">IF(E58="","",HLOOKUP(E58,設定!$B$6:$R$7,2,FALSE()))</f>
        <v/>
      </c>
      <c r="AC58" s="12" t="str">
        <f aca="false">IF(F58="","",HLOOKUP(F58,設定!$B$6:$R$7,2,FALSE()))</f>
        <v/>
      </c>
      <c r="AD58" s="107" t="str">
        <f aca="false">IF(G58="","",HLOOKUP(G58,設定!$B$6:$R$7,2,FALSE()))</f>
        <v/>
      </c>
      <c r="AE58" s="6" t="str">
        <f aca="false">IF(H58="","",HLOOKUP(H58,設定!$B$6:$R$7,2,FALSE()))</f>
        <v/>
      </c>
      <c r="AF58" s="6" t="str">
        <f aca="false">IF(I58="","",HLOOKUP(I58,設定!$B$6:$R$7,2,FALSE()))</f>
        <v/>
      </c>
      <c r="AG58" s="6" t="str">
        <f aca="false">IF(J58="","",HLOOKUP(J58,設定!$B$6:$R$7,2,FALSE()))</f>
        <v/>
      </c>
      <c r="AH58" s="6" t="str">
        <f aca="false">IF(K58="","",HLOOKUP(K58,設定!$B$6:$R$7,2,FALSE()))</f>
        <v/>
      </c>
      <c r="AI58" s="6" t="str">
        <f aca="false">IF(L58="","",HLOOKUP(L58,設定!$B$6:$R$7,2,FALSE()))</f>
        <v/>
      </c>
      <c r="AJ58" s="6" t="str">
        <f aca="false">IF(M58="","",HLOOKUP(M58,設定!$B$6:$R$7,2,FALSE()))</f>
        <v/>
      </c>
      <c r="AK58" s="6" t="str">
        <f aca="false">IF(N58="","",HLOOKUP(N58,設定!$B$6:$R$7,2,FALSE()))</f>
        <v/>
      </c>
      <c r="AL58" s="6" t="str">
        <f aca="false">IF(O58="","",HLOOKUP(O58,設定!$B$6:$R$7,2,FALSE()))</f>
        <v/>
      </c>
      <c r="AM58" s="6" t="str">
        <f aca="false">IF(P58="","",HLOOKUP(P58,設定!$B$6:$R$7,2,FALSE()))</f>
        <v/>
      </c>
      <c r="AN58" s="6" t="str">
        <f aca="false">IF(Q58="","",HLOOKUP(Q58,設定!$B$6:$R$7,2,FALSE()))</f>
        <v/>
      </c>
      <c r="AO58" s="6" t="str">
        <f aca="false">IF(R58="","",HLOOKUP(R58,設定!$B$6:$R$7,2,FALSE()))</f>
        <v/>
      </c>
      <c r="AP58" s="6" t="str">
        <f aca="false">IF(S58="","",HLOOKUP(S58,設定!$B$6:$R$7,2,FALSE()))</f>
        <v/>
      </c>
      <c r="AQ58" s="6" t="str">
        <f aca="false">IF(T58="","",HLOOKUP(T58,設定!$B$6:$R$7,2,FALSE()))</f>
        <v/>
      </c>
      <c r="AR58" s="6" t="str">
        <f aca="false">IF(U58="","",HLOOKUP(U58,設定!$B$6:$R$7,2,FALSE()))</f>
        <v/>
      </c>
      <c r="AS58" s="6" t="str">
        <f aca="false">IF(V58="","",HLOOKUP(V58,設定!$B$6:$R$7,2,FALSE()))</f>
        <v/>
      </c>
      <c r="AT58" s="6" t="str">
        <f aca="false">IF(W58="","",HLOOKUP(W58,設定!$B$6:$R$7,2,FALSE()))</f>
        <v/>
      </c>
      <c r="AU58" s="6" t="str">
        <f aca="false">IF(X58="","",HLOOKUP(X58,設定!$B$6:$R$7,2,FALSE()))</f>
        <v/>
      </c>
      <c r="AV58" s="6" t="str">
        <f aca="false">IF(Y58="","",HLOOKUP(Y58,設定!$B$6:$R$7,2,FALSE()))</f>
        <v/>
      </c>
      <c r="AW58" s="6" t="str">
        <f aca="false">IF(Z58="","",HLOOKUP(Z58,設定!$B$6:$R$7,2,FALSE()))</f>
        <v/>
      </c>
      <c r="AX58" s="6" t="str">
        <f aca="false">IF(AA58="","",HLOOKUP(AA58,設定!$B$6:$R$7,2,FALSE()))</f>
        <v/>
      </c>
      <c r="AY58" s="108" t="n">
        <f aca="false">$B$47</f>
        <v>0</v>
      </c>
      <c r="AZ58" s="109" t="n">
        <f aca="false">COUNTIF(E58:AA58,1)</f>
        <v>0</v>
      </c>
      <c r="BA58" s="115"/>
      <c r="BB58" s="116"/>
      <c r="BC58" s="12" t="n">
        <f aca="false">SUM(AB58:AX58)</f>
        <v>0</v>
      </c>
    </row>
    <row r="59" customFormat="false" ht="14.25" hidden="false" customHeight="false" outlineLevel="0" collapsed="false">
      <c r="A59" s="125"/>
      <c r="B59" s="126"/>
      <c r="C59" s="126"/>
      <c r="D59" s="127"/>
      <c r="E59" s="102" t="str">
        <f aca="false">IF(OR(A59="",ISERROR(VLOOKUP(A59,条件１!$A$4:$D$19,2,FALSE()))=TRUE()),"",VLOOKUP(A59,条件１!$A$4:$D$19,2,FALSE()))</f>
        <v/>
      </c>
      <c r="F59" s="103" t="str">
        <f aca="false">IF(OR(A59="",ISERROR(VLOOKUP(A59,条件１!$A$4:$D$19,3,FALSE()))=TRUE()),"",VLOOKUP(A59,条件１!$A$4:$D$19,3,FALSE()))</f>
        <v/>
      </c>
      <c r="G59" s="104" t="str">
        <f aca="false">IF(OR(A59="",ISERROR(VLOOKUP(A59,条件１!$A$4:$D$19,4,FALSE()))=TRUE()),"",VLOOKUP(A59,条件１!$A$4:$D$19,4,FALSE()))</f>
        <v/>
      </c>
      <c r="H59" s="102" t="str">
        <f aca="false">IF(OR(A59="",ISERROR(VLOOKUP(A59,条件２!$A$4:$D$19,2,FALSE()))=TRUE()),"",VLOOKUP(A59,条件２!$A$4:$D$19,2,FALSE()))</f>
        <v/>
      </c>
      <c r="I59" s="103" t="str">
        <f aca="false">IF(OR(A59="",ISERROR(VLOOKUP(A59,条件２!$A$4:$D$19,3,FALSE()))=TRUE()),"",VLOOKUP(A59,条件２!$A$4:$D$19,3,FALSE()))</f>
        <v/>
      </c>
      <c r="J59" s="104" t="str">
        <f aca="false">IF(OR(A59="",ISERROR(VLOOKUP(A59,条件２!$A$4:$D$19,4,FALSE()))=TRUE()),"",VLOOKUP(A59,条件２!$A$4:$D$19,4,FALSE()))</f>
        <v/>
      </c>
      <c r="K59" s="102" t="str">
        <f aca="false">IF(OR(A59="",ISERROR(VLOOKUP(A59,条件３!$A$4:$D$19,2,FALSE()))=TRUE()),"",VLOOKUP(A59,条件３!$A$4:$D$19,2,FALSE()))</f>
        <v/>
      </c>
      <c r="L59" s="103" t="str">
        <f aca="false">IF(OR(A59="",ISERROR(VLOOKUP(A59,条件３!$A$4:$D$19,3,FALSE()))=TRUE()),"",VLOOKUP(A59,条件３!$A$4:$D$19,3,FALSE()))</f>
        <v/>
      </c>
      <c r="M59" s="104" t="str">
        <f aca="false">IF(OR(A59="",ISERROR(VLOOKUP(A59,条件３!$A$4:$D$19,4,FALSE()))=TRUE()),"",VLOOKUP(A59,条件３!$A$4:$D$19,4,FALSE()))</f>
        <v/>
      </c>
      <c r="N59" s="102" t="str">
        <f aca="false">IF(OR(A59="",ISERROR(VLOOKUP(A59,条件４!$A$4:$D$19,2,FALSE()))=TRUE()),"",VLOOKUP(A59,条件４!$A$4:$D$19,2,FALSE()))</f>
        <v/>
      </c>
      <c r="O59" s="103" t="str">
        <f aca="false">IF(OR(A59="",ISERROR(VLOOKUP(A59,条件４!$A$4:$D$19,3,FALSE()))=TRUE()),"",VLOOKUP(A59,条件４!$A$4:$D$19,3,FALSE()))</f>
        <v/>
      </c>
      <c r="P59" s="104" t="str">
        <f aca="false">IF(OR(A59="",ISERROR(VLOOKUP(A59,条件４!$A$4:$D$19,4,FALSE()))=TRUE()),"",VLOOKUP(A59,条件４!$A$4:$D$19,4,FALSE()))</f>
        <v/>
      </c>
      <c r="Q59" s="102" t="str">
        <f aca="false">IF(OR(A59="",ISERROR(VLOOKUP(A59,条件５!$A$4:$D$19,2,FALSE()))=TRUE()),"",VLOOKUP(A59,条件５!$A$4:$D$19,2,FALSE()))</f>
        <v/>
      </c>
      <c r="R59" s="102" t="str">
        <f aca="false">IF(OR(A59="",ISERROR(VLOOKUP(A59,条件５!$A$4:$D$19,3,FALSE()))=TRUE()),"",VLOOKUP(A59,条件５!$A$4:$D$19,3,FALSE()))</f>
        <v/>
      </c>
      <c r="S59" s="104" t="str">
        <f aca="false">IF(OR(A59="",ISERROR(VLOOKUP(A59,条件５!$A$4:$D$19,4,FALSE()))=TRUE()),"",VLOOKUP(A59,条件５!$A$4:$D$19,4,FALSE()))</f>
        <v/>
      </c>
      <c r="T59" s="102" t="str">
        <f aca="false">IF(OR(A59="",ISERROR(VLOOKUP(A59,条件６!$A$4:$D$19,2,FALSE()))=TRUE()),"",VLOOKUP(A59,条件６!$A$4:$D$19,2,FALSE()))</f>
        <v/>
      </c>
      <c r="U59" s="103" t="str">
        <f aca="false">IF(OR(A59="",ISERROR(VLOOKUP(A59,条件６!$A$4:$D$19,3,FALSE()))=TRUE()),"",VLOOKUP(A59,条件６!$A$4:$D$19,3,FALSE()))</f>
        <v/>
      </c>
      <c r="V59" s="105" t="str">
        <f aca="false">IF(OR(A59="",ISERROR(VLOOKUP(A59,条件６!$A$4:$D$19,4,FALSE()))=TRUE()),"",VLOOKUP(A59,条件６!$A$4:$D$19,4,FALSE()))</f>
        <v/>
      </c>
      <c r="W59" s="104" t="str">
        <f aca="false">IF(OR(A59="",ISERROR(VLOOKUP(A59,条件６!$A$4:$E$19,5,FALSE()))=TRUE()),"",VLOOKUP(A59,条件６!$A$4:$E$19,5,FALSE()))</f>
        <v/>
      </c>
      <c r="X59" s="106" t="str">
        <f aca="false">IF(OR(A59="",ISERROR(VLOOKUP(A59,条件７!$A$4:$D$19,2,FALSE()))=TRUE()),"",VLOOKUP(A59,条件７!$A$4:$D$19,2,FALSE()))</f>
        <v/>
      </c>
      <c r="Y59" s="103" t="str">
        <f aca="false">IF(OR(A59="",ISERROR(VLOOKUP(A59,条件７!$A$4:$D$19,3,FALSE()))=TRUE()),"",VLOOKUP(A59,条件７!$A$4:$D$19,3,FALSE()))</f>
        <v/>
      </c>
      <c r="Z59" s="103" t="str">
        <f aca="false">IF(OR(A59="",ISERROR(VLOOKUP(A59,条件７!$A$4:$D$19,4,FALSE()))=TRUE()),"",VLOOKUP(A59,条件７!$A$4:$D$19,4,FALSE()))</f>
        <v/>
      </c>
      <c r="AA59" s="103" t="str">
        <f aca="false">IF(OR(A59="",ISERROR(VLOOKUP(A59,条件７!$A$4:$E$19,5,FALSE()))=TRUE()),"",VLOOKUP(A59,条件７!$A$4:$E$19,5,FALSE()))</f>
        <v/>
      </c>
      <c r="AB59" s="12" t="str">
        <f aca="false">IF(E59="","",HLOOKUP(E59,設定!$B$6:$R$7,2,FALSE()))</f>
        <v/>
      </c>
      <c r="AC59" s="12" t="str">
        <f aca="false">IF(F59="","",HLOOKUP(F59,設定!$B$6:$R$7,2,FALSE()))</f>
        <v/>
      </c>
      <c r="AD59" s="107" t="str">
        <f aca="false">IF(G59="","",HLOOKUP(G59,設定!$B$6:$R$7,2,FALSE()))</f>
        <v/>
      </c>
      <c r="AE59" s="6" t="str">
        <f aca="false">IF(H59="","",HLOOKUP(H59,設定!$B$6:$R$7,2,FALSE()))</f>
        <v/>
      </c>
      <c r="AF59" s="6" t="str">
        <f aca="false">IF(I59="","",HLOOKUP(I59,設定!$B$6:$R$7,2,FALSE()))</f>
        <v/>
      </c>
      <c r="AG59" s="6" t="str">
        <f aca="false">IF(J59="","",HLOOKUP(J59,設定!$B$6:$R$7,2,FALSE()))</f>
        <v/>
      </c>
      <c r="AH59" s="6" t="str">
        <f aca="false">IF(K59="","",HLOOKUP(K59,設定!$B$6:$R$7,2,FALSE()))</f>
        <v/>
      </c>
      <c r="AI59" s="6" t="str">
        <f aca="false">IF(L59="","",HLOOKUP(L59,設定!$B$6:$R$7,2,FALSE()))</f>
        <v/>
      </c>
      <c r="AJ59" s="6" t="str">
        <f aca="false">IF(M59="","",HLOOKUP(M59,設定!$B$6:$R$7,2,FALSE()))</f>
        <v/>
      </c>
      <c r="AK59" s="6" t="str">
        <f aca="false">IF(N59="","",HLOOKUP(N59,設定!$B$6:$R$7,2,FALSE()))</f>
        <v/>
      </c>
      <c r="AL59" s="6" t="str">
        <f aca="false">IF(O59="","",HLOOKUP(O59,設定!$B$6:$R$7,2,FALSE()))</f>
        <v/>
      </c>
      <c r="AM59" s="6" t="str">
        <f aca="false">IF(P59="","",HLOOKUP(P59,設定!$B$6:$R$7,2,FALSE()))</f>
        <v/>
      </c>
      <c r="AN59" s="6" t="str">
        <f aca="false">IF(Q59="","",HLOOKUP(Q59,設定!$B$6:$R$7,2,FALSE()))</f>
        <v/>
      </c>
      <c r="AO59" s="6" t="str">
        <f aca="false">IF(R59="","",HLOOKUP(R59,設定!$B$6:$R$7,2,FALSE()))</f>
        <v/>
      </c>
      <c r="AP59" s="6" t="str">
        <f aca="false">IF(S59="","",HLOOKUP(S59,設定!$B$6:$R$7,2,FALSE()))</f>
        <v/>
      </c>
      <c r="AQ59" s="6" t="str">
        <f aca="false">IF(T59="","",HLOOKUP(T59,設定!$B$6:$R$7,2,FALSE()))</f>
        <v/>
      </c>
      <c r="AR59" s="6" t="str">
        <f aca="false">IF(U59="","",HLOOKUP(U59,設定!$B$6:$R$7,2,FALSE()))</f>
        <v/>
      </c>
      <c r="AS59" s="6" t="str">
        <f aca="false">IF(V59="","",HLOOKUP(V59,設定!$B$6:$R$7,2,FALSE()))</f>
        <v/>
      </c>
      <c r="AT59" s="6" t="str">
        <f aca="false">IF(W59="","",HLOOKUP(W59,設定!$B$6:$R$7,2,FALSE()))</f>
        <v/>
      </c>
      <c r="AU59" s="6" t="str">
        <f aca="false">IF(X59="","",HLOOKUP(X59,設定!$B$6:$R$7,2,FALSE()))</f>
        <v/>
      </c>
      <c r="AV59" s="6" t="str">
        <f aca="false">IF(Y59="","",HLOOKUP(Y59,設定!$B$6:$R$7,2,FALSE()))</f>
        <v/>
      </c>
      <c r="AW59" s="6" t="str">
        <f aca="false">IF(Z59="","",HLOOKUP(Z59,設定!$B$6:$R$7,2,FALSE()))</f>
        <v/>
      </c>
      <c r="AX59" s="6" t="str">
        <f aca="false">IF(AA59="","",HLOOKUP(AA59,設定!$B$6:$R$7,2,FALSE()))</f>
        <v/>
      </c>
      <c r="AY59" s="108" t="n">
        <f aca="false">$B$47</f>
        <v>0</v>
      </c>
      <c r="AZ59" s="109" t="n">
        <f aca="false">COUNTIF(E59:AA59,1)</f>
        <v>0</v>
      </c>
      <c r="BA59" s="128"/>
      <c r="BB59" s="129"/>
      <c r="BC59" s="12" t="n">
        <f aca="false">SUM(AB59:AX59)</f>
        <v>0</v>
      </c>
    </row>
    <row r="60" customFormat="false" ht="3.75" hidden="false" customHeight="true" outlineLevel="0" collapsed="false">
      <c r="A60" s="131"/>
      <c r="B60" s="73"/>
      <c r="C60" s="73"/>
      <c r="D60" s="131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</row>
    <row r="61" customFormat="false" ht="14.25" hidden="false" customHeight="false" outlineLevel="0" collapsed="false">
      <c r="A61" s="71" t="n">
        <v>5</v>
      </c>
      <c r="B61" s="72"/>
      <c r="C61" s="73"/>
      <c r="D61" s="73"/>
    </row>
    <row r="62" customFormat="false" ht="14.25" hidden="false" customHeight="false" outlineLevel="0" collapsed="false">
      <c r="A62" s="74" t="s">
        <v>42</v>
      </c>
      <c r="B62" s="75"/>
      <c r="C62" s="75"/>
      <c r="D62" s="75"/>
      <c r="E62" s="76" t="s">
        <v>4</v>
      </c>
      <c r="F62" s="76"/>
      <c r="G62" s="76"/>
      <c r="H62" s="76"/>
      <c r="I62" s="77" t="n">
        <f aca="false">SUM(BC65:BC74)</f>
        <v>0</v>
      </c>
      <c r="J62" s="77"/>
      <c r="K62" s="77"/>
      <c r="L62" s="78" t="s">
        <v>44</v>
      </c>
      <c r="M62" s="78"/>
      <c r="N62" s="78"/>
      <c r="O62" s="78"/>
      <c r="P62" s="78"/>
      <c r="Q62" s="79" t="n">
        <f aca="false">SUM(AZ65:AZ74)</f>
        <v>0</v>
      </c>
      <c r="R62" s="79"/>
      <c r="S62" s="79"/>
      <c r="T62" s="80"/>
      <c r="U62" s="81"/>
      <c r="V62" s="81"/>
      <c r="W62" s="81"/>
      <c r="X62" s="82"/>
      <c r="Y62" s="82"/>
      <c r="Z62" s="82"/>
      <c r="AA62" s="82"/>
      <c r="BE62" s="119"/>
    </row>
    <row r="63" customFormat="false" ht="13.5" hidden="false" customHeight="false" outlineLevel="0" collapsed="false">
      <c r="A63" s="83" t="s">
        <v>45</v>
      </c>
      <c r="B63" s="84" t="s">
        <v>46</v>
      </c>
      <c r="C63" s="84" t="s">
        <v>47</v>
      </c>
      <c r="D63" s="85" t="s">
        <v>48</v>
      </c>
      <c r="E63" s="86" t="str">
        <f aca="false">設定!$B$11</f>
        <v>牝馬限定</v>
      </c>
      <c r="F63" s="86"/>
      <c r="G63" s="86"/>
      <c r="H63" s="86" t="str">
        <f aca="false">設定!$B$12</f>
        <v>ダート</v>
      </c>
      <c r="I63" s="86"/>
      <c r="J63" s="86"/>
      <c r="K63" s="86" t="str">
        <f aca="false">設定!$B$13</f>
        <v>スプリント</v>
      </c>
      <c r="L63" s="86"/>
      <c r="M63" s="86"/>
      <c r="N63" s="86" t="str">
        <f aca="false">設定!$B$14</f>
        <v>中距離</v>
      </c>
      <c r="O63" s="86"/>
      <c r="P63" s="86"/>
      <c r="Q63" s="87" t="str">
        <f aca="false">設定!$B$15</f>
        <v>長距離</v>
      </c>
      <c r="R63" s="87"/>
      <c r="S63" s="87"/>
      <c r="T63" s="87" t="str">
        <f aca="false">設定!$B$16</f>
        <v>97芝</v>
      </c>
      <c r="U63" s="87"/>
      <c r="V63" s="87"/>
      <c r="W63" s="87"/>
      <c r="X63" s="87" t="str">
        <f aca="false">設定!$B$17</f>
        <v>97ダート</v>
      </c>
      <c r="Y63" s="87"/>
      <c r="Z63" s="87"/>
      <c r="AA63" s="87"/>
      <c r="AB63" s="88" t="str">
        <f aca="false">設定!$B$11&amp;"P"</f>
        <v>牝馬限定P</v>
      </c>
      <c r="AC63" s="88"/>
      <c r="AD63" s="88"/>
      <c r="AE63" s="89" t="str">
        <f aca="false">設定!$B$12&amp;"P"</f>
        <v>ダートP</v>
      </c>
      <c r="AF63" s="89"/>
      <c r="AG63" s="89"/>
      <c r="AH63" s="89" t="str">
        <f aca="false">設定!$B$13&amp;"P"</f>
        <v>スプリントP</v>
      </c>
      <c r="AI63" s="89"/>
      <c r="AJ63" s="89"/>
      <c r="AK63" s="89" t="str">
        <f aca="false">設定!$B$14&amp;"P"</f>
        <v>中距離P</v>
      </c>
      <c r="AL63" s="89"/>
      <c r="AM63" s="89"/>
      <c r="AN63" s="89" t="str">
        <f aca="false">設定!$B$15&amp;"P"</f>
        <v>長距離P</v>
      </c>
      <c r="AO63" s="89"/>
      <c r="AP63" s="89"/>
      <c r="AQ63" s="89" t="str">
        <f aca="false">設定!$B$16&amp;"P"</f>
        <v>97芝P</v>
      </c>
      <c r="AR63" s="89"/>
      <c r="AS63" s="89"/>
      <c r="AT63" s="89"/>
      <c r="AU63" s="89" t="str">
        <f aca="false">設定!$B$17&amp;"P"</f>
        <v>97ダートP</v>
      </c>
      <c r="AV63" s="89"/>
      <c r="AW63" s="89"/>
      <c r="AX63" s="89"/>
      <c r="AY63" s="36" t="s">
        <v>42</v>
      </c>
      <c r="AZ63" s="36" t="s">
        <v>44</v>
      </c>
      <c r="BA63" s="90" t="s">
        <v>49</v>
      </c>
      <c r="BB63" s="90" t="s">
        <v>50</v>
      </c>
      <c r="BC63" s="91" t="s">
        <v>51</v>
      </c>
      <c r="BE63" s="119"/>
    </row>
    <row r="64" customFormat="false" ht="8.25" hidden="false" customHeight="true" outlineLevel="0" collapsed="false">
      <c r="A64" s="83"/>
      <c r="B64" s="84"/>
      <c r="C64" s="84"/>
      <c r="D64" s="85"/>
      <c r="E64" s="134" t="s">
        <v>52</v>
      </c>
      <c r="F64" s="93" t="s">
        <v>53</v>
      </c>
      <c r="G64" s="94" t="s">
        <v>54</v>
      </c>
      <c r="H64" s="93" t="s">
        <v>52</v>
      </c>
      <c r="I64" s="93" t="s">
        <v>53</v>
      </c>
      <c r="J64" s="94" t="s">
        <v>54</v>
      </c>
      <c r="K64" s="93" t="s">
        <v>52</v>
      </c>
      <c r="L64" s="93" t="s">
        <v>53</v>
      </c>
      <c r="M64" s="94" t="s">
        <v>54</v>
      </c>
      <c r="N64" s="93" t="s">
        <v>52</v>
      </c>
      <c r="O64" s="93" t="s">
        <v>53</v>
      </c>
      <c r="P64" s="94" t="s">
        <v>54</v>
      </c>
      <c r="Q64" s="93" t="s">
        <v>52</v>
      </c>
      <c r="R64" s="93" t="s">
        <v>53</v>
      </c>
      <c r="S64" s="94" t="s">
        <v>54</v>
      </c>
      <c r="T64" s="93" t="s">
        <v>52</v>
      </c>
      <c r="U64" s="93" t="s">
        <v>53</v>
      </c>
      <c r="V64" s="93" t="s">
        <v>54</v>
      </c>
      <c r="W64" s="94" t="s">
        <v>55</v>
      </c>
      <c r="X64" s="93" t="s">
        <v>52</v>
      </c>
      <c r="Y64" s="93" t="s">
        <v>53</v>
      </c>
      <c r="Z64" s="93" t="s">
        <v>54</v>
      </c>
      <c r="AA64" s="94" t="s">
        <v>55</v>
      </c>
      <c r="AB64" s="95" t="s">
        <v>52</v>
      </c>
      <c r="AC64" s="95" t="s">
        <v>53</v>
      </c>
      <c r="AD64" s="95" t="s">
        <v>54</v>
      </c>
      <c r="AE64" s="96" t="s">
        <v>52</v>
      </c>
      <c r="AF64" s="95" t="s">
        <v>53</v>
      </c>
      <c r="AG64" s="97" t="s">
        <v>54</v>
      </c>
      <c r="AH64" s="96" t="s">
        <v>52</v>
      </c>
      <c r="AI64" s="95" t="s">
        <v>53</v>
      </c>
      <c r="AJ64" s="97" t="s">
        <v>54</v>
      </c>
      <c r="AK64" s="96" t="s">
        <v>52</v>
      </c>
      <c r="AL64" s="95" t="s">
        <v>53</v>
      </c>
      <c r="AM64" s="97" t="s">
        <v>54</v>
      </c>
      <c r="AN64" s="96" t="s">
        <v>52</v>
      </c>
      <c r="AO64" s="95" t="s">
        <v>53</v>
      </c>
      <c r="AP64" s="97" t="s">
        <v>54</v>
      </c>
      <c r="AQ64" s="96" t="s">
        <v>52</v>
      </c>
      <c r="AR64" s="98" t="s">
        <v>53</v>
      </c>
      <c r="AS64" s="98" t="s">
        <v>54</v>
      </c>
      <c r="AT64" s="97" t="s">
        <v>55</v>
      </c>
      <c r="AU64" s="96" t="s">
        <v>52</v>
      </c>
      <c r="AV64" s="98" t="s">
        <v>53</v>
      </c>
      <c r="AW64" s="98" t="s">
        <v>54</v>
      </c>
      <c r="AX64" s="97" t="s">
        <v>55</v>
      </c>
      <c r="AY64" s="36"/>
      <c r="AZ64" s="36"/>
      <c r="BA64" s="90"/>
      <c r="BB64" s="90"/>
      <c r="BC64" s="91"/>
    </row>
    <row r="65" customFormat="false" ht="13.5" hidden="false" customHeight="true" outlineLevel="0" collapsed="false">
      <c r="A65" s="99"/>
      <c r="B65" s="100"/>
      <c r="C65" s="100"/>
      <c r="D65" s="101"/>
      <c r="E65" s="102" t="str">
        <f aca="false">IF(OR(A65="",ISERROR(VLOOKUP(A65,条件１!$A$4:$D$19,2,FALSE()))=TRUE()),"",VLOOKUP(A65,条件１!$A$4:$D$19,2,FALSE()))</f>
        <v/>
      </c>
      <c r="F65" s="103" t="str">
        <f aca="false">IF(OR(A65="",ISERROR(VLOOKUP(A65,条件１!$A$4:$D$19,3,FALSE()))=TRUE()),"",VLOOKUP(A65,条件１!$A$4:$D$19,3,FALSE()))</f>
        <v/>
      </c>
      <c r="G65" s="104" t="str">
        <f aca="false">IF(OR(A65="",ISERROR(VLOOKUP(A65,条件１!$A$4:$D$19,4,FALSE()))=TRUE()),"",VLOOKUP(A65,条件１!$A$4:$D$19,4,FALSE()))</f>
        <v/>
      </c>
      <c r="H65" s="102" t="str">
        <f aca="false">IF(OR(A65="",ISERROR(VLOOKUP(A65,条件２!$A$4:$D$19,2,FALSE()))=TRUE()),"",VLOOKUP(A65,条件２!$A$4:$D$19,2,FALSE()))</f>
        <v/>
      </c>
      <c r="I65" s="103" t="str">
        <f aca="false">IF(OR(A65="",ISERROR(VLOOKUP(A65,条件２!$A$4:$D$19,3,FALSE()))=TRUE()),"",VLOOKUP(A65,条件２!$A$4:$D$19,3,FALSE()))</f>
        <v/>
      </c>
      <c r="J65" s="104" t="str">
        <f aca="false">IF(OR(A65="",ISERROR(VLOOKUP(A65,条件２!$A$4:$D$19,4,FALSE()))=TRUE()),"",VLOOKUP(A65,条件２!$A$4:$D$19,4,FALSE()))</f>
        <v/>
      </c>
      <c r="K65" s="102" t="str">
        <f aca="false">IF(OR(A65="",ISERROR(VLOOKUP(A65,条件３!$A$4:$D$19,2,FALSE()))=TRUE()),"",VLOOKUP(A65,条件３!$A$4:$D$19,2,FALSE()))</f>
        <v/>
      </c>
      <c r="L65" s="103" t="str">
        <f aca="false">IF(OR(A65="",ISERROR(VLOOKUP(A65,条件３!$A$4:$D$19,3,FALSE()))=TRUE()),"",VLOOKUP(A65,条件３!$A$4:$D$19,3,FALSE()))</f>
        <v/>
      </c>
      <c r="M65" s="104" t="str">
        <f aca="false">IF(OR(A65="",ISERROR(VLOOKUP(A65,条件３!$A$4:$D$19,4,FALSE()))=TRUE()),"",VLOOKUP(A65,条件３!$A$4:$D$19,4,FALSE()))</f>
        <v/>
      </c>
      <c r="N65" s="102" t="str">
        <f aca="false">IF(OR(A65="",ISERROR(VLOOKUP(A65,条件４!$A$4:$D$19,2,FALSE()))=TRUE()),"",VLOOKUP(A65,条件４!$A$4:$D$19,2,FALSE()))</f>
        <v/>
      </c>
      <c r="O65" s="103" t="str">
        <f aca="false">IF(OR(A65="",ISERROR(VLOOKUP(A65,条件４!$A$4:$D$19,3,FALSE()))=TRUE()),"",VLOOKUP(A65,条件４!$A$4:$D$19,3,FALSE()))</f>
        <v/>
      </c>
      <c r="P65" s="104" t="str">
        <f aca="false">IF(OR(A65="",ISERROR(VLOOKUP(A65,条件４!$A$4:$D$19,4,FALSE()))=TRUE()),"",VLOOKUP(A65,条件４!$A$4:$D$19,4,FALSE()))</f>
        <v/>
      </c>
      <c r="Q65" s="102" t="str">
        <f aca="false">IF(OR(A65="",ISERROR(VLOOKUP(A65,条件５!$A$4:$D$19,2,FALSE()))=TRUE()),"",VLOOKUP(A65,条件５!$A$4:$D$19,2,FALSE()))</f>
        <v/>
      </c>
      <c r="R65" s="103" t="str">
        <f aca="false">IF(OR(A65="",ISERROR(VLOOKUP(A65,条件５!$A$4:$D$19,3,FALSE()))=TRUE()),"",VLOOKUP(A65,条件５!$A$4:$D$19,3,FALSE()))</f>
        <v/>
      </c>
      <c r="S65" s="104" t="str">
        <f aca="false">IF(OR(A65="",ISERROR(VLOOKUP(A65,条件５!$A$4:$D$19,4,FALSE()))=TRUE()),"",VLOOKUP(A65,条件５!$A$4:$D$19,4,FALSE()))</f>
        <v/>
      </c>
      <c r="T65" s="102" t="str">
        <f aca="false">IF(OR(A65="",ISERROR(VLOOKUP(A65,条件６!$A$4:$D$19,2,FALSE()))=TRUE()),"",VLOOKUP(A65,条件６!$A$4:$D$19,2,FALSE()))</f>
        <v/>
      </c>
      <c r="U65" s="103" t="str">
        <f aca="false">IF(OR(A65="",ISERROR(VLOOKUP(A65,条件６!$A$4:$D$19,3,FALSE()))=TRUE()),"",VLOOKUP(A65,条件６!$A$4:$D$19,3,FALSE()))</f>
        <v/>
      </c>
      <c r="V65" s="105" t="str">
        <f aca="false">IF(OR(A65="",ISERROR(VLOOKUP(A65,条件６!$A$4:$D$19,4,FALSE()))=TRUE()),"",VLOOKUP(A65,条件６!$A$4:$D$19,4,FALSE()))</f>
        <v/>
      </c>
      <c r="W65" s="104" t="str">
        <f aca="false">IF(OR(A65="",ISERROR(VLOOKUP(A65,条件６!$A$4:$E$19,5,FALSE()))=TRUE()),"",VLOOKUP(A65,条件６!$A$4:$E$19,5,FALSE()))</f>
        <v/>
      </c>
      <c r="X65" s="106" t="str">
        <f aca="false">IF(OR(A65="",ISERROR(VLOOKUP(A65,条件７!$A$4:$D$19,2,FALSE()))=TRUE()),"",VLOOKUP(A65,条件７!$A$4:$D$19,2,FALSE()))</f>
        <v/>
      </c>
      <c r="Y65" s="103" t="str">
        <f aca="false">IF(OR(A65="",ISERROR(VLOOKUP(A65,条件７!$A$4:$D$19,3,FALSE()))=TRUE()),"",VLOOKUP(A65,条件７!$A$4:$D$19,3,FALSE()))</f>
        <v/>
      </c>
      <c r="Z65" s="103" t="str">
        <f aca="false">IF(OR(A65="",ISERROR(VLOOKUP(A65,条件７!$A$4:$D$19,4,FALSE()))=TRUE()),"",VLOOKUP(A65,条件７!$A$4:$D$19,4,FALSE()))</f>
        <v/>
      </c>
      <c r="AA65" s="103" t="str">
        <f aca="false">IF(OR(A65="",ISERROR(VLOOKUP(A65,条件７!$A$4:$E$19,5,FALSE()))=TRUE()),"",VLOOKUP(A65,条件７!$A$4:$E$19,5,FALSE()))</f>
        <v/>
      </c>
      <c r="AB65" s="12" t="str">
        <f aca="false">IF(E65="","",HLOOKUP(E65,設定!$B$6:$R$7,2,FALSE()))</f>
        <v/>
      </c>
      <c r="AC65" s="12" t="str">
        <f aca="false">IF(F65="","",HLOOKUP(F65,設定!$B$6:$R$7,2,FALSE()))</f>
        <v/>
      </c>
      <c r="AD65" s="107" t="str">
        <f aca="false">IF(G65="","",HLOOKUP(G65,設定!$B$6:$R$7,2,FALSE()))</f>
        <v/>
      </c>
      <c r="AE65" s="6" t="str">
        <f aca="false">IF(H65="","",HLOOKUP(H65,設定!$B$6:$R$7,2,FALSE()))</f>
        <v/>
      </c>
      <c r="AF65" s="6" t="str">
        <f aca="false">IF(I65="","",HLOOKUP(I65,設定!$B$6:$R$7,2,FALSE()))</f>
        <v/>
      </c>
      <c r="AG65" s="6" t="str">
        <f aca="false">IF(J65="","",HLOOKUP(J65,設定!$B$6:$R$7,2,FALSE()))</f>
        <v/>
      </c>
      <c r="AH65" s="6" t="str">
        <f aca="false">IF(K65="","",HLOOKUP(K65,設定!$B$6:$R$7,2,FALSE()))</f>
        <v/>
      </c>
      <c r="AI65" s="6" t="str">
        <f aca="false">IF(L65="","",HLOOKUP(L65,設定!$B$6:$R$7,2,FALSE()))</f>
        <v/>
      </c>
      <c r="AJ65" s="6" t="str">
        <f aca="false">IF(M65="","",HLOOKUP(M65,設定!$B$6:$R$7,2,FALSE()))</f>
        <v/>
      </c>
      <c r="AK65" s="6" t="str">
        <f aca="false">IF(N65="","",HLOOKUP(N65,設定!$B$6:$R$7,2,FALSE()))</f>
        <v/>
      </c>
      <c r="AL65" s="6" t="str">
        <f aca="false">IF(O65="","",HLOOKUP(O65,設定!$B$6:$R$7,2,FALSE()))</f>
        <v/>
      </c>
      <c r="AM65" s="6" t="str">
        <f aca="false">IF(P65="","",HLOOKUP(P65,設定!$B$6:$R$7,2,FALSE()))</f>
        <v/>
      </c>
      <c r="AN65" s="6" t="str">
        <f aca="false">IF(Q65="","",HLOOKUP(Q65,設定!$B$6:$R$7,2,FALSE()))</f>
        <v/>
      </c>
      <c r="AO65" s="6" t="str">
        <f aca="false">IF(R65="","",HLOOKUP(R65,設定!$B$6:$R$7,2,FALSE()))</f>
        <v/>
      </c>
      <c r="AP65" s="6" t="str">
        <f aca="false">IF(S65="","",HLOOKUP(S65,設定!$B$6:$R$7,2,FALSE()))</f>
        <v/>
      </c>
      <c r="AQ65" s="6" t="str">
        <f aca="false">IF(T65="","",HLOOKUP(T65,設定!$B$6:$R$7,2,FALSE()))</f>
        <v/>
      </c>
      <c r="AR65" s="6" t="str">
        <f aca="false">IF(U65="","",HLOOKUP(U65,設定!$B$6:$R$7,2,FALSE()))</f>
        <v/>
      </c>
      <c r="AS65" s="6" t="str">
        <f aca="false">IF(V65="","",HLOOKUP(V65,設定!$B$6:$R$7,2,FALSE()))</f>
        <v/>
      </c>
      <c r="AT65" s="6" t="str">
        <f aca="false">IF(W65="","",HLOOKUP(W65,設定!$B$6:$R$7,2,FALSE()))</f>
        <v/>
      </c>
      <c r="AU65" s="6" t="str">
        <f aca="false">IF(X65="","",HLOOKUP(X65,設定!$B$6:$R$7,2,FALSE()))</f>
        <v/>
      </c>
      <c r="AV65" s="6" t="str">
        <f aca="false">IF(Y65="","",HLOOKUP(Y65,設定!$B$6:$R$7,2,FALSE()))</f>
        <v/>
      </c>
      <c r="AW65" s="6" t="str">
        <f aca="false">IF(Z65="","",HLOOKUP(Z65,設定!$B$6:$R$7,2,FALSE()))</f>
        <v/>
      </c>
      <c r="AX65" s="6" t="str">
        <f aca="false">IF(AA65="","",HLOOKUP(AA65,設定!$B$6:$R$7,2,FALSE()))</f>
        <v/>
      </c>
      <c r="AY65" s="108" t="n">
        <f aca="false">$B$62</f>
        <v>0</v>
      </c>
      <c r="AZ65" s="109" t="n">
        <f aca="false">COUNTIF(E65:AA65,1)</f>
        <v>0</v>
      </c>
      <c r="BA65" s="110"/>
      <c r="BB65" s="62"/>
      <c r="BC65" s="12" t="n">
        <f aca="false">SUM(AB65:AX65)</f>
        <v>0</v>
      </c>
    </row>
    <row r="66" customFormat="false" ht="13.5" hidden="false" customHeight="false" outlineLevel="0" collapsed="false">
      <c r="A66" s="112"/>
      <c r="B66" s="113"/>
      <c r="C66" s="113"/>
      <c r="D66" s="114"/>
      <c r="E66" s="102" t="str">
        <f aca="false">IF(OR(A66="",ISERROR(VLOOKUP(A66,条件１!$A$4:$D$19,2,FALSE()))=TRUE()),"",VLOOKUP(A66,条件１!$A$4:$D$19,2,FALSE()))</f>
        <v/>
      </c>
      <c r="F66" s="103" t="str">
        <f aca="false">IF(OR(A66="",ISERROR(VLOOKUP(A66,条件１!$A$4:$D$19,3,FALSE()))=TRUE()),"",VLOOKUP(A66,条件１!$A$4:$D$19,3,FALSE()))</f>
        <v/>
      </c>
      <c r="G66" s="104" t="str">
        <f aca="false">IF(OR(A66="",ISERROR(VLOOKUP(A66,条件１!$A$4:$D$19,4,FALSE()))=TRUE()),"",VLOOKUP(A66,条件１!$A$4:$D$19,4,FALSE()))</f>
        <v/>
      </c>
      <c r="H66" s="102" t="str">
        <f aca="false">IF(OR(A66="",ISERROR(VLOOKUP(A66,条件２!$A$4:$D$19,2,FALSE()))=TRUE()),"",VLOOKUP(A66,条件２!$A$4:$D$19,2,FALSE()))</f>
        <v/>
      </c>
      <c r="I66" s="103" t="str">
        <f aca="false">IF(OR(A66="",ISERROR(VLOOKUP(A66,条件２!$A$4:$D$19,3,FALSE()))=TRUE()),"",VLOOKUP(A66,条件２!$A$4:$D$19,3,FALSE()))</f>
        <v/>
      </c>
      <c r="J66" s="104" t="str">
        <f aca="false">IF(OR(A66="",ISERROR(VLOOKUP(A66,条件２!$A$4:$D$19,4,FALSE()))=TRUE()),"",VLOOKUP(A66,条件２!$A$4:$D$19,4,FALSE()))</f>
        <v/>
      </c>
      <c r="K66" s="102" t="str">
        <f aca="false">IF(OR(A66="",ISERROR(VLOOKUP(A66,条件３!$A$4:$D$19,2,FALSE()))=TRUE()),"",VLOOKUP(A66,条件３!$A$4:$D$19,2,FALSE()))</f>
        <v/>
      </c>
      <c r="L66" s="103" t="str">
        <f aca="false">IF(OR(A66="",ISERROR(VLOOKUP(A66,条件３!$A$4:$D$19,3,FALSE()))=TRUE()),"",VLOOKUP(A66,条件３!$A$4:$D$19,3,FALSE()))</f>
        <v/>
      </c>
      <c r="M66" s="104" t="str">
        <f aca="false">IF(OR(A66="",ISERROR(VLOOKUP(A66,条件３!$A$4:$D$19,4,FALSE()))=TRUE()),"",VLOOKUP(A66,条件３!$A$4:$D$19,4,FALSE()))</f>
        <v/>
      </c>
      <c r="N66" s="102" t="str">
        <f aca="false">IF(OR(A66="",ISERROR(VLOOKUP(A66,条件４!$A$4:$D$19,2,FALSE()))=TRUE()),"",VLOOKUP(A66,条件４!$A$4:$D$19,2,FALSE()))</f>
        <v/>
      </c>
      <c r="O66" s="103" t="str">
        <f aca="false">IF(OR(A66="",ISERROR(VLOOKUP(A66,条件４!$A$4:$D$19,3,FALSE()))=TRUE()),"",VLOOKUP(A66,条件４!$A$4:$D$19,3,FALSE()))</f>
        <v/>
      </c>
      <c r="P66" s="104" t="str">
        <f aca="false">IF(OR(A66="",ISERROR(VLOOKUP(A66,条件４!$A$4:$D$19,4,FALSE()))=TRUE()),"",VLOOKUP(A66,条件４!$A$4:$D$19,4,FALSE()))</f>
        <v/>
      </c>
      <c r="Q66" s="102" t="str">
        <f aca="false">IF(OR(A66="",ISERROR(VLOOKUP(A66,条件５!$A$4:$D$19,2,FALSE()))=TRUE()),"",VLOOKUP(A66,条件５!$A$4:$D$19,2,FALSE()))</f>
        <v/>
      </c>
      <c r="R66" s="103" t="str">
        <f aca="false">IF(OR(A66="",ISERROR(VLOOKUP(A66,条件５!$A$4:$D$19,3,FALSE()))=TRUE()),"",VLOOKUP(A66,条件５!$A$4:$D$19,3,FALSE()))</f>
        <v/>
      </c>
      <c r="S66" s="104" t="str">
        <f aca="false">IF(OR(A66="",ISERROR(VLOOKUP(A66,条件５!$A$4:$D$19,4,FALSE()))=TRUE()),"",VLOOKUP(A66,条件５!$A$4:$D$19,4,FALSE()))</f>
        <v/>
      </c>
      <c r="T66" s="102" t="str">
        <f aca="false">IF(OR(A66="",ISERROR(VLOOKUP(A66,条件６!$A$4:$D$19,2,FALSE()))=TRUE()),"",VLOOKUP(A66,条件６!$A$4:$D$19,2,FALSE()))</f>
        <v/>
      </c>
      <c r="U66" s="103" t="str">
        <f aca="false">IF(OR(A66="",ISERROR(VLOOKUP(A66,条件６!$A$4:$D$19,3,FALSE()))=TRUE()),"",VLOOKUP(A66,条件６!$A$4:$D$19,3,FALSE()))</f>
        <v/>
      </c>
      <c r="V66" s="105" t="str">
        <f aca="false">IF(OR(A66="",ISERROR(VLOOKUP(A66,条件６!$A$4:$D$19,4,FALSE()))=TRUE()),"",VLOOKUP(A66,条件６!$A$4:$D$19,4,FALSE()))</f>
        <v/>
      </c>
      <c r="W66" s="104" t="str">
        <f aca="false">IF(OR(A66="",ISERROR(VLOOKUP(A66,条件６!$A$4:$E$19,5,FALSE()))=TRUE()),"",VLOOKUP(A66,条件６!$A$4:$E$19,5,FALSE()))</f>
        <v/>
      </c>
      <c r="X66" s="106" t="str">
        <f aca="false">IF(OR(A66="",ISERROR(VLOOKUP(A66,条件７!$A$4:$D$19,2,FALSE()))=TRUE()),"",VLOOKUP(A66,条件７!$A$4:$D$19,2,FALSE()))</f>
        <v/>
      </c>
      <c r="Y66" s="103" t="str">
        <f aca="false">IF(OR(A66="",ISERROR(VLOOKUP(A66,条件７!$A$4:$D$19,3,FALSE()))=TRUE()),"",VLOOKUP(A66,条件７!$A$4:$D$19,3,FALSE()))</f>
        <v/>
      </c>
      <c r="Z66" s="103" t="str">
        <f aca="false">IF(OR(A66="",ISERROR(VLOOKUP(A66,条件７!$A$4:$D$19,4,FALSE()))=TRUE()),"",VLOOKUP(A66,条件７!$A$4:$D$19,4,FALSE()))</f>
        <v/>
      </c>
      <c r="AA66" s="103" t="str">
        <f aca="false">IF(OR(A66="",ISERROR(VLOOKUP(A66,条件７!$A$4:$E$19,5,FALSE()))=TRUE()),"",VLOOKUP(A66,条件７!$A$4:$E$19,5,FALSE()))</f>
        <v/>
      </c>
      <c r="AB66" s="12" t="str">
        <f aca="false">IF(E66="","",HLOOKUP(E66,設定!$B$6:$R$7,2,FALSE()))</f>
        <v/>
      </c>
      <c r="AC66" s="12" t="str">
        <f aca="false">IF(F66="","",HLOOKUP(F66,設定!$B$6:$R$7,2,FALSE()))</f>
        <v/>
      </c>
      <c r="AD66" s="107" t="str">
        <f aca="false">IF(G66="","",HLOOKUP(G66,設定!$B$6:$R$7,2,FALSE()))</f>
        <v/>
      </c>
      <c r="AE66" s="6" t="str">
        <f aca="false">IF(H66="","",HLOOKUP(H66,設定!$B$6:$R$7,2,FALSE()))</f>
        <v/>
      </c>
      <c r="AF66" s="6" t="str">
        <f aca="false">IF(I66="","",HLOOKUP(I66,設定!$B$6:$R$7,2,FALSE()))</f>
        <v/>
      </c>
      <c r="AG66" s="6" t="str">
        <f aca="false">IF(J66="","",HLOOKUP(J66,設定!$B$6:$R$7,2,FALSE()))</f>
        <v/>
      </c>
      <c r="AH66" s="6" t="str">
        <f aca="false">IF(K66="","",HLOOKUP(K66,設定!$B$6:$R$7,2,FALSE()))</f>
        <v/>
      </c>
      <c r="AI66" s="6" t="str">
        <f aca="false">IF(L66="","",HLOOKUP(L66,設定!$B$6:$R$7,2,FALSE()))</f>
        <v/>
      </c>
      <c r="AJ66" s="6" t="str">
        <f aca="false">IF(M66="","",HLOOKUP(M66,設定!$B$6:$R$7,2,FALSE()))</f>
        <v/>
      </c>
      <c r="AK66" s="6" t="str">
        <f aca="false">IF(N66="","",HLOOKUP(N66,設定!$B$6:$R$7,2,FALSE()))</f>
        <v/>
      </c>
      <c r="AL66" s="6" t="str">
        <f aca="false">IF(O66="","",HLOOKUP(O66,設定!$B$6:$R$7,2,FALSE()))</f>
        <v/>
      </c>
      <c r="AM66" s="6" t="str">
        <f aca="false">IF(P66="","",HLOOKUP(P66,設定!$B$6:$R$7,2,FALSE()))</f>
        <v/>
      </c>
      <c r="AN66" s="6" t="str">
        <f aca="false">IF(Q66="","",HLOOKUP(Q66,設定!$B$6:$R$7,2,FALSE()))</f>
        <v/>
      </c>
      <c r="AO66" s="6" t="str">
        <f aca="false">IF(R66="","",HLOOKUP(R66,設定!$B$6:$R$7,2,FALSE()))</f>
        <v/>
      </c>
      <c r="AP66" s="6" t="str">
        <f aca="false">IF(S66="","",HLOOKUP(S66,設定!$B$6:$R$7,2,FALSE()))</f>
        <v/>
      </c>
      <c r="AQ66" s="6" t="str">
        <f aca="false">IF(T66="","",HLOOKUP(T66,設定!$B$6:$R$7,2,FALSE()))</f>
        <v/>
      </c>
      <c r="AR66" s="6" t="str">
        <f aca="false">IF(U66="","",HLOOKUP(U66,設定!$B$6:$R$7,2,FALSE()))</f>
        <v/>
      </c>
      <c r="AS66" s="6" t="str">
        <f aca="false">IF(V66="","",HLOOKUP(V66,設定!$B$6:$R$7,2,FALSE()))</f>
        <v/>
      </c>
      <c r="AT66" s="6" t="str">
        <f aca="false">IF(W66="","",HLOOKUP(W66,設定!$B$6:$R$7,2,FALSE()))</f>
        <v/>
      </c>
      <c r="AU66" s="6" t="str">
        <f aca="false">IF(X66="","",HLOOKUP(X66,設定!$B$6:$R$7,2,FALSE()))</f>
        <v/>
      </c>
      <c r="AV66" s="6" t="str">
        <f aca="false">IF(Y66="","",HLOOKUP(Y66,設定!$B$6:$R$7,2,FALSE()))</f>
        <v/>
      </c>
      <c r="AW66" s="6" t="str">
        <f aca="false">IF(Z66="","",HLOOKUP(Z66,設定!$B$6:$R$7,2,FALSE()))</f>
        <v/>
      </c>
      <c r="AX66" s="6" t="str">
        <f aca="false">IF(AA66="","",HLOOKUP(AA66,設定!$B$6:$R$7,2,FALSE()))</f>
        <v/>
      </c>
      <c r="AY66" s="108" t="n">
        <f aca="false">$B$62</f>
        <v>0</v>
      </c>
      <c r="AZ66" s="109" t="n">
        <f aca="false">COUNTIF(E66:AA66,1)</f>
        <v>0</v>
      </c>
      <c r="BA66" s="115"/>
      <c r="BB66" s="116"/>
      <c r="BC66" s="12" t="n">
        <f aca="false">SUM(AB66:AX66)</f>
        <v>0</v>
      </c>
    </row>
    <row r="67" customFormat="false" ht="13.5" hidden="false" customHeight="false" outlineLevel="0" collapsed="false">
      <c r="A67" s="112"/>
      <c r="B67" s="113"/>
      <c r="C67" s="113"/>
      <c r="D67" s="114"/>
      <c r="E67" s="102" t="str">
        <f aca="false">IF(OR(A67="",ISERROR(VLOOKUP(A67,条件１!$A$4:$D$19,2,FALSE()))=TRUE()),"",VLOOKUP(A67,条件１!$A$4:$D$19,2,FALSE()))</f>
        <v/>
      </c>
      <c r="F67" s="103" t="str">
        <f aca="false">IF(OR(A67="",ISERROR(VLOOKUP(A67,条件１!$A$4:$D$19,3,FALSE()))=TRUE()),"",VLOOKUP(A67,条件１!$A$4:$D$19,3,FALSE()))</f>
        <v/>
      </c>
      <c r="G67" s="104" t="str">
        <f aca="false">IF(OR(A67="",ISERROR(VLOOKUP(A67,条件１!$A$4:$D$19,4,FALSE()))=TRUE()),"",VLOOKUP(A67,条件１!$A$4:$D$19,4,FALSE()))</f>
        <v/>
      </c>
      <c r="H67" s="102" t="str">
        <f aca="false">IF(OR(A67="",ISERROR(VLOOKUP(A67,条件２!$A$4:$D$19,2,FALSE()))=TRUE()),"",VLOOKUP(A67,条件２!$A$4:$D$19,2,FALSE()))</f>
        <v/>
      </c>
      <c r="I67" s="103" t="str">
        <f aca="false">IF(OR(A67="",ISERROR(VLOOKUP(A67,条件２!$A$4:$D$19,3,FALSE()))=TRUE()),"",VLOOKUP(A67,条件２!$A$4:$D$19,3,FALSE()))</f>
        <v/>
      </c>
      <c r="J67" s="104" t="str">
        <f aca="false">IF(OR(A67="",ISERROR(VLOOKUP(A67,条件２!$A$4:$D$19,4,FALSE()))=TRUE()),"",VLOOKUP(A67,条件２!$A$4:$D$19,4,FALSE()))</f>
        <v/>
      </c>
      <c r="K67" s="102" t="str">
        <f aca="false">IF(OR(A67="",ISERROR(VLOOKUP(A67,条件３!$A$4:$D$19,2,FALSE()))=TRUE()),"",VLOOKUP(A67,条件３!$A$4:$D$19,2,FALSE()))</f>
        <v/>
      </c>
      <c r="L67" s="103" t="str">
        <f aca="false">IF(OR(A67="",ISERROR(VLOOKUP(A67,条件３!$A$4:$D$19,3,FALSE()))=TRUE()),"",VLOOKUP(A67,条件３!$A$4:$D$19,3,FALSE()))</f>
        <v/>
      </c>
      <c r="M67" s="104" t="str">
        <f aca="false">IF(OR(A67="",ISERROR(VLOOKUP(A67,条件３!$A$4:$D$19,4,FALSE()))=TRUE()),"",VLOOKUP(A67,条件３!$A$4:$D$19,4,FALSE()))</f>
        <v/>
      </c>
      <c r="N67" s="102" t="str">
        <f aca="false">IF(OR(A67="",ISERROR(VLOOKUP(A67,条件４!$A$4:$D$19,2,FALSE()))=TRUE()),"",VLOOKUP(A67,条件４!$A$4:$D$19,2,FALSE()))</f>
        <v/>
      </c>
      <c r="O67" s="103" t="str">
        <f aca="false">IF(OR(A67="",ISERROR(VLOOKUP(A67,条件４!$A$4:$D$19,3,FALSE()))=TRUE()),"",VLOOKUP(A67,条件４!$A$4:$D$19,3,FALSE()))</f>
        <v/>
      </c>
      <c r="P67" s="104" t="str">
        <f aca="false">IF(OR(A67="",ISERROR(VLOOKUP(A67,条件４!$A$4:$D$19,4,FALSE()))=TRUE()),"",VLOOKUP(A67,条件４!$A$4:$D$19,4,FALSE()))</f>
        <v/>
      </c>
      <c r="Q67" s="102" t="str">
        <f aca="false">IF(OR(A67="",ISERROR(VLOOKUP(A67,条件５!$A$4:$D$19,2,FALSE()))=TRUE()),"",VLOOKUP(A67,条件５!$A$4:$D$19,2,FALSE()))</f>
        <v/>
      </c>
      <c r="R67" s="103" t="str">
        <f aca="false">IF(OR(A67="",ISERROR(VLOOKUP(A67,条件５!$A$4:$D$19,3,FALSE()))=TRUE()),"",VLOOKUP(A67,条件５!$A$4:$D$19,3,FALSE()))</f>
        <v/>
      </c>
      <c r="S67" s="104" t="str">
        <f aca="false">IF(OR(A67="",ISERROR(VLOOKUP(A67,条件５!$A$4:$D$19,4,FALSE()))=TRUE()),"",VLOOKUP(A67,条件５!$A$4:$D$19,4,FALSE()))</f>
        <v/>
      </c>
      <c r="T67" s="102" t="str">
        <f aca="false">IF(OR(A67="",ISERROR(VLOOKUP(A67,条件６!$A$4:$D$19,2,FALSE()))=TRUE()),"",VLOOKUP(A67,条件６!$A$4:$D$19,2,FALSE()))</f>
        <v/>
      </c>
      <c r="U67" s="103" t="str">
        <f aca="false">IF(OR(A67="",ISERROR(VLOOKUP(A67,条件６!$A$4:$D$19,3,FALSE()))=TRUE()),"",VLOOKUP(A67,条件６!$A$4:$D$19,3,FALSE()))</f>
        <v/>
      </c>
      <c r="V67" s="105" t="str">
        <f aca="false">IF(OR(A67="",ISERROR(VLOOKUP(A67,条件６!$A$4:$D$19,4,FALSE()))=TRUE()),"",VLOOKUP(A67,条件６!$A$4:$D$19,4,FALSE()))</f>
        <v/>
      </c>
      <c r="W67" s="104" t="str">
        <f aca="false">IF(OR(A67="",ISERROR(VLOOKUP(A67,条件６!$A$4:$E$19,5,FALSE()))=TRUE()),"",VLOOKUP(A67,条件６!$A$4:$E$19,5,FALSE()))</f>
        <v/>
      </c>
      <c r="X67" s="106" t="str">
        <f aca="false">IF(OR(A67="",ISERROR(VLOOKUP(A67,条件７!$A$4:$D$19,2,FALSE()))=TRUE()),"",VLOOKUP(A67,条件７!$A$4:$D$19,2,FALSE()))</f>
        <v/>
      </c>
      <c r="Y67" s="103" t="str">
        <f aca="false">IF(OR(A67="",ISERROR(VLOOKUP(A67,条件７!$A$4:$D$19,3,FALSE()))=TRUE()),"",VLOOKUP(A67,条件７!$A$4:$D$19,3,FALSE()))</f>
        <v/>
      </c>
      <c r="Z67" s="103" t="str">
        <f aca="false">IF(OR(A67="",ISERROR(VLOOKUP(A67,条件７!$A$4:$D$19,4,FALSE()))=TRUE()),"",VLOOKUP(A67,条件７!$A$4:$D$19,4,FALSE()))</f>
        <v/>
      </c>
      <c r="AA67" s="103" t="str">
        <f aca="false">IF(OR(A67="",ISERROR(VLOOKUP(A67,条件７!$A$4:$E$19,5,FALSE()))=TRUE()),"",VLOOKUP(A67,条件７!$A$4:$E$19,5,FALSE()))</f>
        <v/>
      </c>
      <c r="AB67" s="12" t="str">
        <f aca="false">IF(E67="","",HLOOKUP(E67,設定!$B$6:$R$7,2,FALSE()))</f>
        <v/>
      </c>
      <c r="AC67" s="12" t="str">
        <f aca="false">IF(F67="","",HLOOKUP(F67,設定!$B$6:$R$7,2,FALSE()))</f>
        <v/>
      </c>
      <c r="AD67" s="107" t="str">
        <f aca="false">IF(G67="","",HLOOKUP(G67,設定!$B$6:$R$7,2,FALSE()))</f>
        <v/>
      </c>
      <c r="AE67" s="6" t="str">
        <f aca="false">IF(H67="","",HLOOKUP(H67,設定!$B$6:$R$7,2,FALSE()))</f>
        <v/>
      </c>
      <c r="AF67" s="6" t="str">
        <f aca="false">IF(I67="","",HLOOKUP(I67,設定!$B$6:$R$7,2,FALSE()))</f>
        <v/>
      </c>
      <c r="AG67" s="6" t="str">
        <f aca="false">IF(J67="","",HLOOKUP(J67,設定!$B$6:$R$7,2,FALSE()))</f>
        <v/>
      </c>
      <c r="AH67" s="6" t="str">
        <f aca="false">IF(K67="","",HLOOKUP(K67,設定!$B$6:$R$7,2,FALSE()))</f>
        <v/>
      </c>
      <c r="AI67" s="6" t="str">
        <f aca="false">IF(L67="","",HLOOKUP(L67,設定!$B$6:$R$7,2,FALSE()))</f>
        <v/>
      </c>
      <c r="AJ67" s="6" t="str">
        <f aca="false">IF(M67="","",HLOOKUP(M67,設定!$B$6:$R$7,2,FALSE()))</f>
        <v/>
      </c>
      <c r="AK67" s="6" t="str">
        <f aca="false">IF(N67="","",HLOOKUP(N67,設定!$B$6:$R$7,2,FALSE()))</f>
        <v/>
      </c>
      <c r="AL67" s="6" t="str">
        <f aca="false">IF(O67="","",HLOOKUP(O67,設定!$B$6:$R$7,2,FALSE()))</f>
        <v/>
      </c>
      <c r="AM67" s="6" t="str">
        <f aca="false">IF(P67="","",HLOOKUP(P67,設定!$B$6:$R$7,2,FALSE()))</f>
        <v/>
      </c>
      <c r="AN67" s="6" t="str">
        <f aca="false">IF(Q67="","",HLOOKUP(Q67,設定!$B$6:$R$7,2,FALSE()))</f>
        <v/>
      </c>
      <c r="AO67" s="6" t="str">
        <f aca="false">IF(R67="","",HLOOKUP(R67,設定!$B$6:$R$7,2,FALSE()))</f>
        <v/>
      </c>
      <c r="AP67" s="6" t="str">
        <f aca="false">IF(S67="","",HLOOKUP(S67,設定!$B$6:$R$7,2,FALSE()))</f>
        <v/>
      </c>
      <c r="AQ67" s="6" t="str">
        <f aca="false">IF(T67="","",HLOOKUP(T67,設定!$B$6:$R$7,2,FALSE()))</f>
        <v/>
      </c>
      <c r="AR67" s="6" t="str">
        <f aca="false">IF(U67="","",HLOOKUP(U67,設定!$B$6:$R$7,2,FALSE()))</f>
        <v/>
      </c>
      <c r="AS67" s="6" t="str">
        <f aca="false">IF(V67="","",HLOOKUP(V67,設定!$B$6:$R$7,2,FALSE()))</f>
        <v/>
      </c>
      <c r="AT67" s="6" t="str">
        <f aca="false">IF(W67="","",HLOOKUP(W67,設定!$B$6:$R$7,2,FALSE()))</f>
        <v/>
      </c>
      <c r="AU67" s="6" t="str">
        <f aca="false">IF(X67="","",HLOOKUP(X67,設定!$B$6:$R$7,2,FALSE()))</f>
        <v/>
      </c>
      <c r="AV67" s="6" t="str">
        <f aca="false">IF(Y67="","",HLOOKUP(Y67,設定!$B$6:$R$7,2,FALSE()))</f>
        <v/>
      </c>
      <c r="AW67" s="6" t="str">
        <f aca="false">IF(Z67="","",HLOOKUP(Z67,設定!$B$6:$R$7,2,FALSE()))</f>
        <v/>
      </c>
      <c r="AX67" s="6" t="str">
        <f aca="false">IF(AA67="","",HLOOKUP(AA67,設定!$B$6:$R$7,2,FALSE()))</f>
        <v/>
      </c>
      <c r="AY67" s="108" t="n">
        <f aca="false">$B$62</f>
        <v>0</v>
      </c>
      <c r="AZ67" s="109" t="n">
        <f aca="false">COUNTIF(E67:AA67,1)</f>
        <v>0</v>
      </c>
      <c r="BA67" s="115"/>
      <c r="BB67" s="116"/>
      <c r="BC67" s="12" t="n">
        <f aca="false">SUM(AB67:AX67)</f>
        <v>0</v>
      </c>
    </row>
    <row r="68" customFormat="false" ht="13.5" hidden="false" customHeight="false" outlineLevel="0" collapsed="false">
      <c r="A68" s="112"/>
      <c r="B68" s="113"/>
      <c r="C68" s="113"/>
      <c r="D68" s="114"/>
      <c r="E68" s="102" t="str">
        <f aca="false">IF(OR(A68="",ISERROR(VLOOKUP(A68,条件１!$A$4:$D$19,2,FALSE()))=TRUE()),"",VLOOKUP(A68,条件１!$A$4:$D$19,2,FALSE()))</f>
        <v/>
      </c>
      <c r="F68" s="103" t="str">
        <f aca="false">IF(OR(A68="",ISERROR(VLOOKUP(A68,条件１!$A$4:$D$19,3,FALSE()))=TRUE()),"",VLOOKUP(A68,条件１!$A$4:$D$19,3,FALSE()))</f>
        <v/>
      </c>
      <c r="G68" s="104" t="str">
        <f aca="false">IF(OR(A68="",ISERROR(VLOOKUP(A68,条件１!$A$4:$D$19,4,FALSE()))=TRUE()),"",VLOOKUP(A68,条件１!$A$4:$D$19,4,FALSE()))</f>
        <v/>
      </c>
      <c r="H68" s="102" t="str">
        <f aca="false">IF(OR(A68="",ISERROR(VLOOKUP(A68,条件２!$A$4:$D$19,2,FALSE()))=TRUE()),"",VLOOKUP(A68,条件２!$A$4:$D$19,2,FALSE()))</f>
        <v/>
      </c>
      <c r="I68" s="103" t="str">
        <f aca="false">IF(OR(A68="",ISERROR(VLOOKUP(A68,条件２!$A$4:$D$19,3,FALSE()))=TRUE()),"",VLOOKUP(A68,条件２!$A$4:$D$19,3,FALSE()))</f>
        <v/>
      </c>
      <c r="J68" s="104" t="str">
        <f aca="false">IF(OR(A68="",ISERROR(VLOOKUP(A68,条件２!$A$4:$D$19,4,FALSE()))=TRUE()),"",VLOOKUP(A68,条件２!$A$4:$D$19,4,FALSE()))</f>
        <v/>
      </c>
      <c r="K68" s="102" t="str">
        <f aca="false">IF(OR(A68="",ISERROR(VLOOKUP(A68,条件３!$A$4:$D$19,2,FALSE()))=TRUE()),"",VLOOKUP(A68,条件３!$A$4:$D$19,2,FALSE()))</f>
        <v/>
      </c>
      <c r="L68" s="103" t="str">
        <f aca="false">IF(OR(A68="",ISERROR(VLOOKUP(A68,条件３!$A$4:$D$19,3,FALSE()))=TRUE()),"",VLOOKUP(A68,条件３!$A$4:$D$19,3,FALSE()))</f>
        <v/>
      </c>
      <c r="M68" s="104" t="str">
        <f aca="false">IF(OR(A68="",ISERROR(VLOOKUP(A68,条件３!$A$4:$D$19,4,FALSE()))=TRUE()),"",VLOOKUP(A68,条件３!$A$4:$D$19,4,FALSE()))</f>
        <v/>
      </c>
      <c r="N68" s="102" t="str">
        <f aca="false">IF(OR(A68="",ISERROR(VLOOKUP(A68,条件４!$A$4:$D$19,2,FALSE()))=TRUE()),"",VLOOKUP(A68,条件４!$A$4:$D$19,2,FALSE()))</f>
        <v/>
      </c>
      <c r="O68" s="103" t="str">
        <f aca="false">IF(OR(A68="",ISERROR(VLOOKUP(A68,条件４!$A$4:$D$19,3,FALSE()))=TRUE()),"",VLOOKUP(A68,条件４!$A$4:$D$19,3,FALSE()))</f>
        <v/>
      </c>
      <c r="P68" s="104" t="str">
        <f aca="false">IF(OR(A68="",ISERROR(VLOOKUP(A68,条件４!$A$4:$D$19,4,FALSE()))=TRUE()),"",VLOOKUP(A68,条件４!$A$4:$D$19,4,FALSE()))</f>
        <v/>
      </c>
      <c r="Q68" s="102" t="str">
        <f aca="false">IF(OR(A68="",ISERROR(VLOOKUP(A68,条件５!$A$4:$D$19,2,FALSE()))=TRUE()),"",VLOOKUP(A68,条件５!$A$4:$D$19,2,FALSE()))</f>
        <v/>
      </c>
      <c r="R68" s="103" t="str">
        <f aca="false">IF(OR(A68="",ISERROR(VLOOKUP(A68,条件５!$A$4:$D$19,3,FALSE()))=TRUE()),"",VLOOKUP(A68,条件５!$A$4:$D$19,3,FALSE()))</f>
        <v/>
      </c>
      <c r="S68" s="104" t="str">
        <f aca="false">IF(OR(A68="",ISERROR(VLOOKUP(A68,条件５!$A$4:$D$19,4,FALSE()))=TRUE()),"",VLOOKUP(A68,条件５!$A$4:$D$19,4,FALSE()))</f>
        <v/>
      </c>
      <c r="T68" s="102" t="str">
        <f aca="false">IF(OR(A68="",ISERROR(VLOOKUP(A68,条件６!$A$4:$D$19,2,FALSE()))=TRUE()),"",VLOOKUP(A68,条件６!$A$4:$D$19,2,FALSE()))</f>
        <v/>
      </c>
      <c r="U68" s="103" t="str">
        <f aca="false">IF(OR(A68="",ISERROR(VLOOKUP(A68,条件６!$A$4:$D$19,3,FALSE()))=TRUE()),"",VLOOKUP(A68,条件６!$A$4:$D$19,3,FALSE()))</f>
        <v/>
      </c>
      <c r="V68" s="105" t="str">
        <f aca="false">IF(OR(A68="",ISERROR(VLOOKUP(A68,条件６!$A$4:$D$19,4,FALSE()))=TRUE()),"",VLOOKUP(A68,条件６!$A$4:$D$19,4,FALSE()))</f>
        <v/>
      </c>
      <c r="W68" s="104" t="str">
        <f aca="false">IF(OR(A68="",ISERROR(VLOOKUP(A68,条件６!$A$4:$E$19,5,FALSE()))=TRUE()),"",VLOOKUP(A68,条件６!$A$4:$E$19,5,FALSE()))</f>
        <v/>
      </c>
      <c r="X68" s="106" t="str">
        <f aca="false">IF(OR(A68="",ISERROR(VLOOKUP(A68,条件７!$A$4:$D$19,2,FALSE()))=TRUE()),"",VLOOKUP(A68,条件７!$A$4:$D$19,2,FALSE()))</f>
        <v/>
      </c>
      <c r="Y68" s="103" t="str">
        <f aca="false">IF(OR(A68="",ISERROR(VLOOKUP(A68,条件７!$A$4:$D$19,3,FALSE()))=TRUE()),"",VLOOKUP(A68,条件７!$A$4:$D$19,3,FALSE()))</f>
        <v/>
      </c>
      <c r="Z68" s="103" t="str">
        <f aca="false">IF(OR(A68="",ISERROR(VLOOKUP(A68,条件７!$A$4:$D$19,4,FALSE()))=TRUE()),"",VLOOKUP(A68,条件７!$A$4:$D$19,4,FALSE()))</f>
        <v/>
      </c>
      <c r="AA68" s="103" t="str">
        <f aca="false">IF(OR(A68="",ISERROR(VLOOKUP(A68,条件７!$A$4:$E$19,5,FALSE()))=TRUE()),"",VLOOKUP(A68,条件７!$A$4:$E$19,5,FALSE()))</f>
        <v/>
      </c>
      <c r="AB68" s="12" t="str">
        <f aca="false">IF(E68="","",HLOOKUP(E68,設定!$B$6:$R$7,2,FALSE()))</f>
        <v/>
      </c>
      <c r="AC68" s="12" t="str">
        <f aca="false">IF(F68="","",HLOOKUP(F68,設定!$B$6:$R$7,2,FALSE()))</f>
        <v/>
      </c>
      <c r="AD68" s="107" t="str">
        <f aca="false">IF(G68="","",HLOOKUP(G68,設定!$B$6:$R$7,2,FALSE()))</f>
        <v/>
      </c>
      <c r="AE68" s="6" t="str">
        <f aca="false">IF(H68="","",HLOOKUP(H68,設定!$B$6:$R$7,2,FALSE()))</f>
        <v/>
      </c>
      <c r="AF68" s="6" t="str">
        <f aca="false">IF(I68="","",HLOOKUP(I68,設定!$B$6:$R$7,2,FALSE()))</f>
        <v/>
      </c>
      <c r="AG68" s="6" t="str">
        <f aca="false">IF(J68="","",HLOOKUP(J68,設定!$B$6:$R$7,2,FALSE()))</f>
        <v/>
      </c>
      <c r="AH68" s="6" t="str">
        <f aca="false">IF(K68="","",HLOOKUP(K68,設定!$B$6:$R$7,2,FALSE()))</f>
        <v/>
      </c>
      <c r="AI68" s="6" t="str">
        <f aca="false">IF(L68="","",HLOOKUP(L68,設定!$B$6:$R$7,2,FALSE()))</f>
        <v/>
      </c>
      <c r="AJ68" s="6" t="str">
        <f aca="false">IF(M68="","",HLOOKUP(M68,設定!$B$6:$R$7,2,FALSE()))</f>
        <v/>
      </c>
      <c r="AK68" s="6" t="str">
        <f aca="false">IF(N68="","",HLOOKUP(N68,設定!$B$6:$R$7,2,FALSE()))</f>
        <v/>
      </c>
      <c r="AL68" s="6" t="str">
        <f aca="false">IF(O68="","",HLOOKUP(O68,設定!$B$6:$R$7,2,FALSE()))</f>
        <v/>
      </c>
      <c r="AM68" s="6" t="str">
        <f aca="false">IF(P68="","",HLOOKUP(P68,設定!$B$6:$R$7,2,FALSE()))</f>
        <v/>
      </c>
      <c r="AN68" s="6" t="str">
        <f aca="false">IF(Q68="","",HLOOKUP(Q68,設定!$B$6:$R$7,2,FALSE()))</f>
        <v/>
      </c>
      <c r="AO68" s="6" t="str">
        <f aca="false">IF(R68="","",HLOOKUP(R68,設定!$B$6:$R$7,2,FALSE()))</f>
        <v/>
      </c>
      <c r="AP68" s="6" t="str">
        <f aca="false">IF(S68="","",HLOOKUP(S68,設定!$B$6:$R$7,2,FALSE()))</f>
        <v/>
      </c>
      <c r="AQ68" s="6" t="str">
        <f aca="false">IF(T68="","",HLOOKUP(T68,設定!$B$6:$R$7,2,FALSE()))</f>
        <v/>
      </c>
      <c r="AR68" s="6" t="str">
        <f aca="false">IF(U68="","",HLOOKUP(U68,設定!$B$6:$R$7,2,FALSE()))</f>
        <v/>
      </c>
      <c r="AS68" s="6" t="str">
        <f aca="false">IF(V68="","",HLOOKUP(V68,設定!$B$6:$R$7,2,FALSE()))</f>
        <v/>
      </c>
      <c r="AT68" s="6" t="str">
        <f aca="false">IF(W68="","",HLOOKUP(W68,設定!$B$6:$R$7,2,FALSE()))</f>
        <v/>
      </c>
      <c r="AU68" s="6" t="str">
        <f aca="false">IF(X68="","",HLOOKUP(X68,設定!$B$6:$R$7,2,FALSE()))</f>
        <v/>
      </c>
      <c r="AV68" s="6" t="str">
        <f aca="false">IF(Y68="","",HLOOKUP(Y68,設定!$B$6:$R$7,2,FALSE()))</f>
        <v/>
      </c>
      <c r="AW68" s="6" t="str">
        <f aca="false">IF(Z68="","",HLOOKUP(Z68,設定!$B$6:$R$7,2,FALSE()))</f>
        <v/>
      </c>
      <c r="AX68" s="6" t="str">
        <f aca="false">IF(AA68="","",HLOOKUP(AA68,設定!$B$6:$R$7,2,FALSE()))</f>
        <v/>
      </c>
      <c r="AY68" s="108" t="n">
        <f aca="false">$B$62</f>
        <v>0</v>
      </c>
      <c r="AZ68" s="109" t="n">
        <f aca="false">COUNTIF(E68:AA68,1)</f>
        <v>0</v>
      </c>
      <c r="BA68" s="115"/>
      <c r="BB68" s="116"/>
      <c r="BC68" s="12" t="n">
        <f aca="false">SUM(AB68:AX68)</f>
        <v>0</v>
      </c>
    </row>
    <row r="69" customFormat="false" ht="13.5" hidden="false" customHeight="false" outlineLevel="0" collapsed="false">
      <c r="A69" s="112"/>
      <c r="B69" s="113"/>
      <c r="C69" s="113"/>
      <c r="D69" s="114"/>
      <c r="E69" s="102" t="str">
        <f aca="false">IF(OR(A69="",ISERROR(VLOOKUP(A69,条件１!$A$4:$D$19,2,FALSE()))=TRUE()),"",VLOOKUP(A69,条件１!$A$4:$D$19,2,FALSE()))</f>
        <v/>
      </c>
      <c r="F69" s="103" t="str">
        <f aca="false">IF(OR(A69="",ISERROR(VLOOKUP(A69,条件１!$A$4:$D$19,3,FALSE()))=TRUE()),"",VLOOKUP(A69,条件１!$A$4:$D$19,3,FALSE()))</f>
        <v/>
      </c>
      <c r="G69" s="104" t="str">
        <f aca="false">IF(OR(A69="",ISERROR(VLOOKUP(A69,条件１!$A$4:$D$19,4,FALSE()))=TRUE()),"",VLOOKUP(A69,条件１!$A$4:$D$19,4,FALSE()))</f>
        <v/>
      </c>
      <c r="H69" s="102" t="str">
        <f aca="false">IF(OR(A69="",ISERROR(VLOOKUP(A69,条件２!$A$4:$D$19,2,FALSE()))=TRUE()),"",VLOOKUP(A69,条件２!$A$4:$D$19,2,FALSE()))</f>
        <v/>
      </c>
      <c r="I69" s="103" t="str">
        <f aca="false">IF(OR(A69="",ISERROR(VLOOKUP(A69,条件２!$A$4:$D$19,3,FALSE()))=TRUE()),"",VLOOKUP(A69,条件２!$A$4:$D$19,3,FALSE()))</f>
        <v/>
      </c>
      <c r="J69" s="104" t="str">
        <f aca="false">IF(OR(A69="",ISERROR(VLOOKUP(A69,条件２!$A$4:$D$19,4,FALSE()))=TRUE()),"",VLOOKUP(A69,条件２!$A$4:$D$19,4,FALSE()))</f>
        <v/>
      </c>
      <c r="K69" s="102" t="str">
        <f aca="false">IF(OR(A69="",ISERROR(VLOOKUP(A69,条件３!$A$4:$D$19,2,FALSE()))=TRUE()),"",VLOOKUP(A69,条件３!$A$4:$D$19,2,FALSE()))</f>
        <v/>
      </c>
      <c r="L69" s="103" t="str">
        <f aca="false">IF(OR(A69="",ISERROR(VLOOKUP(A69,条件３!$A$4:$D$19,3,FALSE()))=TRUE()),"",VLOOKUP(A69,条件３!$A$4:$D$19,3,FALSE()))</f>
        <v/>
      </c>
      <c r="M69" s="104" t="str">
        <f aca="false">IF(OR(A69="",ISERROR(VLOOKUP(A69,条件３!$A$4:$D$19,4,FALSE()))=TRUE()),"",VLOOKUP(A69,条件３!$A$4:$D$19,4,FALSE()))</f>
        <v/>
      </c>
      <c r="N69" s="102" t="str">
        <f aca="false">IF(OR(A69="",ISERROR(VLOOKUP(A69,条件４!$A$4:$D$19,2,FALSE()))=TRUE()),"",VLOOKUP(A69,条件４!$A$4:$D$19,2,FALSE()))</f>
        <v/>
      </c>
      <c r="O69" s="103" t="str">
        <f aca="false">IF(OR(A69="",ISERROR(VLOOKUP(A69,条件４!$A$4:$D$19,3,FALSE()))=TRUE()),"",VLOOKUP(A69,条件４!$A$4:$D$19,3,FALSE()))</f>
        <v/>
      </c>
      <c r="P69" s="104" t="str">
        <f aca="false">IF(OR(A69="",ISERROR(VLOOKUP(A69,条件４!$A$4:$D$19,4,FALSE()))=TRUE()),"",VLOOKUP(A69,条件４!$A$4:$D$19,4,FALSE()))</f>
        <v/>
      </c>
      <c r="Q69" s="102" t="str">
        <f aca="false">IF(OR(A69="",ISERROR(VLOOKUP(A69,条件５!$A$4:$D$19,2,FALSE()))=TRUE()),"",VLOOKUP(A69,条件５!$A$4:$D$19,2,FALSE()))</f>
        <v/>
      </c>
      <c r="R69" s="103" t="str">
        <f aca="false">IF(OR(A69="",ISERROR(VLOOKUP(A69,条件５!$A$4:$D$19,3,FALSE()))=TRUE()),"",VLOOKUP(A69,条件５!$A$4:$D$19,3,FALSE()))</f>
        <v/>
      </c>
      <c r="S69" s="104" t="str">
        <f aca="false">IF(OR(A69="",ISERROR(VLOOKUP(A69,条件５!$A$4:$D$19,4,FALSE()))=TRUE()),"",VLOOKUP(A69,条件５!$A$4:$D$19,4,FALSE()))</f>
        <v/>
      </c>
      <c r="T69" s="102" t="str">
        <f aca="false">IF(OR(A69="",ISERROR(VLOOKUP(A69,条件６!$A$4:$D$19,2,FALSE()))=TRUE()),"",VLOOKUP(A69,条件６!$A$4:$D$19,2,FALSE()))</f>
        <v/>
      </c>
      <c r="U69" s="103" t="str">
        <f aca="false">IF(OR(A69="",ISERROR(VLOOKUP(A69,条件６!$A$4:$D$19,3,FALSE()))=TRUE()),"",VLOOKUP(A69,条件６!$A$4:$D$19,3,FALSE()))</f>
        <v/>
      </c>
      <c r="V69" s="105" t="str">
        <f aca="false">IF(OR(A69="",ISERROR(VLOOKUP(A69,条件６!$A$4:$D$19,4,FALSE()))=TRUE()),"",VLOOKUP(A69,条件６!$A$4:$D$19,4,FALSE()))</f>
        <v/>
      </c>
      <c r="W69" s="104" t="str">
        <f aca="false">IF(OR(A69="",ISERROR(VLOOKUP(A69,条件６!$A$4:$E$19,5,FALSE()))=TRUE()),"",VLOOKUP(A69,条件６!$A$4:$E$19,5,FALSE()))</f>
        <v/>
      </c>
      <c r="X69" s="106" t="str">
        <f aca="false">IF(OR(A69="",ISERROR(VLOOKUP(A69,条件７!$A$4:$D$19,2,FALSE()))=TRUE()),"",VLOOKUP(A69,条件７!$A$4:$D$19,2,FALSE()))</f>
        <v/>
      </c>
      <c r="Y69" s="103" t="str">
        <f aca="false">IF(OR(A69="",ISERROR(VLOOKUP(A69,条件７!$A$4:$D$19,3,FALSE()))=TRUE()),"",VLOOKUP(A69,条件７!$A$4:$D$19,3,FALSE()))</f>
        <v/>
      </c>
      <c r="Z69" s="103" t="str">
        <f aca="false">IF(OR(A69="",ISERROR(VLOOKUP(A69,条件７!$A$4:$D$19,4,FALSE()))=TRUE()),"",VLOOKUP(A69,条件７!$A$4:$D$19,4,FALSE()))</f>
        <v/>
      </c>
      <c r="AA69" s="103" t="str">
        <f aca="false">IF(OR(A69="",ISERROR(VLOOKUP(A69,条件７!$A$4:$E$19,5,FALSE()))=TRUE()),"",VLOOKUP(A69,条件７!$A$4:$E$19,5,FALSE()))</f>
        <v/>
      </c>
      <c r="AB69" s="12" t="str">
        <f aca="false">IF(E69="","",HLOOKUP(E69,設定!$B$6:$R$7,2,FALSE()))</f>
        <v/>
      </c>
      <c r="AC69" s="12" t="str">
        <f aca="false">IF(F69="","",HLOOKUP(F69,設定!$B$6:$R$7,2,FALSE()))</f>
        <v/>
      </c>
      <c r="AD69" s="107" t="str">
        <f aca="false">IF(G69="","",HLOOKUP(G69,設定!$B$6:$R$7,2,FALSE()))</f>
        <v/>
      </c>
      <c r="AE69" s="6" t="str">
        <f aca="false">IF(H69="","",HLOOKUP(H69,設定!$B$6:$R$7,2,FALSE()))</f>
        <v/>
      </c>
      <c r="AF69" s="6" t="str">
        <f aca="false">IF(I69="","",HLOOKUP(I69,設定!$B$6:$R$7,2,FALSE()))</f>
        <v/>
      </c>
      <c r="AG69" s="6" t="str">
        <f aca="false">IF(J69="","",HLOOKUP(J69,設定!$B$6:$R$7,2,FALSE()))</f>
        <v/>
      </c>
      <c r="AH69" s="6" t="str">
        <f aca="false">IF(K69="","",HLOOKUP(K69,設定!$B$6:$R$7,2,FALSE()))</f>
        <v/>
      </c>
      <c r="AI69" s="6" t="str">
        <f aca="false">IF(L69="","",HLOOKUP(L69,設定!$B$6:$R$7,2,FALSE()))</f>
        <v/>
      </c>
      <c r="AJ69" s="6" t="str">
        <f aca="false">IF(M69="","",HLOOKUP(M69,設定!$B$6:$R$7,2,FALSE()))</f>
        <v/>
      </c>
      <c r="AK69" s="6" t="str">
        <f aca="false">IF(N69="","",HLOOKUP(N69,設定!$B$6:$R$7,2,FALSE()))</f>
        <v/>
      </c>
      <c r="AL69" s="6" t="str">
        <f aca="false">IF(O69="","",HLOOKUP(O69,設定!$B$6:$R$7,2,FALSE()))</f>
        <v/>
      </c>
      <c r="AM69" s="6" t="str">
        <f aca="false">IF(P69="","",HLOOKUP(P69,設定!$B$6:$R$7,2,FALSE()))</f>
        <v/>
      </c>
      <c r="AN69" s="6" t="str">
        <f aca="false">IF(Q69="","",HLOOKUP(Q69,設定!$B$6:$R$7,2,FALSE()))</f>
        <v/>
      </c>
      <c r="AO69" s="6" t="str">
        <f aca="false">IF(R69="","",HLOOKUP(R69,設定!$B$6:$R$7,2,FALSE()))</f>
        <v/>
      </c>
      <c r="AP69" s="6" t="str">
        <f aca="false">IF(S69="","",HLOOKUP(S69,設定!$B$6:$R$7,2,FALSE()))</f>
        <v/>
      </c>
      <c r="AQ69" s="6" t="str">
        <f aca="false">IF(T69="","",HLOOKUP(T69,設定!$B$6:$R$7,2,FALSE()))</f>
        <v/>
      </c>
      <c r="AR69" s="6" t="str">
        <f aca="false">IF(U69="","",HLOOKUP(U69,設定!$B$6:$R$7,2,FALSE()))</f>
        <v/>
      </c>
      <c r="AS69" s="6" t="str">
        <f aca="false">IF(V69="","",HLOOKUP(V69,設定!$B$6:$R$7,2,FALSE()))</f>
        <v/>
      </c>
      <c r="AT69" s="6" t="str">
        <f aca="false">IF(W69="","",HLOOKUP(W69,設定!$B$6:$R$7,2,FALSE()))</f>
        <v/>
      </c>
      <c r="AU69" s="6" t="str">
        <f aca="false">IF(X69="","",HLOOKUP(X69,設定!$B$6:$R$7,2,FALSE()))</f>
        <v/>
      </c>
      <c r="AV69" s="6" t="str">
        <f aca="false">IF(Y69="","",HLOOKUP(Y69,設定!$B$6:$R$7,2,FALSE()))</f>
        <v/>
      </c>
      <c r="AW69" s="6" t="str">
        <f aca="false">IF(Z69="","",HLOOKUP(Z69,設定!$B$6:$R$7,2,FALSE()))</f>
        <v/>
      </c>
      <c r="AX69" s="6" t="str">
        <f aca="false">IF(AA69="","",HLOOKUP(AA69,設定!$B$6:$R$7,2,FALSE()))</f>
        <v/>
      </c>
      <c r="AY69" s="108" t="n">
        <f aca="false">$B$62</f>
        <v>0</v>
      </c>
      <c r="AZ69" s="109" t="n">
        <f aca="false">COUNTIF(E69:AA69,1)</f>
        <v>0</v>
      </c>
      <c r="BA69" s="115"/>
      <c r="BB69" s="116"/>
      <c r="BC69" s="12" t="n">
        <f aca="false">SUM(AB69:AX69)</f>
        <v>0</v>
      </c>
    </row>
    <row r="70" customFormat="false" ht="13.5" hidden="false" customHeight="false" outlineLevel="0" collapsed="false">
      <c r="A70" s="112"/>
      <c r="B70" s="113"/>
      <c r="C70" s="113"/>
      <c r="D70" s="114"/>
      <c r="E70" s="102" t="str">
        <f aca="false">IF(OR(A70="",ISERROR(VLOOKUP(A70,条件１!$A$4:$D$19,2,FALSE()))=TRUE()),"",VLOOKUP(A70,条件１!$A$4:$D$19,2,FALSE()))</f>
        <v/>
      </c>
      <c r="F70" s="103" t="str">
        <f aca="false">IF(OR(A70="",ISERROR(VLOOKUP(A70,条件１!$A$4:$D$19,3,FALSE()))=TRUE()),"",VLOOKUP(A70,条件１!$A$4:$D$19,3,FALSE()))</f>
        <v/>
      </c>
      <c r="G70" s="104" t="str">
        <f aca="false">IF(OR(A70="",ISERROR(VLOOKUP(A70,条件１!$A$4:$D$19,4,FALSE()))=TRUE()),"",VLOOKUP(A70,条件１!$A$4:$D$19,4,FALSE()))</f>
        <v/>
      </c>
      <c r="H70" s="102" t="str">
        <f aca="false">IF(OR(A70="",ISERROR(VLOOKUP(A70,条件２!$A$4:$D$19,2,FALSE()))=TRUE()),"",VLOOKUP(A70,条件２!$A$4:$D$19,2,FALSE()))</f>
        <v/>
      </c>
      <c r="I70" s="103" t="str">
        <f aca="false">IF(OR(A70="",ISERROR(VLOOKUP(A70,条件２!$A$4:$D$19,3,FALSE()))=TRUE()),"",VLOOKUP(A70,条件２!$A$4:$D$19,3,FALSE()))</f>
        <v/>
      </c>
      <c r="J70" s="104" t="str">
        <f aca="false">IF(OR(A70="",ISERROR(VLOOKUP(A70,条件２!$A$4:$D$19,4,FALSE()))=TRUE()),"",VLOOKUP(A70,条件２!$A$4:$D$19,4,FALSE()))</f>
        <v/>
      </c>
      <c r="K70" s="102" t="str">
        <f aca="false">IF(OR(A70="",ISERROR(VLOOKUP(A70,条件３!$A$4:$D$19,2,FALSE()))=TRUE()),"",VLOOKUP(A70,条件３!$A$4:$D$19,2,FALSE()))</f>
        <v/>
      </c>
      <c r="L70" s="103" t="str">
        <f aca="false">IF(OR(A70="",ISERROR(VLOOKUP(A70,条件３!$A$4:$D$19,3,FALSE()))=TRUE()),"",VLOOKUP(A70,条件３!$A$4:$D$19,3,FALSE()))</f>
        <v/>
      </c>
      <c r="M70" s="104" t="str">
        <f aca="false">IF(OR(A70="",ISERROR(VLOOKUP(A70,条件３!$A$4:$D$19,4,FALSE()))=TRUE()),"",VLOOKUP(A70,条件３!$A$4:$D$19,4,FALSE()))</f>
        <v/>
      </c>
      <c r="N70" s="102" t="str">
        <f aca="false">IF(OR(A70="",ISERROR(VLOOKUP(A70,条件４!$A$4:$D$19,2,FALSE()))=TRUE()),"",VLOOKUP(A70,条件４!$A$4:$D$19,2,FALSE()))</f>
        <v/>
      </c>
      <c r="O70" s="103" t="str">
        <f aca="false">IF(OR(A70="",ISERROR(VLOOKUP(A70,条件４!$A$4:$D$19,3,FALSE()))=TRUE()),"",VLOOKUP(A70,条件４!$A$4:$D$19,3,FALSE()))</f>
        <v/>
      </c>
      <c r="P70" s="104" t="str">
        <f aca="false">IF(OR(A70="",ISERROR(VLOOKUP(A70,条件４!$A$4:$D$19,4,FALSE()))=TRUE()),"",VLOOKUP(A70,条件４!$A$4:$D$19,4,FALSE()))</f>
        <v/>
      </c>
      <c r="Q70" s="102" t="str">
        <f aca="false">IF(OR(A70="",ISERROR(VLOOKUP(A70,条件５!$A$4:$D$19,2,FALSE()))=TRUE()),"",VLOOKUP(A70,条件５!$A$4:$D$19,2,FALSE()))</f>
        <v/>
      </c>
      <c r="R70" s="103" t="str">
        <f aca="false">IF(OR(A70="",ISERROR(VLOOKUP(A70,条件５!$A$4:$D$19,3,FALSE()))=TRUE()),"",VLOOKUP(A70,条件５!$A$4:$D$19,3,FALSE()))</f>
        <v/>
      </c>
      <c r="S70" s="104" t="str">
        <f aca="false">IF(OR(A70="",ISERROR(VLOOKUP(A70,条件５!$A$4:$D$19,4,FALSE()))=TRUE()),"",VLOOKUP(A70,条件５!$A$4:$D$19,4,FALSE()))</f>
        <v/>
      </c>
      <c r="T70" s="102" t="str">
        <f aca="false">IF(OR(A70="",ISERROR(VLOOKUP(A70,条件６!$A$4:$D$19,2,FALSE()))=TRUE()),"",VLOOKUP(A70,条件６!$A$4:$D$19,2,FALSE()))</f>
        <v/>
      </c>
      <c r="U70" s="103" t="str">
        <f aca="false">IF(OR(A70="",ISERROR(VLOOKUP(A70,条件６!$A$4:$D$19,3,FALSE()))=TRUE()),"",VLOOKUP(A70,条件６!$A$4:$D$19,3,FALSE()))</f>
        <v/>
      </c>
      <c r="V70" s="105" t="str">
        <f aca="false">IF(OR(A70="",ISERROR(VLOOKUP(A70,条件６!$A$4:$D$19,4,FALSE()))=TRUE()),"",VLOOKUP(A70,条件６!$A$4:$D$19,4,FALSE()))</f>
        <v/>
      </c>
      <c r="W70" s="104" t="str">
        <f aca="false">IF(OR(A70="",ISERROR(VLOOKUP(A70,条件６!$A$4:$E$19,5,FALSE()))=TRUE()),"",VLOOKUP(A70,条件６!$A$4:$E$19,5,FALSE()))</f>
        <v/>
      </c>
      <c r="X70" s="106" t="str">
        <f aca="false">IF(OR(A70="",ISERROR(VLOOKUP(A70,条件７!$A$4:$D$19,2,FALSE()))=TRUE()),"",VLOOKUP(A70,条件７!$A$4:$D$19,2,FALSE()))</f>
        <v/>
      </c>
      <c r="Y70" s="103" t="str">
        <f aca="false">IF(OR(A70="",ISERROR(VLOOKUP(A70,条件７!$A$4:$D$19,3,FALSE()))=TRUE()),"",VLOOKUP(A70,条件７!$A$4:$D$19,3,FALSE()))</f>
        <v/>
      </c>
      <c r="Z70" s="103" t="str">
        <f aca="false">IF(OR(A70="",ISERROR(VLOOKUP(A70,条件７!$A$4:$D$19,4,FALSE()))=TRUE()),"",VLOOKUP(A70,条件７!$A$4:$D$19,4,FALSE()))</f>
        <v/>
      </c>
      <c r="AA70" s="103" t="str">
        <f aca="false">IF(OR(A70="",ISERROR(VLOOKUP(A70,条件７!$A$4:$E$19,5,FALSE()))=TRUE()),"",VLOOKUP(A70,条件７!$A$4:$E$19,5,FALSE()))</f>
        <v/>
      </c>
      <c r="AB70" s="12" t="str">
        <f aca="false">IF(E70="","",HLOOKUP(E70,設定!$B$6:$R$7,2,FALSE()))</f>
        <v/>
      </c>
      <c r="AC70" s="12" t="str">
        <f aca="false">IF(F70="","",HLOOKUP(F70,設定!$B$6:$R$7,2,FALSE()))</f>
        <v/>
      </c>
      <c r="AD70" s="107" t="str">
        <f aca="false">IF(G70="","",HLOOKUP(G70,設定!$B$6:$R$7,2,FALSE()))</f>
        <v/>
      </c>
      <c r="AE70" s="6" t="str">
        <f aca="false">IF(H70="","",HLOOKUP(H70,設定!$B$6:$R$7,2,FALSE()))</f>
        <v/>
      </c>
      <c r="AF70" s="6" t="str">
        <f aca="false">IF(I70="","",HLOOKUP(I70,設定!$B$6:$R$7,2,FALSE()))</f>
        <v/>
      </c>
      <c r="AG70" s="6" t="str">
        <f aca="false">IF(J70="","",HLOOKUP(J70,設定!$B$6:$R$7,2,FALSE()))</f>
        <v/>
      </c>
      <c r="AH70" s="6" t="str">
        <f aca="false">IF(K70="","",HLOOKUP(K70,設定!$B$6:$R$7,2,FALSE()))</f>
        <v/>
      </c>
      <c r="AI70" s="6" t="str">
        <f aca="false">IF(L70="","",HLOOKUP(L70,設定!$B$6:$R$7,2,FALSE()))</f>
        <v/>
      </c>
      <c r="AJ70" s="6" t="str">
        <f aca="false">IF(M70="","",HLOOKUP(M70,設定!$B$6:$R$7,2,FALSE()))</f>
        <v/>
      </c>
      <c r="AK70" s="6" t="str">
        <f aca="false">IF(N70="","",HLOOKUP(N70,設定!$B$6:$R$7,2,FALSE()))</f>
        <v/>
      </c>
      <c r="AL70" s="6" t="str">
        <f aca="false">IF(O70="","",HLOOKUP(O70,設定!$B$6:$R$7,2,FALSE()))</f>
        <v/>
      </c>
      <c r="AM70" s="6" t="str">
        <f aca="false">IF(P70="","",HLOOKUP(P70,設定!$B$6:$R$7,2,FALSE()))</f>
        <v/>
      </c>
      <c r="AN70" s="6" t="str">
        <f aca="false">IF(Q70="","",HLOOKUP(Q70,設定!$B$6:$R$7,2,FALSE()))</f>
        <v/>
      </c>
      <c r="AO70" s="6" t="str">
        <f aca="false">IF(R70="","",HLOOKUP(R70,設定!$B$6:$R$7,2,FALSE()))</f>
        <v/>
      </c>
      <c r="AP70" s="6" t="str">
        <f aca="false">IF(S70="","",HLOOKUP(S70,設定!$B$6:$R$7,2,FALSE()))</f>
        <v/>
      </c>
      <c r="AQ70" s="6" t="str">
        <f aca="false">IF(T70="","",HLOOKUP(T70,設定!$B$6:$R$7,2,FALSE()))</f>
        <v/>
      </c>
      <c r="AR70" s="6" t="str">
        <f aca="false">IF(U70="","",HLOOKUP(U70,設定!$B$6:$R$7,2,FALSE()))</f>
        <v/>
      </c>
      <c r="AS70" s="6" t="str">
        <f aca="false">IF(V70="","",HLOOKUP(V70,設定!$B$6:$R$7,2,FALSE()))</f>
        <v/>
      </c>
      <c r="AT70" s="6" t="str">
        <f aca="false">IF(W70="","",HLOOKUP(W70,設定!$B$6:$R$7,2,FALSE()))</f>
        <v/>
      </c>
      <c r="AU70" s="6" t="str">
        <f aca="false">IF(X70="","",HLOOKUP(X70,設定!$B$6:$R$7,2,FALSE()))</f>
        <v/>
      </c>
      <c r="AV70" s="6" t="str">
        <f aca="false">IF(Y70="","",HLOOKUP(Y70,設定!$B$6:$R$7,2,FALSE()))</f>
        <v/>
      </c>
      <c r="AW70" s="6" t="str">
        <f aca="false">IF(Z70="","",HLOOKUP(Z70,設定!$B$6:$R$7,2,FALSE()))</f>
        <v/>
      </c>
      <c r="AX70" s="6" t="str">
        <f aca="false">IF(AA70="","",HLOOKUP(AA70,設定!$B$6:$R$7,2,FALSE()))</f>
        <v/>
      </c>
      <c r="AY70" s="108" t="n">
        <f aca="false">$B$62</f>
        <v>0</v>
      </c>
      <c r="AZ70" s="109" t="n">
        <f aca="false">COUNTIF(E70:AA70,1)</f>
        <v>0</v>
      </c>
      <c r="BA70" s="115"/>
      <c r="BB70" s="116"/>
      <c r="BC70" s="12" t="n">
        <f aca="false">SUM(AB70:AX70)</f>
        <v>0</v>
      </c>
    </row>
    <row r="71" customFormat="false" ht="13.5" hidden="false" customHeight="false" outlineLevel="0" collapsed="false">
      <c r="A71" s="112"/>
      <c r="B71" s="113"/>
      <c r="C71" s="113"/>
      <c r="D71" s="114"/>
      <c r="E71" s="102" t="str">
        <f aca="false">IF(OR(A71="",ISERROR(VLOOKUP(A71,条件１!$A$4:$D$19,2,FALSE()))=TRUE()),"",VLOOKUP(A71,条件１!$A$4:$D$19,2,FALSE()))</f>
        <v/>
      </c>
      <c r="F71" s="103" t="str">
        <f aca="false">IF(OR(A71="",ISERROR(VLOOKUP(A71,条件１!$A$4:$D$19,3,FALSE()))=TRUE()),"",VLOOKUP(A71,条件１!$A$4:$D$19,3,FALSE()))</f>
        <v/>
      </c>
      <c r="G71" s="104" t="str">
        <f aca="false">IF(OR(A71="",ISERROR(VLOOKUP(A71,条件１!$A$4:$D$19,4,FALSE()))=TRUE()),"",VLOOKUP(A71,条件１!$A$4:$D$19,4,FALSE()))</f>
        <v/>
      </c>
      <c r="H71" s="102" t="str">
        <f aca="false">IF(OR(A71="",ISERROR(VLOOKUP(A71,条件２!$A$4:$D$19,2,FALSE()))=TRUE()),"",VLOOKUP(A71,条件２!$A$4:$D$19,2,FALSE()))</f>
        <v/>
      </c>
      <c r="I71" s="103" t="str">
        <f aca="false">IF(OR(A71="",ISERROR(VLOOKUP(A71,条件２!$A$4:$D$19,3,FALSE()))=TRUE()),"",VLOOKUP(A71,条件２!$A$4:$D$19,3,FALSE()))</f>
        <v/>
      </c>
      <c r="J71" s="104" t="str">
        <f aca="false">IF(OR(A71="",ISERROR(VLOOKUP(A71,条件２!$A$4:$D$19,4,FALSE()))=TRUE()),"",VLOOKUP(A71,条件２!$A$4:$D$19,4,FALSE()))</f>
        <v/>
      </c>
      <c r="K71" s="102" t="str">
        <f aca="false">IF(OR(A71="",ISERROR(VLOOKUP(A71,条件３!$A$4:$D$19,2,FALSE()))=TRUE()),"",VLOOKUP(A71,条件３!$A$4:$D$19,2,FALSE()))</f>
        <v/>
      </c>
      <c r="L71" s="103" t="str">
        <f aca="false">IF(OR(A71="",ISERROR(VLOOKUP(A71,条件３!$A$4:$D$19,3,FALSE()))=TRUE()),"",VLOOKUP(A71,条件３!$A$4:$D$19,3,FALSE()))</f>
        <v/>
      </c>
      <c r="M71" s="104" t="str">
        <f aca="false">IF(OR(A71="",ISERROR(VLOOKUP(A71,条件３!$A$4:$D$19,4,FALSE()))=TRUE()),"",VLOOKUP(A71,条件３!$A$4:$D$19,4,FALSE()))</f>
        <v/>
      </c>
      <c r="N71" s="102" t="str">
        <f aca="false">IF(OR(A71="",ISERROR(VLOOKUP(A71,条件４!$A$4:$D$19,2,FALSE()))=TRUE()),"",VLOOKUP(A71,条件４!$A$4:$D$19,2,FALSE()))</f>
        <v/>
      </c>
      <c r="O71" s="103" t="str">
        <f aca="false">IF(OR(A71="",ISERROR(VLOOKUP(A71,条件４!$A$4:$D$19,3,FALSE()))=TRUE()),"",VLOOKUP(A71,条件４!$A$4:$D$19,3,FALSE()))</f>
        <v/>
      </c>
      <c r="P71" s="104" t="str">
        <f aca="false">IF(OR(A71="",ISERROR(VLOOKUP(A71,条件４!$A$4:$D$19,4,FALSE()))=TRUE()),"",VLOOKUP(A71,条件４!$A$4:$D$19,4,FALSE()))</f>
        <v/>
      </c>
      <c r="Q71" s="102" t="str">
        <f aca="false">IF(OR(A71="",ISERROR(VLOOKUP(A71,条件５!$A$4:$D$19,2,FALSE()))=TRUE()),"",VLOOKUP(A71,条件５!$A$4:$D$19,2,FALSE()))</f>
        <v/>
      </c>
      <c r="R71" s="103" t="str">
        <f aca="false">IF(OR(A71="",ISERROR(VLOOKUP(A71,条件５!$A$4:$D$19,3,FALSE()))=TRUE()),"",VLOOKUP(A71,条件５!$A$4:$D$19,3,FALSE()))</f>
        <v/>
      </c>
      <c r="S71" s="104" t="str">
        <f aca="false">IF(OR(A71="",ISERROR(VLOOKUP(A71,条件５!$A$4:$D$19,4,FALSE()))=TRUE()),"",VLOOKUP(A71,条件５!$A$4:$D$19,4,FALSE()))</f>
        <v/>
      </c>
      <c r="T71" s="102" t="str">
        <f aca="false">IF(OR(A71="",ISERROR(VLOOKUP(A71,条件６!$A$4:$D$19,2,FALSE()))=TRUE()),"",VLOOKUP(A71,条件６!$A$4:$D$19,2,FALSE()))</f>
        <v/>
      </c>
      <c r="U71" s="103" t="str">
        <f aca="false">IF(OR(A71="",ISERROR(VLOOKUP(A71,条件６!$A$4:$D$19,3,FALSE()))=TRUE()),"",VLOOKUP(A71,条件６!$A$4:$D$19,3,FALSE()))</f>
        <v/>
      </c>
      <c r="V71" s="105" t="str">
        <f aca="false">IF(OR(A71="",ISERROR(VLOOKUP(A71,条件６!$A$4:$D$19,4,FALSE()))=TRUE()),"",VLOOKUP(A71,条件６!$A$4:$D$19,4,FALSE()))</f>
        <v/>
      </c>
      <c r="W71" s="104" t="str">
        <f aca="false">IF(OR(A71="",ISERROR(VLOOKUP(A71,条件６!$A$4:$E$19,5,FALSE()))=TRUE()),"",VLOOKUP(A71,条件６!$A$4:$E$19,5,FALSE()))</f>
        <v/>
      </c>
      <c r="X71" s="106" t="str">
        <f aca="false">IF(OR(A71="",ISERROR(VLOOKUP(A71,条件７!$A$4:$D$19,2,FALSE()))=TRUE()),"",VLOOKUP(A71,条件７!$A$4:$D$19,2,FALSE()))</f>
        <v/>
      </c>
      <c r="Y71" s="103" t="str">
        <f aca="false">IF(OR(A71="",ISERROR(VLOOKUP(A71,条件７!$A$4:$D$19,3,FALSE()))=TRUE()),"",VLOOKUP(A71,条件７!$A$4:$D$19,3,FALSE()))</f>
        <v/>
      </c>
      <c r="Z71" s="103" t="str">
        <f aca="false">IF(OR(A71="",ISERROR(VLOOKUP(A71,条件７!$A$4:$D$19,4,FALSE()))=TRUE()),"",VLOOKUP(A71,条件７!$A$4:$D$19,4,FALSE()))</f>
        <v/>
      </c>
      <c r="AA71" s="103" t="str">
        <f aca="false">IF(OR(A71="",ISERROR(VLOOKUP(A71,条件７!$A$4:$E$19,5,FALSE()))=TRUE()),"",VLOOKUP(A71,条件７!$A$4:$E$19,5,FALSE()))</f>
        <v/>
      </c>
      <c r="AB71" s="12" t="str">
        <f aca="false">IF(E71="","",HLOOKUP(E71,設定!$B$6:$R$7,2,FALSE()))</f>
        <v/>
      </c>
      <c r="AC71" s="12" t="str">
        <f aca="false">IF(F71="","",HLOOKUP(F71,設定!$B$6:$R$7,2,FALSE()))</f>
        <v/>
      </c>
      <c r="AD71" s="107" t="str">
        <f aca="false">IF(G71="","",HLOOKUP(G71,設定!$B$6:$R$7,2,FALSE()))</f>
        <v/>
      </c>
      <c r="AE71" s="6" t="str">
        <f aca="false">IF(H71="","",HLOOKUP(H71,設定!$B$6:$R$7,2,FALSE()))</f>
        <v/>
      </c>
      <c r="AF71" s="6" t="str">
        <f aca="false">IF(I71="","",HLOOKUP(I71,設定!$B$6:$R$7,2,FALSE()))</f>
        <v/>
      </c>
      <c r="AG71" s="6" t="str">
        <f aca="false">IF(J71="","",HLOOKUP(J71,設定!$B$6:$R$7,2,FALSE()))</f>
        <v/>
      </c>
      <c r="AH71" s="6" t="str">
        <f aca="false">IF(K71="","",HLOOKUP(K71,設定!$B$6:$R$7,2,FALSE()))</f>
        <v/>
      </c>
      <c r="AI71" s="6" t="str">
        <f aca="false">IF(L71="","",HLOOKUP(L71,設定!$B$6:$R$7,2,FALSE()))</f>
        <v/>
      </c>
      <c r="AJ71" s="6" t="str">
        <f aca="false">IF(M71="","",HLOOKUP(M71,設定!$B$6:$R$7,2,FALSE()))</f>
        <v/>
      </c>
      <c r="AK71" s="6" t="str">
        <f aca="false">IF(N71="","",HLOOKUP(N71,設定!$B$6:$R$7,2,FALSE()))</f>
        <v/>
      </c>
      <c r="AL71" s="6" t="str">
        <f aca="false">IF(O71="","",HLOOKUP(O71,設定!$B$6:$R$7,2,FALSE()))</f>
        <v/>
      </c>
      <c r="AM71" s="6" t="str">
        <f aca="false">IF(P71="","",HLOOKUP(P71,設定!$B$6:$R$7,2,FALSE()))</f>
        <v/>
      </c>
      <c r="AN71" s="6" t="str">
        <f aca="false">IF(Q71="","",HLOOKUP(Q71,設定!$B$6:$R$7,2,FALSE()))</f>
        <v/>
      </c>
      <c r="AO71" s="6" t="str">
        <f aca="false">IF(R71="","",HLOOKUP(R71,設定!$B$6:$R$7,2,FALSE()))</f>
        <v/>
      </c>
      <c r="AP71" s="6" t="str">
        <f aca="false">IF(S71="","",HLOOKUP(S71,設定!$B$6:$R$7,2,FALSE()))</f>
        <v/>
      </c>
      <c r="AQ71" s="6" t="str">
        <f aca="false">IF(T71="","",HLOOKUP(T71,設定!$B$6:$R$7,2,FALSE()))</f>
        <v/>
      </c>
      <c r="AR71" s="6" t="str">
        <f aca="false">IF(U71="","",HLOOKUP(U71,設定!$B$6:$R$7,2,FALSE()))</f>
        <v/>
      </c>
      <c r="AS71" s="6" t="str">
        <f aca="false">IF(V71="","",HLOOKUP(V71,設定!$B$6:$R$7,2,FALSE()))</f>
        <v/>
      </c>
      <c r="AT71" s="6" t="str">
        <f aca="false">IF(W71="","",HLOOKUP(W71,設定!$B$6:$R$7,2,FALSE()))</f>
        <v/>
      </c>
      <c r="AU71" s="6" t="str">
        <f aca="false">IF(X71="","",HLOOKUP(X71,設定!$B$6:$R$7,2,FALSE()))</f>
        <v/>
      </c>
      <c r="AV71" s="6" t="str">
        <f aca="false">IF(Y71="","",HLOOKUP(Y71,設定!$B$6:$R$7,2,FALSE()))</f>
        <v/>
      </c>
      <c r="AW71" s="6" t="str">
        <f aca="false">IF(Z71="","",HLOOKUP(Z71,設定!$B$6:$R$7,2,FALSE()))</f>
        <v/>
      </c>
      <c r="AX71" s="6" t="str">
        <f aca="false">IF(AA71="","",HLOOKUP(AA71,設定!$B$6:$R$7,2,FALSE()))</f>
        <v/>
      </c>
      <c r="AY71" s="108" t="n">
        <f aca="false">$B$62</f>
        <v>0</v>
      </c>
      <c r="AZ71" s="109" t="n">
        <f aca="false">COUNTIF(E71:AA71,1)</f>
        <v>0</v>
      </c>
      <c r="BA71" s="115"/>
      <c r="BB71" s="116"/>
      <c r="BC71" s="12" t="n">
        <f aca="false">SUM(AB71:AX71)</f>
        <v>0</v>
      </c>
    </row>
    <row r="72" customFormat="false" ht="13.5" hidden="false" customHeight="false" outlineLevel="0" collapsed="false">
      <c r="A72" s="120"/>
      <c r="B72" s="121"/>
      <c r="C72" s="121"/>
      <c r="D72" s="122"/>
      <c r="E72" s="102" t="str">
        <f aca="false">IF(OR(A72="",ISERROR(VLOOKUP(A72,条件１!$A$4:$D$19,2,FALSE()))=TRUE()),"",VLOOKUP(A72,条件１!$A$4:$D$19,2,FALSE()))</f>
        <v/>
      </c>
      <c r="F72" s="103" t="str">
        <f aca="false">IF(OR(A72="",ISERROR(VLOOKUP(A72,条件１!$A$4:$D$19,3,FALSE()))=TRUE()),"",VLOOKUP(A72,条件１!$A$4:$D$19,3,FALSE()))</f>
        <v/>
      </c>
      <c r="G72" s="104" t="str">
        <f aca="false">IF(OR(A72="",ISERROR(VLOOKUP(A72,条件１!$A$4:$D$19,4,FALSE()))=TRUE()),"",VLOOKUP(A72,条件１!$A$4:$D$19,4,FALSE()))</f>
        <v/>
      </c>
      <c r="H72" s="102" t="str">
        <f aca="false">IF(OR(A72="",ISERROR(VLOOKUP(A72,条件２!$A$4:$D$19,2,FALSE()))=TRUE()),"",VLOOKUP(A72,条件２!$A$4:$D$19,2,FALSE()))</f>
        <v/>
      </c>
      <c r="I72" s="103" t="str">
        <f aca="false">IF(OR(A72="",ISERROR(VLOOKUP(A72,条件２!$A$4:$D$19,3,FALSE()))=TRUE()),"",VLOOKUP(A72,条件２!$A$4:$D$19,3,FALSE()))</f>
        <v/>
      </c>
      <c r="J72" s="104" t="str">
        <f aca="false">IF(OR(A72="",ISERROR(VLOOKUP(A72,条件２!$A$4:$D$19,4,FALSE()))=TRUE()),"",VLOOKUP(A72,条件２!$A$4:$D$19,4,FALSE()))</f>
        <v/>
      </c>
      <c r="K72" s="102" t="str">
        <f aca="false">IF(OR(A72="",ISERROR(VLOOKUP(A72,条件３!$A$4:$D$19,2,FALSE()))=TRUE()),"",VLOOKUP(A72,条件３!$A$4:$D$19,2,FALSE()))</f>
        <v/>
      </c>
      <c r="L72" s="103" t="str">
        <f aca="false">IF(OR(A72="",ISERROR(VLOOKUP(A72,条件３!$A$4:$D$19,3,FALSE()))=TRUE()),"",VLOOKUP(A72,条件３!$A$4:$D$19,3,FALSE()))</f>
        <v/>
      </c>
      <c r="M72" s="104" t="str">
        <f aca="false">IF(OR(A72="",ISERROR(VLOOKUP(A72,条件３!$A$4:$D$19,4,FALSE()))=TRUE()),"",VLOOKUP(A72,条件３!$A$4:$D$19,4,FALSE()))</f>
        <v/>
      </c>
      <c r="N72" s="102" t="str">
        <f aca="false">IF(OR(A72="",ISERROR(VLOOKUP(A72,条件４!$A$4:$D$19,2,FALSE()))=TRUE()),"",VLOOKUP(A72,条件４!$A$4:$D$19,2,FALSE()))</f>
        <v/>
      </c>
      <c r="O72" s="103" t="str">
        <f aca="false">IF(OR(A72="",ISERROR(VLOOKUP(A72,条件４!$A$4:$D$19,3,FALSE()))=TRUE()),"",VLOOKUP(A72,条件４!$A$4:$D$19,3,FALSE()))</f>
        <v/>
      </c>
      <c r="P72" s="104" t="str">
        <f aca="false">IF(OR(A72="",ISERROR(VLOOKUP(A72,条件４!$A$4:$D$19,4,FALSE()))=TRUE()),"",VLOOKUP(A72,条件４!$A$4:$D$19,4,FALSE()))</f>
        <v/>
      </c>
      <c r="Q72" s="102" t="str">
        <f aca="false">IF(OR(A72="",ISERROR(VLOOKUP(A72,条件５!$A$4:$D$19,2,FALSE()))=TRUE()),"",VLOOKUP(A72,条件５!$A$4:$D$19,2,FALSE()))</f>
        <v/>
      </c>
      <c r="R72" s="103" t="str">
        <f aca="false">IF(OR(A72="",ISERROR(VLOOKUP(A72,条件５!$A$4:$D$19,3,FALSE()))=TRUE()),"",VLOOKUP(A72,条件５!$A$4:$D$19,3,FALSE()))</f>
        <v/>
      </c>
      <c r="S72" s="104" t="str">
        <f aca="false">IF(OR(A72="",ISERROR(VLOOKUP(A72,条件５!$A$4:$D$19,4,FALSE()))=TRUE()),"",VLOOKUP(A72,条件５!$A$4:$D$19,4,FALSE()))</f>
        <v/>
      </c>
      <c r="T72" s="102" t="str">
        <f aca="false">IF(OR(A72="",ISERROR(VLOOKUP(A72,条件６!$A$4:$D$19,2,FALSE()))=TRUE()),"",VLOOKUP(A72,条件６!$A$4:$D$19,2,FALSE()))</f>
        <v/>
      </c>
      <c r="U72" s="103" t="str">
        <f aca="false">IF(OR(A72="",ISERROR(VLOOKUP(A72,条件６!$A$4:$D$19,3,FALSE()))=TRUE()),"",VLOOKUP(A72,条件６!$A$4:$D$19,3,FALSE()))</f>
        <v/>
      </c>
      <c r="V72" s="105" t="str">
        <f aca="false">IF(OR(A72="",ISERROR(VLOOKUP(A72,条件６!$A$4:$D$19,4,FALSE()))=TRUE()),"",VLOOKUP(A72,条件６!$A$4:$D$19,4,FALSE()))</f>
        <v/>
      </c>
      <c r="W72" s="104" t="str">
        <f aca="false">IF(OR(A72="",ISERROR(VLOOKUP(A72,条件６!$A$4:$E$19,5,FALSE()))=TRUE()),"",VLOOKUP(A72,条件６!$A$4:$E$19,5,FALSE()))</f>
        <v/>
      </c>
      <c r="X72" s="106" t="str">
        <f aca="false">IF(OR(A72="",ISERROR(VLOOKUP(A72,条件７!$A$4:$D$19,2,FALSE()))=TRUE()),"",VLOOKUP(A72,条件７!$A$4:$D$19,2,FALSE()))</f>
        <v/>
      </c>
      <c r="Y72" s="103" t="str">
        <f aca="false">IF(OR(A72="",ISERROR(VLOOKUP(A72,条件７!$A$4:$D$19,3,FALSE()))=TRUE()),"",VLOOKUP(A72,条件７!$A$4:$D$19,3,FALSE()))</f>
        <v/>
      </c>
      <c r="Z72" s="103" t="str">
        <f aca="false">IF(OR(A72="",ISERROR(VLOOKUP(A72,条件７!$A$4:$D$19,4,FALSE()))=TRUE()),"",VLOOKUP(A72,条件７!$A$4:$D$19,4,FALSE()))</f>
        <v/>
      </c>
      <c r="AA72" s="103" t="str">
        <f aca="false">IF(OR(A72="",ISERROR(VLOOKUP(A72,条件７!$A$4:$E$19,5,FALSE()))=TRUE()),"",VLOOKUP(A72,条件７!$A$4:$E$19,5,FALSE()))</f>
        <v/>
      </c>
      <c r="AB72" s="12" t="str">
        <f aca="false">IF(E72="","",HLOOKUP(E72,設定!$B$6:$R$7,2,FALSE()))</f>
        <v/>
      </c>
      <c r="AC72" s="12" t="str">
        <f aca="false">IF(F72="","",HLOOKUP(F72,設定!$B$6:$R$7,2,FALSE()))</f>
        <v/>
      </c>
      <c r="AD72" s="107" t="str">
        <f aca="false">IF(G72="","",HLOOKUP(G72,設定!$B$6:$R$7,2,FALSE()))</f>
        <v/>
      </c>
      <c r="AE72" s="6" t="str">
        <f aca="false">IF(H72="","",HLOOKUP(H72,設定!$B$6:$R$7,2,FALSE()))</f>
        <v/>
      </c>
      <c r="AF72" s="6" t="str">
        <f aca="false">IF(I72="","",HLOOKUP(I72,設定!$B$6:$R$7,2,FALSE()))</f>
        <v/>
      </c>
      <c r="AG72" s="6" t="str">
        <f aca="false">IF(J72="","",HLOOKUP(J72,設定!$B$6:$R$7,2,FALSE()))</f>
        <v/>
      </c>
      <c r="AH72" s="6" t="str">
        <f aca="false">IF(K72="","",HLOOKUP(K72,設定!$B$6:$R$7,2,FALSE()))</f>
        <v/>
      </c>
      <c r="AI72" s="6" t="str">
        <f aca="false">IF(L72="","",HLOOKUP(L72,設定!$B$6:$R$7,2,FALSE()))</f>
        <v/>
      </c>
      <c r="AJ72" s="6" t="str">
        <f aca="false">IF(M72="","",HLOOKUP(M72,設定!$B$6:$R$7,2,FALSE()))</f>
        <v/>
      </c>
      <c r="AK72" s="6" t="str">
        <f aca="false">IF(N72="","",HLOOKUP(N72,設定!$B$6:$R$7,2,FALSE()))</f>
        <v/>
      </c>
      <c r="AL72" s="6" t="str">
        <f aca="false">IF(O72="","",HLOOKUP(O72,設定!$B$6:$R$7,2,FALSE()))</f>
        <v/>
      </c>
      <c r="AM72" s="6" t="str">
        <f aca="false">IF(P72="","",HLOOKUP(P72,設定!$B$6:$R$7,2,FALSE()))</f>
        <v/>
      </c>
      <c r="AN72" s="6" t="str">
        <f aca="false">IF(Q72="","",HLOOKUP(Q72,設定!$B$6:$R$7,2,FALSE()))</f>
        <v/>
      </c>
      <c r="AO72" s="6" t="str">
        <f aca="false">IF(R72="","",HLOOKUP(R72,設定!$B$6:$R$7,2,FALSE()))</f>
        <v/>
      </c>
      <c r="AP72" s="6" t="str">
        <f aca="false">IF(S72="","",HLOOKUP(S72,設定!$B$6:$R$7,2,FALSE()))</f>
        <v/>
      </c>
      <c r="AQ72" s="6" t="str">
        <f aca="false">IF(T72="","",HLOOKUP(T72,設定!$B$6:$R$7,2,FALSE()))</f>
        <v/>
      </c>
      <c r="AR72" s="6" t="str">
        <f aca="false">IF(U72="","",HLOOKUP(U72,設定!$B$6:$R$7,2,FALSE()))</f>
        <v/>
      </c>
      <c r="AS72" s="6" t="str">
        <f aca="false">IF(V72="","",HLOOKUP(V72,設定!$B$6:$R$7,2,FALSE()))</f>
        <v/>
      </c>
      <c r="AT72" s="6" t="str">
        <f aca="false">IF(W72="","",HLOOKUP(W72,設定!$B$6:$R$7,2,FALSE()))</f>
        <v/>
      </c>
      <c r="AU72" s="6" t="str">
        <f aca="false">IF(X72="","",HLOOKUP(X72,設定!$B$6:$R$7,2,FALSE()))</f>
        <v/>
      </c>
      <c r="AV72" s="6" t="str">
        <f aca="false">IF(Y72="","",HLOOKUP(Y72,設定!$B$6:$R$7,2,FALSE()))</f>
        <v/>
      </c>
      <c r="AW72" s="6" t="str">
        <f aca="false">IF(Z72="","",HLOOKUP(Z72,設定!$B$6:$R$7,2,FALSE()))</f>
        <v/>
      </c>
      <c r="AX72" s="6" t="str">
        <f aca="false">IF(AA72="","",HLOOKUP(AA72,設定!$B$6:$R$7,2,FALSE()))</f>
        <v/>
      </c>
      <c r="AY72" s="108" t="n">
        <f aca="false">$B$62</f>
        <v>0</v>
      </c>
      <c r="AZ72" s="109" t="n">
        <f aca="false">COUNTIF(E72:AA72,1)</f>
        <v>0</v>
      </c>
      <c r="BA72" s="115"/>
      <c r="BB72" s="116"/>
      <c r="BC72" s="12" t="n">
        <f aca="false">SUM(AB72:AX72)</f>
        <v>0</v>
      </c>
    </row>
    <row r="73" customFormat="false" ht="13.5" hidden="false" customHeight="false" outlineLevel="0" collapsed="false">
      <c r="A73" s="112"/>
      <c r="B73" s="113"/>
      <c r="C73" s="113"/>
      <c r="D73" s="114"/>
      <c r="E73" s="102" t="str">
        <f aca="false">IF(OR(A73="",ISERROR(VLOOKUP(A73,条件１!$A$4:$D$19,2,FALSE()))=TRUE()),"",VLOOKUP(A73,条件１!$A$4:$D$19,2,FALSE()))</f>
        <v/>
      </c>
      <c r="F73" s="103" t="str">
        <f aca="false">IF(OR(A73="",ISERROR(VLOOKUP(A73,条件１!$A$4:$D$19,3,FALSE()))=TRUE()),"",VLOOKUP(A73,条件１!$A$4:$D$19,3,FALSE()))</f>
        <v/>
      </c>
      <c r="G73" s="104" t="str">
        <f aca="false">IF(OR(A73="",ISERROR(VLOOKUP(A73,条件１!$A$4:$D$19,4,FALSE()))=TRUE()),"",VLOOKUP(A73,条件１!$A$4:$D$19,4,FALSE()))</f>
        <v/>
      </c>
      <c r="H73" s="102" t="str">
        <f aca="false">IF(OR(A73="",ISERROR(VLOOKUP(A73,条件２!$A$4:$D$19,2,FALSE()))=TRUE()),"",VLOOKUP(A73,条件２!$A$4:$D$19,2,FALSE()))</f>
        <v/>
      </c>
      <c r="I73" s="103" t="str">
        <f aca="false">IF(OR(A73="",ISERROR(VLOOKUP(A73,条件２!$A$4:$D$19,3,FALSE()))=TRUE()),"",VLOOKUP(A73,条件２!$A$4:$D$19,3,FALSE()))</f>
        <v/>
      </c>
      <c r="J73" s="104" t="str">
        <f aca="false">IF(OR(A73="",ISERROR(VLOOKUP(A73,条件２!$A$4:$D$19,4,FALSE()))=TRUE()),"",VLOOKUP(A73,条件２!$A$4:$D$19,4,FALSE()))</f>
        <v/>
      </c>
      <c r="K73" s="102" t="str">
        <f aca="false">IF(OR(A73="",ISERROR(VLOOKUP(A73,条件３!$A$4:$D$19,2,FALSE()))=TRUE()),"",VLOOKUP(A73,条件３!$A$4:$D$19,2,FALSE()))</f>
        <v/>
      </c>
      <c r="L73" s="103" t="str">
        <f aca="false">IF(OR(A73="",ISERROR(VLOOKUP(A73,条件３!$A$4:$D$19,3,FALSE()))=TRUE()),"",VLOOKUP(A73,条件３!$A$4:$D$19,3,FALSE()))</f>
        <v/>
      </c>
      <c r="M73" s="104" t="str">
        <f aca="false">IF(OR(A73="",ISERROR(VLOOKUP(A73,条件３!$A$4:$D$19,4,FALSE()))=TRUE()),"",VLOOKUP(A73,条件３!$A$4:$D$19,4,FALSE()))</f>
        <v/>
      </c>
      <c r="N73" s="102" t="str">
        <f aca="false">IF(OR(A73="",ISERROR(VLOOKUP(A73,条件４!$A$4:$D$19,2,FALSE()))=TRUE()),"",VLOOKUP(A73,条件４!$A$4:$D$19,2,FALSE()))</f>
        <v/>
      </c>
      <c r="O73" s="103" t="str">
        <f aca="false">IF(OR(A73="",ISERROR(VLOOKUP(A73,条件４!$A$4:$D$19,3,FALSE()))=TRUE()),"",VLOOKUP(A73,条件４!$A$4:$D$19,3,FALSE()))</f>
        <v/>
      </c>
      <c r="P73" s="104" t="str">
        <f aca="false">IF(OR(A73="",ISERROR(VLOOKUP(A73,条件４!$A$4:$D$19,4,FALSE()))=TRUE()),"",VLOOKUP(A73,条件４!$A$4:$D$19,4,FALSE()))</f>
        <v/>
      </c>
      <c r="Q73" s="123" t="str">
        <f aca="false">IF(OR(A73="",ISERROR(VLOOKUP(A73,条件５!$A$4:$D$19,2,FALSE()))=TRUE()),"",VLOOKUP(A73,条件５!$A$4:$D$19,2,FALSE()))</f>
        <v/>
      </c>
      <c r="R73" s="103" t="str">
        <f aca="false">IF(OR(A73="",ISERROR(VLOOKUP(A73,条件５!$A$4:$D$19,3,FALSE()))=TRUE()),"",VLOOKUP(A73,条件５!$A$4:$D$19,3,FALSE()))</f>
        <v/>
      </c>
      <c r="S73" s="104" t="str">
        <f aca="false">IF(OR(A73="",ISERROR(VLOOKUP(A73,条件５!$A$4:$D$19,4,FALSE()))=TRUE()),"",VLOOKUP(A73,条件５!$A$4:$D$19,4,FALSE()))</f>
        <v/>
      </c>
      <c r="T73" s="102" t="str">
        <f aca="false">IF(OR(A73="",ISERROR(VLOOKUP(A73,条件６!$A$4:$D$19,2,FALSE()))=TRUE()),"",VLOOKUP(A73,条件６!$A$4:$D$19,2,FALSE()))</f>
        <v/>
      </c>
      <c r="U73" s="103" t="str">
        <f aca="false">IF(OR(A73="",ISERROR(VLOOKUP(A73,条件６!$A$4:$D$19,3,FALSE()))=TRUE()),"",VLOOKUP(A73,条件６!$A$4:$D$19,3,FALSE()))</f>
        <v/>
      </c>
      <c r="V73" s="105" t="str">
        <f aca="false">IF(OR(A73="",ISERROR(VLOOKUP(A73,条件６!$A$4:$D$19,4,FALSE()))=TRUE()),"",VLOOKUP(A73,条件６!$A$4:$D$19,4,FALSE()))</f>
        <v/>
      </c>
      <c r="W73" s="104" t="str">
        <f aca="false">IF(OR(A73="",ISERROR(VLOOKUP(A73,条件６!$A$4:$E$19,5,FALSE()))=TRUE()),"",VLOOKUP(A73,条件６!$A$4:$E$19,5,FALSE()))</f>
        <v/>
      </c>
      <c r="X73" s="106" t="str">
        <f aca="false">IF(OR(A73="",ISERROR(VLOOKUP(A73,条件７!$A$4:$D$19,2,FALSE()))=TRUE()),"",VLOOKUP(A73,条件７!$A$4:$D$19,2,FALSE()))</f>
        <v/>
      </c>
      <c r="Y73" s="103" t="str">
        <f aca="false">IF(OR(A73="",ISERROR(VLOOKUP(A73,条件７!$A$4:$D$19,3,FALSE()))=TRUE()),"",VLOOKUP(A73,条件７!$A$4:$D$19,3,FALSE()))</f>
        <v/>
      </c>
      <c r="Z73" s="103" t="str">
        <f aca="false">IF(OR(A73="",ISERROR(VLOOKUP(A73,条件７!$A$4:$D$19,4,FALSE()))=TRUE()),"",VLOOKUP(A73,条件７!$A$4:$D$19,4,FALSE()))</f>
        <v/>
      </c>
      <c r="AA73" s="103" t="str">
        <f aca="false">IF(OR(A73="",ISERROR(VLOOKUP(A73,条件７!$A$4:$E$19,5,FALSE()))=TRUE()),"",VLOOKUP(A73,条件７!$A$4:$E$19,5,FALSE()))</f>
        <v/>
      </c>
      <c r="AB73" s="12" t="str">
        <f aca="false">IF(E73="","",HLOOKUP(E73,設定!$B$6:$R$7,2,FALSE()))</f>
        <v/>
      </c>
      <c r="AC73" s="12" t="str">
        <f aca="false">IF(F73="","",HLOOKUP(F73,設定!$B$6:$R$7,2,FALSE()))</f>
        <v/>
      </c>
      <c r="AD73" s="107" t="str">
        <f aca="false">IF(G73="","",HLOOKUP(G73,設定!$B$6:$R$7,2,FALSE()))</f>
        <v/>
      </c>
      <c r="AE73" s="6" t="str">
        <f aca="false">IF(H73="","",HLOOKUP(H73,設定!$B$6:$R$7,2,FALSE()))</f>
        <v/>
      </c>
      <c r="AF73" s="6" t="str">
        <f aca="false">IF(I73="","",HLOOKUP(I73,設定!$B$6:$R$7,2,FALSE()))</f>
        <v/>
      </c>
      <c r="AG73" s="6" t="str">
        <f aca="false">IF(J73="","",HLOOKUP(J73,設定!$B$6:$R$7,2,FALSE()))</f>
        <v/>
      </c>
      <c r="AH73" s="6" t="str">
        <f aca="false">IF(K73="","",HLOOKUP(K73,設定!$B$6:$R$7,2,FALSE()))</f>
        <v/>
      </c>
      <c r="AI73" s="6" t="str">
        <f aca="false">IF(L73="","",HLOOKUP(L73,設定!$B$6:$R$7,2,FALSE()))</f>
        <v/>
      </c>
      <c r="AJ73" s="6" t="str">
        <f aca="false">IF(M73="","",HLOOKUP(M73,設定!$B$6:$R$7,2,FALSE()))</f>
        <v/>
      </c>
      <c r="AK73" s="6" t="str">
        <f aca="false">IF(N73="","",HLOOKUP(N73,設定!$B$6:$R$7,2,FALSE()))</f>
        <v/>
      </c>
      <c r="AL73" s="6" t="str">
        <f aca="false">IF(O73="","",HLOOKUP(O73,設定!$B$6:$R$7,2,FALSE()))</f>
        <v/>
      </c>
      <c r="AM73" s="6" t="str">
        <f aca="false">IF(P73="","",HLOOKUP(P73,設定!$B$6:$R$7,2,FALSE()))</f>
        <v/>
      </c>
      <c r="AN73" s="6" t="str">
        <f aca="false">IF(Q73="","",HLOOKUP(Q73,設定!$B$6:$R$7,2,FALSE()))</f>
        <v/>
      </c>
      <c r="AO73" s="6" t="str">
        <f aca="false">IF(R73="","",HLOOKUP(R73,設定!$B$6:$R$7,2,FALSE()))</f>
        <v/>
      </c>
      <c r="AP73" s="6" t="str">
        <f aca="false">IF(S73="","",HLOOKUP(S73,設定!$B$6:$R$7,2,FALSE()))</f>
        <v/>
      </c>
      <c r="AQ73" s="6" t="str">
        <f aca="false">IF(T73="","",HLOOKUP(T73,設定!$B$6:$R$7,2,FALSE()))</f>
        <v/>
      </c>
      <c r="AR73" s="6" t="str">
        <f aca="false">IF(U73="","",HLOOKUP(U73,設定!$B$6:$R$7,2,FALSE()))</f>
        <v/>
      </c>
      <c r="AS73" s="6" t="str">
        <f aca="false">IF(V73="","",HLOOKUP(V73,設定!$B$6:$R$7,2,FALSE()))</f>
        <v/>
      </c>
      <c r="AT73" s="6" t="str">
        <f aca="false">IF(W73="","",HLOOKUP(W73,設定!$B$6:$R$7,2,FALSE()))</f>
        <v/>
      </c>
      <c r="AU73" s="6" t="str">
        <f aca="false">IF(X73="","",HLOOKUP(X73,設定!$B$6:$R$7,2,FALSE()))</f>
        <v/>
      </c>
      <c r="AV73" s="6" t="str">
        <f aca="false">IF(Y73="","",HLOOKUP(Y73,設定!$B$6:$R$7,2,FALSE()))</f>
        <v/>
      </c>
      <c r="AW73" s="6" t="str">
        <f aca="false">IF(Z73="","",HLOOKUP(Z73,設定!$B$6:$R$7,2,FALSE()))</f>
        <v/>
      </c>
      <c r="AX73" s="6" t="str">
        <f aca="false">IF(AA73="","",HLOOKUP(AA73,設定!$B$6:$R$7,2,FALSE()))</f>
        <v/>
      </c>
      <c r="AY73" s="108" t="n">
        <f aca="false">$B$62</f>
        <v>0</v>
      </c>
      <c r="AZ73" s="109" t="n">
        <f aca="false">COUNTIF(E73:AA73,1)</f>
        <v>0</v>
      </c>
      <c r="BA73" s="115"/>
      <c r="BB73" s="116"/>
      <c r="BC73" s="12" t="n">
        <f aca="false">SUM(AB73:AX73)</f>
        <v>0</v>
      </c>
    </row>
    <row r="74" customFormat="false" ht="14.25" hidden="false" customHeight="false" outlineLevel="0" collapsed="false">
      <c r="A74" s="125"/>
      <c r="B74" s="126"/>
      <c r="C74" s="126"/>
      <c r="D74" s="127"/>
      <c r="E74" s="102" t="str">
        <f aca="false">IF(OR(A74="",ISERROR(VLOOKUP(A74,条件１!$A$4:$D$19,2,FALSE()))=TRUE()),"",VLOOKUP(A74,条件１!$A$4:$D$19,2,FALSE()))</f>
        <v/>
      </c>
      <c r="F74" s="103" t="str">
        <f aca="false">IF(OR(A74="",ISERROR(VLOOKUP(A74,条件１!$A$4:$D$19,3,FALSE()))=TRUE()),"",VLOOKUP(A74,条件１!$A$4:$D$19,3,FALSE()))</f>
        <v/>
      </c>
      <c r="G74" s="104" t="str">
        <f aca="false">IF(OR(A74="",ISERROR(VLOOKUP(A74,条件１!$A$4:$D$19,4,FALSE()))=TRUE()),"",VLOOKUP(A74,条件１!$A$4:$D$19,4,FALSE()))</f>
        <v/>
      </c>
      <c r="H74" s="102" t="str">
        <f aca="false">IF(OR(A74="",ISERROR(VLOOKUP(A74,条件２!$A$4:$D$19,2,FALSE()))=TRUE()),"",VLOOKUP(A74,条件２!$A$4:$D$19,2,FALSE()))</f>
        <v/>
      </c>
      <c r="I74" s="103" t="str">
        <f aca="false">IF(OR(A74="",ISERROR(VLOOKUP(A74,条件２!$A$4:$D$19,3,FALSE()))=TRUE()),"",VLOOKUP(A74,条件２!$A$4:$D$19,3,FALSE()))</f>
        <v/>
      </c>
      <c r="J74" s="104" t="str">
        <f aca="false">IF(OR(A74="",ISERROR(VLOOKUP(A74,条件２!$A$4:$D$19,4,FALSE()))=TRUE()),"",VLOOKUP(A74,条件２!$A$4:$D$19,4,FALSE()))</f>
        <v/>
      </c>
      <c r="K74" s="102" t="str">
        <f aca="false">IF(OR(A74="",ISERROR(VLOOKUP(A74,条件３!$A$4:$D$19,2,FALSE()))=TRUE()),"",VLOOKUP(A74,条件３!$A$4:$D$19,2,FALSE()))</f>
        <v/>
      </c>
      <c r="L74" s="103" t="str">
        <f aca="false">IF(OR(A74="",ISERROR(VLOOKUP(A74,条件３!$A$4:$D$19,3,FALSE()))=TRUE()),"",VLOOKUP(A74,条件３!$A$4:$D$19,3,FALSE()))</f>
        <v/>
      </c>
      <c r="M74" s="104" t="str">
        <f aca="false">IF(OR(A74="",ISERROR(VLOOKUP(A74,条件３!$A$4:$D$19,4,FALSE()))=TRUE()),"",VLOOKUP(A74,条件３!$A$4:$D$19,4,FALSE()))</f>
        <v/>
      </c>
      <c r="N74" s="102" t="str">
        <f aca="false">IF(OR(A74="",ISERROR(VLOOKUP(A74,条件４!$A$4:$D$19,2,FALSE()))=TRUE()),"",VLOOKUP(A74,条件４!$A$4:$D$19,2,FALSE()))</f>
        <v/>
      </c>
      <c r="O74" s="103" t="str">
        <f aca="false">IF(OR(A74="",ISERROR(VLOOKUP(A74,条件４!$A$4:$D$19,3,FALSE()))=TRUE()),"",VLOOKUP(A74,条件４!$A$4:$D$19,3,FALSE()))</f>
        <v/>
      </c>
      <c r="P74" s="104" t="str">
        <f aca="false">IF(OR(A74="",ISERROR(VLOOKUP(A74,条件４!$A$4:$D$19,4,FALSE()))=TRUE()),"",VLOOKUP(A74,条件４!$A$4:$D$19,4,FALSE()))</f>
        <v/>
      </c>
      <c r="Q74" s="102" t="str">
        <f aca="false">IF(OR(A74="",ISERROR(VLOOKUP(A74,条件５!$A$4:$D$19,2,FALSE()))=TRUE()),"",VLOOKUP(A74,条件５!$A$4:$D$19,2,FALSE()))</f>
        <v/>
      </c>
      <c r="R74" s="102" t="str">
        <f aca="false">IF(OR(A74="",ISERROR(VLOOKUP(A74,条件５!$A$4:$D$19,3,FALSE()))=TRUE()),"",VLOOKUP(A74,条件５!$A$4:$D$19,3,FALSE()))</f>
        <v/>
      </c>
      <c r="S74" s="104" t="str">
        <f aca="false">IF(OR(A74="",ISERROR(VLOOKUP(A74,条件５!$A$4:$D$19,4,FALSE()))=TRUE()),"",VLOOKUP(A74,条件５!$A$4:$D$19,4,FALSE()))</f>
        <v/>
      </c>
      <c r="T74" s="102" t="str">
        <f aca="false">IF(OR(A74="",ISERROR(VLOOKUP(A74,条件６!$A$4:$D$19,2,FALSE()))=TRUE()),"",VLOOKUP(A74,条件６!$A$4:$D$19,2,FALSE()))</f>
        <v/>
      </c>
      <c r="U74" s="103" t="str">
        <f aca="false">IF(OR(A74="",ISERROR(VLOOKUP(A74,条件６!$A$4:$D$19,3,FALSE()))=TRUE()),"",VLOOKUP(A74,条件６!$A$4:$D$19,3,FALSE()))</f>
        <v/>
      </c>
      <c r="V74" s="105" t="str">
        <f aca="false">IF(OR(A74="",ISERROR(VLOOKUP(A74,条件６!$A$4:$D$19,4,FALSE()))=TRUE()),"",VLOOKUP(A74,条件６!$A$4:$D$19,4,FALSE()))</f>
        <v/>
      </c>
      <c r="W74" s="104" t="str">
        <f aca="false">IF(OR(A74="",ISERROR(VLOOKUP(A74,条件６!$A$4:$E$19,5,FALSE()))=TRUE()),"",VLOOKUP(A74,条件６!$A$4:$E$19,5,FALSE()))</f>
        <v/>
      </c>
      <c r="X74" s="106" t="str">
        <f aca="false">IF(OR(A74="",ISERROR(VLOOKUP(A74,条件７!$A$4:$D$19,2,FALSE()))=TRUE()),"",VLOOKUP(A74,条件７!$A$4:$D$19,2,FALSE()))</f>
        <v/>
      </c>
      <c r="Y74" s="103" t="str">
        <f aca="false">IF(OR(A74="",ISERROR(VLOOKUP(A74,条件７!$A$4:$D$19,3,FALSE()))=TRUE()),"",VLOOKUP(A74,条件７!$A$4:$D$19,3,FALSE()))</f>
        <v/>
      </c>
      <c r="Z74" s="103" t="str">
        <f aca="false">IF(OR(A74="",ISERROR(VLOOKUP(A74,条件７!$A$4:$D$19,4,FALSE()))=TRUE()),"",VLOOKUP(A74,条件７!$A$4:$D$19,4,FALSE()))</f>
        <v/>
      </c>
      <c r="AA74" s="103" t="str">
        <f aca="false">IF(OR(A74="",ISERROR(VLOOKUP(A74,条件７!$A$4:$E$19,5,FALSE()))=TRUE()),"",VLOOKUP(A74,条件７!$A$4:$E$19,5,FALSE()))</f>
        <v/>
      </c>
      <c r="AB74" s="12" t="str">
        <f aca="false">IF(E74="","",HLOOKUP(E74,設定!$B$6:$R$7,2,FALSE()))</f>
        <v/>
      </c>
      <c r="AC74" s="12" t="str">
        <f aca="false">IF(F74="","",HLOOKUP(F74,設定!$B$6:$R$7,2,FALSE()))</f>
        <v/>
      </c>
      <c r="AD74" s="107" t="str">
        <f aca="false">IF(G74="","",HLOOKUP(G74,設定!$B$6:$R$7,2,FALSE()))</f>
        <v/>
      </c>
      <c r="AE74" s="6" t="str">
        <f aca="false">IF(H74="","",HLOOKUP(H74,設定!$B$6:$R$7,2,FALSE()))</f>
        <v/>
      </c>
      <c r="AF74" s="6" t="str">
        <f aca="false">IF(I74="","",HLOOKUP(I74,設定!$B$6:$R$7,2,FALSE()))</f>
        <v/>
      </c>
      <c r="AG74" s="6" t="str">
        <f aca="false">IF(J74="","",HLOOKUP(J74,設定!$B$6:$R$7,2,FALSE()))</f>
        <v/>
      </c>
      <c r="AH74" s="6" t="str">
        <f aca="false">IF(K74="","",HLOOKUP(K74,設定!$B$6:$R$7,2,FALSE()))</f>
        <v/>
      </c>
      <c r="AI74" s="6" t="str">
        <f aca="false">IF(L74="","",HLOOKUP(L74,設定!$B$6:$R$7,2,FALSE()))</f>
        <v/>
      </c>
      <c r="AJ74" s="6" t="str">
        <f aca="false">IF(M74="","",HLOOKUP(M74,設定!$B$6:$R$7,2,FALSE()))</f>
        <v/>
      </c>
      <c r="AK74" s="6" t="str">
        <f aca="false">IF(N74="","",HLOOKUP(N74,設定!$B$6:$R$7,2,FALSE()))</f>
        <v/>
      </c>
      <c r="AL74" s="6" t="str">
        <f aca="false">IF(O74="","",HLOOKUP(O74,設定!$B$6:$R$7,2,FALSE()))</f>
        <v/>
      </c>
      <c r="AM74" s="6" t="str">
        <f aca="false">IF(P74="","",HLOOKUP(P74,設定!$B$6:$R$7,2,FALSE()))</f>
        <v/>
      </c>
      <c r="AN74" s="6" t="str">
        <f aca="false">IF(Q74="","",HLOOKUP(Q74,設定!$B$6:$R$7,2,FALSE()))</f>
        <v/>
      </c>
      <c r="AO74" s="6" t="str">
        <f aca="false">IF(R74="","",HLOOKUP(R74,設定!$B$6:$R$7,2,FALSE()))</f>
        <v/>
      </c>
      <c r="AP74" s="6" t="str">
        <f aca="false">IF(S74="","",HLOOKUP(S74,設定!$B$6:$R$7,2,FALSE()))</f>
        <v/>
      </c>
      <c r="AQ74" s="6" t="str">
        <f aca="false">IF(T74="","",HLOOKUP(T74,設定!$B$6:$R$7,2,FALSE()))</f>
        <v/>
      </c>
      <c r="AR74" s="6" t="str">
        <f aca="false">IF(U74="","",HLOOKUP(U74,設定!$B$6:$R$7,2,FALSE()))</f>
        <v/>
      </c>
      <c r="AS74" s="6" t="str">
        <f aca="false">IF(V74="","",HLOOKUP(V74,設定!$B$6:$R$7,2,FALSE()))</f>
        <v/>
      </c>
      <c r="AT74" s="6" t="str">
        <f aca="false">IF(W74="","",HLOOKUP(W74,設定!$B$6:$R$7,2,FALSE()))</f>
        <v/>
      </c>
      <c r="AU74" s="6" t="str">
        <f aca="false">IF(X74="","",HLOOKUP(X74,設定!$B$6:$R$7,2,FALSE()))</f>
        <v/>
      </c>
      <c r="AV74" s="6" t="str">
        <f aca="false">IF(Y74="","",HLOOKUP(Y74,設定!$B$6:$R$7,2,FALSE()))</f>
        <v/>
      </c>
      <c r="AW74" s="6" t="str">
        <f aca="false">IF(Z74="","",HLOOKUP(Z74,設定!$B$6:$R$7,2,FALSE()))</f>
        <v/>
      </c>
      <c r="AX74" s="6" t="str">
        <f aca="false">IF(AA74="","",HLOOKUP(AA74,設定!$B$6:$R$7,2,FALSE()))</f>
        <v/>
      </c>
      <c r="AY74" s="108" t="n">
        <f aca="false">$B$62</f>
        <v>0</v>
      </c>
      <c r="AZ74" s="109" t="n">
        <f aca="false">COUNTIF(E74:AA74,1)</f>
        <v>0</v>
      </c>
      <c r="BA74" s="128"/>
      <c r="BB74" s="129"/>
      <c r="BC74" s="12" t="n">
        <f aca="false">SUM(AB74:AX74)</f>
        <v>0</v>
      </c>
    </row>
    <row r="75" customFormat="false" ht="3.75" hidden="false" customHeight="true" outlineLevel="0" collapsed="false">
      <c r="A75" s="131"/>
      <c r="B75" s="73"/>
      <c r="C75" s="73"/>
      <c r="D75" s="131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</row>
    <row r="76" customFormat="false" ht="14.25" hidden="false" customHeight="false" outlineLevel="0" collapsed="false">
      <c r="A76" s="71" t="n">
        <v>6</v>
      </c>
      <c r="B76" s="72"/>
      <c r="C76" s="73"/>
      <c r="D76" s="73"/>
    </row>
    <row r="77" customFormat="false" ht="14.25" hidden="false" customHeight="false" outlineLevel="0" collapsed="false">
      <c r="A77" s="74" t="s">
        <v>42</v>
      </c>
      <c r="B77" s="75"/>
      <c r="C77" s="75"/>
      <c r="D77" s="75"/>
      <c r="E77" s="76" t="s">
        <v>4</v>
      </c>
      <c r="F77" s="76"/>
      <c r="G77" s="76"/>
      <c r="H77" s="76"/>
      <c r="I77" s="77" t="n">
        <f aca="false">SUM(BC80:BC89)</f>
        <v>0</v>
      </c>
      <c r="J77" s="77"/>
      <c r="K77" s="77"/>
      <c r="L77" s="78" t="s">
        <v>44</v>
      </c>
      <c r="M77" s="78"/>
      <c r="N77" s="78"/>
      <c r="O77" s="78"/>
      <c r="P77" s="78"/>
      <c r="Q77" s="79" t="n">
        <f aca="false">SUM(AZ80:AZ89)</f>
        <v>0</v>
      </c>
      <c r="R77" s="79"/>
      <c r="S77" s="79"/>
      <c r="T77" s="80"/>
      <c r="U77" s="81"/>
      <c r="V77" s="81"/>
      <c r="W77" s="81"/>
      <c r="X77" s="82"/>
      <c r="Y77" s="82"/>
      <c r="Z77" s="82"/>
      <c r="AA77" s="82"/>
      <c r="BE77" s="119"/>
    </row>
    <row r="78" customFormat="false" ht="13.5" hidden="false" customHeight="false" outlineLevel="0" collapsed="false">
      <c r="A78" s="83" t="s">
        <v>45</v>
      </c>
      <c r="B78" s="84" t="s">
        <v>46</v>
      </c>
      <c r="C78" s="84" t="s">
        <v>47</v>
      </c>
      <c r="D78" s="85" t="s">
        <v>48</v>
      </c>
      <c r="E78" s="86" t="str">
        <f aca="false">設定!$B$11</f>
        <v>牝馬限定</v>
      </c>
      <c r="F78" s="86"/>
      <c r="G78" s="86"/>
      <c r="H78" s="86" t="str">
        <f aca="false">設定!$B$12</f>
        <v>ダート</v>
      </c>
      <c r="I78" s="86"/>
      <c r="J78" s="86"/>
      <c r="K78" s="86" t="str">
        <f aca="false">設定!$B$13</f>
        <v>スプリント</v>
      </c>
      <c r="L78" s="86"/>
      <c r="M78" s="86"/>
      <c r="N78" s="86" t="str">
        <f aca="false">設定!$B$14</f>
        <v>中距離</v>
      </c>
      <c r="O78" s="86"/>
      <c r="P78" s="86"/>
      <c r="Q78" s="87" t="str">
        <f aca="false">設定!$B$15</f>
        <v>長距離</v>
      </c>
      <c r="R78" s="87"/>
      <c r="S78" s="87"/>
      <c r="T78" s="87" t="str">
        <f aca="false">設定!$B$16</f>
        <v>97芝</v>
      </c>
      <c r="U78" s="87"/>
      <c r="V78" s="87"/>
      <c r="W78" s="87"/>
      <c r="X78" s="87" t="str">
        <f aca="false">設定!$B$17</f>
        <v>97ダート</v>
      </c>
      <c r="Y78" s="87"/>
      <c r="Z78" s="87"/>
      <c r="AA78" s="87"/>
      <c r="AB78" s="88" t="str">
        <f aca="false">設定!$B$11&amp;"P"</f>
        <v>牝馬限定P</v>
      </c>
      <c r="AC78" s="88"/>
      <c r="AD78" s="88"/>
      <c r="AE78" s="89" t="str">
        <f aca="false">設定!$B$12&amp;"P"</f>
        <v>ダートP</v>
      </c>
      <c r="AF78" s="89"/>
      <c r="AG78" s="89"/>
      <c r="AH78" s="89" t="str">
        <f aca="false">設定!$B$13&amp;"P"</f>
        <v>スプリントP</v>
      </c>
      <c r="AI78" s="89"/>
      <c r="AJ78" s="89"/>
      <c r="AK78" s="89" t="str">
        <f aca="false">設定!$B$14&amp;"P"</f>
        <v>中距離P</v>
      </c>
      <c r="AL78" s="89"/>
      <c r="AM78" s="89"/>
      <c r="AN78" s="89" t="str">
        <f aca="false">設定!$B$15&amp;"P"</f>
        <v>長距離P</v>
      </c>
      <c r="AO78" s="89"/>
      <c r="AP78" s="89"/>
      <c r="AQ78" s="89" t="str">
        <f aca="false">設定!$B$16&amp;"P"</f>
        <v>97芝P</v>
      </c>
      <c r="AR78" s="89"/>
      <c r="AS78" s="89"/>
      <c r="AT78" s="89"/>
      <c r="AU78" s="89" t="str">
        <f aca="false">設定!$B$17&amp;"P"</f>
        <v>97ダートP</v>
      </c>
      <c r="AV78" s="89"/>
      <c r="AW78" s="89"/>
      <c r="AX78" s="89"/>
      <c r="AY78" s="36" t="s">
        <v>42</v>
      </c>
      <c r="AZ78" s="36" t="s">
        <v>44</v>
      </c>
      <c r="BA78" s="90" t="s">
        <v>49</v>
      </c>
      <c r="BB78" s="90" t="s">
        <v>50</v>
      </c>
      <c r="BC78" s="91" t="s">
        <v>51</v>
      </c>
      <c r="BE78" s="119"/>
    </row>
    <row r="79" customFormat="false" ht="8.25" hidden="false" customHeight="true" outlineLevel="0" collapsed="false">
      <c r="A79" s="83"/>
      <c r="B79" s="84"/>
      <c r="C79" s="84"/>
      <c r="D79" s="85"/>
      <c r="E79" s="93" t="s">
        <v>52</v>
      </c>
      <c r="F79" s="93" t="s">
        <v>53</v>
      </c>
      <c r="G79" s="94" t="s">
        <v>54</v>
      </c>
      <c r="H79" s="93" t="s">
        <v>52</v>
      </c>
      <c r="I79" s="93" t="s">
        <v>53</v>
      </c>
      <c r="J79" s="94" t="s">
        <v>54</v>
      </c>
      <c r="K79" s="93" t="s">
        <v>52</v>
      </c>
      <c r="L79" s="93" t="s">
        <v>53</v>
      </c>
      <c r="M79" s="94" t="s">
        <v>54</v>
      </c>
      <c r="N79" s="93" t="s">
        <v>52</v>
      </c>
      <c r="O79" s="93" t="s">
        <v>53</v>
      </c>
      <c r="P79" s="94" t="s">
        <v>54</v>
      </c>
      <c r="Q79" s="93" t="s">
        <v>52</v>
      </c>
      <c r="R79" s="93" t="s">
        <v>53</v>
      </c>
      <c r="S79" s="94" t="s">
        <v>54</v>
      </c>
      <c r="T79" s="93" t="s">
        <v>52</v>
      </c>
      <c r="U79" s="93" t="s">
        <v>53</v>
      </c>
      <c r="V79" s="93" t="s">
        <v>54</v>
      </c>
      <c r="W79" s="94" t="s">
        <v>55</v>
      </c>
      <c r="X79" s="93" t="s">
        <v>52</v>
      </c>
      <c r="Y79" s="93" t="s">
        <v>53</v>
      </c>
      <c r="Z79" s="93" t="s">
        <v>54</v>
      </c>
      <c r="AA79" s="94" t="s">
        <v>55</v>
      </c>
      <c r="AB79" s="95" t="s">
        <v>52</v>
      </c>
      <c r="AC79" s="95" t="s">
        <v>53</v>
      </c>
      <c r="AD79" s="95" t="s">
        <v>54</v>
      </c>
      <c r="AE79" s="96" t="s">
        <v>52</v>
      </c>
      <c r="AF79" s="95" t="s">
        <v>53</v>
      </c>
      <c r="AG79" s="97" t="s">
        <v>54</v>
      </c>
      <c r="AH79" s="96" t="s">
        <v>52</v>
      </c>
      <c r="AI79" s="95" t="s">
        <v>53</v>
      </c>
      <c r="AJ79" s="97" t="s">
        <v>54</v>
      </c>
      <c r="AK79" s="96" t="s">
        <v>52</v>
      </c>
      <c r="AL79" s="95" t="s">
        <v>53</v>
      </c>
      <c r="AM79" s="97" t="s">
        <v>54</v>
      </c>
      <c r="AN79" s="96" t="s">
        <v>52</v>
      </c>
      <c r="AO79" s="95" t="s">
        <v>53</v>
      </c>
      <c r="AP79" s="97" t="s">
        <v>54</v>
      </c>
      <c r="AQ79" s="96" t="s">
        <v>52</v>
      </c>
      <c r="AR79" s="98" t="s">
        <v>53</v>
      </c>
      <c r="AS79" s="98" t="s">
        <v>54</v>
      </c>
      <c r="AT79" s="97" t="s">
        <v>55</v>
      </c>
      <c r="AU79" s="96" t="s">
        <v>52</v>
      </c>
      <c r="AV79" s="98" t="s">
        <v>53</v>
      </c>
      <c r="AW79" s="98" t="s">
        <v>54</v>
      </c>
      <c r="AX79" s="97" t="s">
        <v>55</v>
      </c>
      <c r="AY79" s="36"/>
      <c r="AZ79" s="36"/>
      <c r="BA79" s="90"/>
      <c r="BB79" s="90"/>
      <c r="BC79" s="91"/>
    </row>
    <row r="80" customFormat="false" ht="13.5" hidden="false" customHeight="true" outlineLevel="0" collapsed="false">
      <c r="A80" s="99"/>
      <c r="B80" s="100"/>
      <c r="C80" s="100"/>
      <c r="D80" s="101"/>
      <c r="E80" s="102" t="str">
        <f aca="false">IF(OR(A80="",ISERROR(VLOOKUP(A80,条件１!$A$4:$D$19,2,FALSE()))=TRUE()),"",VLOOKUP(A80,条件１!$A$4:$D$19,2,FALSE()))</f>
        <v/>
      </c>
      <c r="F80" s="103" t="str">
        <f aca="false">IF(OR(A80="",ISERROR(VLOOKUP(A80,条件１!$A$4:$D$19,3,FALSE()))=TRUE()),"",VLOOKUP(A80,条件１!$A$4:$D$19,3,FALSE()))</f>
        <v/>
      </c>
      <c r="G80" s="104" t="str">
        <f aca="false">IF(OR(A80="",ISERROR(VLOOKUP(A80,条件１!$A$4:$D$19,4,FALSE()))=TRUE()),"",VLOOKUP(A80,条件１!$A$4:$D$19,4,FALSE()))</f>
        <v/>
      </c>
      <c r="H80" s="102" t="str">
        <f aca="false">IF(OR(A80="",ISERROR(VLOOKUP(A80,条件２!$A$4:$D$19,2,FALSE()))=TRUE()),"",VLOOKUP(A80,条件２!$A$4:$D$19,2,FALSE()))</f>
        <v/>
      </c>
      <c r="I80" s="103" t="str">
        <f aca="false">IF(OR(A80="",ISERROR(VLOOKUP(A80,条件２!$A$4:$D$19,3,FALSE()))=TRUE()),"",VLOOKUP(A80,条件２!$A$4:$D$19,3,FALSE()))</f>
        <v/>
      </c>
      <c r="J80" s="104" t="str">
        <f aca="false">IF(OR(A80="",ISERROR(VLOOKUP(A80,条件２!$A$4:$D$19,4,FALSE()))=TRUE()),"",VLOOKUP(A80,条件２!$A$4:$D$19,4,FALSE()))</f>
        <v/>
      </c>
      <c r="K80" s="102" t="str">
        <f aca="false">IF(OR(A80="",ISERROR(VLOOKUP(A80,条件３!$A$4:$D$19,2,FALSE()))=TRUE()),"",VLOOKUP(A80,条件３!$A$4:$D$19,2,FALSE()))</f>
        <v/>
      </c>
      <c r="L80" s="103" t="str">
        <f aca="false">IF(OR(A80="",ISERROR(VLOOKUP(A80,条件３!$A$4:$D$19,3,FALSE()))=TRUE()),"",VLOOKUP(A80,条件３!$A$4:$D$19,3,FALSE()))</f>
        <v/>
      </c>
      <c r="M80" s="104" t="str">
        <f aca="false">IF(OR(A80="",ISERROR(VLOOKUP(A80,条件３!$A$4:$D$19,4,FALSE()))=TRUE()),"",VLOOKUP(A80,条件３!$A$4:$D$19,4,FALSE()))</f>
        <v/>
      </c>
      <c r="N80" s="102" t="str">
        <f aca="false">IF(OR(A80="",ISERROR(VLOOKUP(A80,条件４!$A$4:$D$19,2,FALSE()))=TRUE()),"",VLOOKUP(A80,条件４!$A$4:$D$19,2,FALSE()))</f>
        <v/>
      </c>
      <c r="O80" s="103" t="str">
        <f aca="false">IF(OR(A80="",ISERROR(VLOOKUP(A80,条件４!$A$4:$D$19,3,FALSE()))=TRUE()),"",VLOOKUP(A80,条件４!$A$4:$D$19,3,FALSE()))</f>
        <v/>
      </c>
      <c r="P80" s="104" t="str">
        <f aca="false">IF(OR(A80="",ISERROR(VLOOKUP(A80,条件４!$A$4:$D$19,4,FALSE()))=TRUE()),"",VLOOKUP(A80,条件４!$A$4:$D$19,4,FALSE()))</f>
        <v/>
      </c>
      <c r="Q80" s="102" t="str">
        <f aca="false">IF(OR(A80="",ISERROR(VLOOKUP(A80,条件５!$A$4:$D$19,2,FALSE()))=TRUE()),"",VLOOKUP(A80,条件５!$A$4:$D$19,2,FALSE()))</f>
        <v/>
      </c>
      <c r="R80" s="103" t="str">
        <f aca="false">IF(OR(A80="",ISERROR(VLOOKUP(A80,条件５!$A$4:$D$19,3,FALSE()))=TRUE()),"",VLOOKUP(A80,条件５!$A$4:$D$19,3,FALSE()))</f>
        <v/>
      </c>
      <c r="S80" s="104" t="str">
        <f aca="false">IF(OR(A80="",ISERROR(VLOOKUP(A80,条件５!$A$4:$D$19,4,FALSE()))=TRUE()),"",VLOOKUP(A80,条件５!$A$4:$D$19,4,FALSE()))</f>
        <v/>
      </c>
      <c r="T80" s="102" t="str">
        <f aca="false">IF(OR(A80="",ISERROR(VLOOKUP(A80,条件６!$A$4:$D$19,2,FALSE()))=TRUE()),"",VLOOKUP(A80,条件６!$A$4:$D$19,2,FALSE()))</f>
        <v/>
      </c>
      <c r="U80" s="103" t="str">
        <f aca="false">IF(OR(A80="",ISERROR(VLOOKUP(A80,条件６!$A$4:$D$19,3,FALSE()))=TRUE()),"",VLOOKUP(A80,条件６!$A$4:$D$19,3,FALSE()))</f>
        <v/>
      </c>
      <c r="V80" s="105" t="str">
        <f aca="false">IF(OR(A80="",ISERROR(VLOOKUP(A80,条件６!$A$4:$D$19,4,FALSE()))=TRUE()),"",VLOOKUP(A80,条件６!$A$4:$D$19,4,FALSE()))</f>
        <v/>
      </c>
      <c r="W80" s="104" t="str">
        <f aca="false">IF(OR(A80="",ISERROR(VLOOKUP(A80,条件６!$A$4:$E$19,5,FALSE()))=TRUE()),"",VLOOKUP(A80,条件６!$A$4:$E$19,5,FALSE()))</f>
        <v/>
      </c>
      <c r="X80" s="106" t="str">
        <f aca="false">IF(OR(A80="",ISERROR(VLOOKUP(A80,条件７!$A$4:$D$19,2,FALSE()))=TRUE()),"",VLOOKUP(A80,条件７!$A$4:$D$19,2,FALSE()))</f>
        <v/>
      </c>
      <c r="Y80" s="103" t="str">
        <f aca="false">IF(OR(A80="",ISERROR(VLOOKUP(A80,条件７!$A$4:$D$19,3,FALSE()))=TRUE()),"",VLOOKUP(A80,条件７!$A$4:$D$19,3,FALSE()))</f>
        <v/>
      </c>
      <c r="Z80" s="103" t="str">
        <f aca="false">IF(OR(A80="",ISERROR(VLOOKUP(A80,条件７!$A$4:$D$19,4,FALSE()))=TRUE()),"",VLOOKUP(A80,条件７!$A$4:$D$19,4,FALSE()))</f>
        <v/>
      </c>
      <c r="AA80" s="103" t="str">
        <f aca="false">IF(OR(A80="",ISERROR(VLOOKUP(A80,条件７!$A$4:$E$19,5,FALSE()))=TRUE()),"",VLOOKUP(A80,条件７!$A$4:$E$19,5,FALSE()))</f>
        <v/>
      </c>
      <c r="AB80" s="12" t="str">
        <f aca="false">IF(E80="","",HLOOKUP(E80,設定!$B$6:$R$7,2,FALSE()))</f>
        <v/>
      </c>
      <c r="AC80" s="12" t="str">
        <f aca="false">IF(F80="","",HLOOKUP(F80,設定!$B$6:$R$7,2,FALSE()))</f>
        <v/>
      </c>
      <c r="AD80" s="107" t="str">
        <f aca="false">IF(G80="","",HLOOKUP(G80,設定!$B$6:$R$7,2,FALSE()))</f>
        <v/>
      </c>
      <c r="AE80" s="6" t="str">
        <f aca="false">IF(H80="","",HLOOKUP(H80,設定!$B$6:$R$7,2,FALSE()))</f>
        <v/>
      </c>
      <c r="AF80" s="6" t="str">
        <f aca="false">IF(I80="","",HLOOKUP(I80,設定!$B$6:$R$7,2,FALSE()))</f>
        <v/>
      </c>
      <c r="AG80" s="6" t="str">
        <f aca="false">IF(J80="","",HLOOKUP(J80,設定!$B$6:$R$7,2,FALSE()))</f>
        <v/>
      </c>
      <c r="AH80" s="6" t="str">
        <f aca="false">IF(K80="","",HLOOKUP(K80,設定!$B$6:$R$7,2,FALSE()))</f>
        <v/>
      </c>
      <c r="AI80" s="6" t="str">
        <f aca="false">IF(L80="","",HLOOKUP(L80,設定!$B$6:$R$7,2,FALSE()))</f>
        <v/>
      </c>
      <c r="AJ80" s="6" t="str">
        <f aca="false">IF(M80="","",HLOOKUP(M80,設定!$B$6:$R$7,2,FALSE()))</f>
        <v/>
      </c>
      <c r="AK80" s="6" t="str">
        <f aca="false">IF(N80="","",HLOOKUP(N80,設定!$B$6:$R$7,2,FALSE()))</f>
        <v/>
      </c>
      <c r="AL80" s="6" t="str">
        <f aca="false">IF(O80="","",HLOOKUP(O80,設定!$B$6:$R$7,2,FALSE()))</f>
        <v/>
      </c>
      <c r="AM80" s="6" t="str">
        <f aca="false">IF(P80="","",HLOOKUP(P80,設定!$B$6:$R$7,2,FALSE()))</f>
        <v/>
      </c>
      <c r="AN80" s="6" t="str">
        <f aca="false">IF(Q80="","",HLOOKUP(Q80,設定!$B$6:$R$7,2,FALSE()))</f>
        <v/>
      </c>
      <c r="AO80" s="6" t="str">
        <f aca="false">IF(R80="","",HLOOKUP(R80,設定!$B$6:$R$7,2,FALSE()))</f>
        <v/>
      </c>
      <c r="AP80" s="6" t="str">
        <f aca="false">IF(S80="","",HLOOKUP(S80,設定!$B$6:$R$7,2,FALSE()))</f>
        <v/>
      </c>
      <c r="AQ80" s="6" t="str">
        <f aca="false">IF(T80="","",HLOOKUP(T80,設定!$B$6:$R$7,2,FALSE()))</f>
        <v/>
      </c>
      <c r="AR80" s="6" t="str">
        <f aca="false">IF(U80="","",HLOOKUP(U80,設定!$B$6:$R$7,2,FALSE()))</f>
        <v/>
      </c>
      <c r="AS80" s="6" t="str">
        <f aca="false">IF(V80="","",HLOOKUP(V80,設定!$B$6:$R$7,2,FALSE()))</f>
        <v/>
      </c>
      <c r="AT80" s="6" t="str">
        <f aca="false">IF(W80="","",HLOOKUP(W80,設定!$B$6:$R$7,2,FALSE()))</f>
        <v/>
      </c>
      <c r="AU80" s="6" t="str">
        <f aca="false">IF(X80="","",HLOOKUP(X80,設定!$B$6:$R$7,2,FALSE()))</f>
        <v/>
      </c>
      <c r="AV80" s="6" t="str">
        <f aca="false">IF(Y80="","",HLOOKUP(Y80,設定!$B$6:$R$7,2,FALSE()))</f>
        <v/>
      </c>
      <c r="AW80" s="6" t="str">
        <f aca="false">IF(Z80="","",HLOOKUP(Z80,設定!$B$6:$R$7,2,FALSE()))</f>
        <v/>
      </c>
      <c r="AX80" s="6" t="str">
        <f aca="false">IF(AA80="","",HLOOKUP(AA80,設定!$B$6:$R$7,2,FALSE()))</f>
        <v/>
      </c>
      <c r="AY80" s="108" t="n">
        <f aca="false">$B$77</f>
        <v>0</v>
      </c>
      <c r="AZ80" s="109" t="n">
        <f aca="false">COUNTIF(E80:AA80,1)</f>
        <v>0</v>
      </c>
      <c r="BA80" s="110"/>
      <c r="BB80" s="62"/>
      <c r="BC80" s="12" t="n">
        <f aca="false">SUM(AB80:AX80)</f>
        <v>0</v>
      </c>
    </row>
    <row r="81" customFormat="false" ht="13.5" hidden="false" customHeight="false" outlineLevel="0" collapsed="false">
      <c r="A81" s="112"/>
      <c r="B81" s="113"/>
      <c r="C81" s="113"/>
      <c r="D81" s="114"/>
      <c r="E81" s="102" t="str">
        <f aca="false">IF(OR(A81="",ISERROR(VLOOKUP(A81,条件１!$A$4:$D$19,2,FALSE()))=TRUE()),"",VLOOKUP(A81,条件１!$A$4:$D$19,2,FALSE()))</f>
        <v/>
      </c>
      <c r="F81" s="103" t="str">
        <f aca="false">IF(OR(A81="",ISERROR(VLOOKUP(A81,条件１!$A$4:$D$19,3,FALSE()))=TRUE()),"",VLOOKUP(A81,条件１!$A$4:$D$19,3,FALSE()))</f>
        <v/>
      </c>
      <c r="G81" s="104" t="str">
        <f aca="false">IF(OR(A81="",ISERROR(VLOOKUP(A81,条件１!$A$4:$D$19,4,FALSE()))=TRUE()),"",VLOOKUP(A81,条件１!$A$4:$D$19,4,FALSE()))</f>
        <v/>
      </c>
      <c r="H81" s="102" t="str">
        <f aca="false">IF(OR(A81="",ISERROR(VLOOKUP(A81,条件２!$A$4:$D$19,2,FALSE()))=TRUE()),"",VLOOKUP(A81,条件２!$A$4:$D$19,2,FALSE()))</f>
        <v/>
      </c>
      <c r="I81" s="103" t="str">
        <f aca="false">IF(OR(A81="",ISERROR(VLOOKUP(A81,条件２!$A$4:$D$19,3,FALSE()))=TRUE()),"",VLOOKUP(A81,条件２!$A$4:$D$19,3,FALSE()))</f>
        <v/>
      </c>
      <c r="J81" s="104" t="str">
        <f aca="false">IF(OR(A81="",ISERROR(VLOOKUP(A81,条件２!$A$4:$D$19,4,FALSE()))=TRUE()),"",VLOOKUP(A81,条件２!$A$4:$D$19,4,FALSE()))</f>
        <v/>
      </c>
      <c r="K81" s="102" t="str">
        <f aca="false">IF(OR(A81="",ISERROR(VLOOKUP(A81,条件３!$A$4:$D$19,2,FALSE()))=TRUE()),"",VLOOKUP(A81,条件３!$A$4:$D$19,2,FALSE()))</f>
        <v/>
      </c>
      <c r="L81" s="103" t="str">
        <f aca="false">IF(OR(A81="",ISERROR(VLOOKUP(A81,条件３!$A$4:$D$19,3,FALSE()))=TRUE()),"",VLOOKUP(A81,条件３!$A$4:$D$19,3,FALSE()))</f>
        <v/>
      </c>
      <c r="M81" s="104" t="str">
        <f aca="false">IF(OR(A81="",ISERROR(VLOOKUP(A81,条件３!$A$4:$D$19,4,FALSE()))=TRUE()),"",VLOOKUP(A81,条件３!$A$4:$D$19,4,FALSE()))</f>
        <v/>
      </c>
      <c r="N81" s="102" t="str">
        <f aca="false">IF(OR(A81="",ISERROR(VLOOKUP(A81,条件４!$A$4:$D$19,2,FALSE()))=TRUE()),"",VLOOKUP(A81,条件４!$A$4:$D$19,2,FALSE()))</f>
        <v/>
      </c>
      <c r="O81" s="103" t="str">
        <f aca="false">IF(OR(A81="",ISERROR(VLOOKUP(A81,条件４!$A$4:$D$19,3,FALSE()))=TRUE()),"",VLOOKUP(A81,条件４!$A$4:$D$19,3,FALSE()))</f>
        <v/>
      </c>
      <c r="P81" s="104" t="str">
        <f aca="false">IF(OR(A81="",ISERROR(VLOOKUP(A81,条件４!$A$4:$D$19,4,FALSE()))=TRUE()),"",VLOOKUP(A81,条件４!$A$4:$D$19,4,FALSE()))</f>
        <v/>
      </c>
      <c r="Q81" s="102" t="str">
        <f aca="false">IF(OR(A81="",ISERROR(VLOOKUP(A81,条件５!$A$4:$D$19,2,FALSE()))=TRUE()),"",VLOOKUP(A81,条件５!$A$4:$D$19,2,FALSE()))</f>
        <v/>
      </c>
      <c r="R81" s="103" t="str">
        <f aca="false">IF(OR(A81="",ISERROR(VLOOKUP(A81,条件５!$A$4:$D$19,3,FALSE()))=TRUE()),"",VLOOKUP(A81,条件５!$A$4:$D$19,3,FALSE()))</f>
        <v/>
      </c>
      <c r="S81" s="104" t="str">
        <f aca="false">IF(OR(A81="",ISERROR(VLOOKUP(A81,条件５!$A$4:$D$19,4,FALSE()))=TRUE()),"",VLOOKUP(A81,条件５!$A$4:$D$19,4,FALSE()))</f>
        <v/>
      </c>
      <c r="T81" s="102" t="str">
        <f aca="false">IF(OR(A81="",ISERROR(VLOOKUP(A81,条件６!$A$4:$D$19,2,FALSE()))=TRUE()),"",VLOOKUP(A81,条件６!$A$4:$D$19,2,FALSE()))</f>
        <v/>
      </c>
      <c r="U81" s="103" t="str">
        <f aca="false">IF(OR(A81="",ISERROR(VLOOKUP(A81,条件６!$A$4:$D$19,3,FALSE()))=TRUE()),"",VLOOKUP(A81,条件６!$A$4:$D$19,3,FALSE()))</f>
        <v/>
      </c>
      <c r="V81" s="105" t="str">
        <f aca="false">IF(OR(A81="",ISERROR(VLOOKUP(A81,条件６!$A$4:$D$19,4,FALSE()))=TRUE()),"",VLOOKUP(A81,条件６!$A$4:$D$19,4,FALSE()))</f>
        <v/>
      </c>
      <c r="W81" s="104" t="str">
        <f aca="false">IF(OR(A81="",ISERROR(VLOOKUP(A81,条件６!$A$4:$E$19,5,FALSE()))=TRUE()),"",VLOOKUP(A81,条件６!$A$4:$E$19,5,FALSE()))</f>
        <v/>
      </c>
      <c r="X81" s="106" t="str">
        <f aca="false">IF(OR(A81="",ISERROR(VLOOKUP(A81,条件７!$A$4:$D$19,2,FALSE()))=TRUE()),"",VLOOKUP(A81,条件７!$A$4:$D$19,2,FALSE()))</f>
        <v/>
      </c>
      <c r="Y81" s="103" t="str">
        <f aca="false">IF(OR(A81="",ISERROR(VLOOKUP(A81,条件７!$A$4:$D$19,3,FALSE()))=TRUE()),"",VLOOKUP(A81,条件７!$A$4:$D$19,3,FALSE()))</f>
        <v/>
      </c>
      <c r="Z81" s="103" t="str">
        <f aca="false">IF(OR(A81="",ISERROR(VLOOKUP(A81,条件７!$A$4:$D$19,4,FALSE()))=TRUE()),"",VLOOKUP(A81,条件７!$A$4:$D$19,4,FALSE()))</f>
        <v/>
      </c>
      <c r="AA81" s="103" t="str">
        <f aca="false">IF(OR(A81="",ISERROR(VLOOKUP(A81,条件７!$A$4:$E$19,5,FALSE()))=TRUE()),"",VLOOKUP(A81,条件７!$A$4:$E$19,5,FALSE()))</f>
        <v/>
      </c>
      <c r="AB81" s="12" t="str">
        <f aca="false">IF(E81="","",HLOOKUP(E81,設定!$B$6:$R$7,2,FALSE()))</f>
        <v/>
      </c>
      <c r="AC81" s="12" t="str">
        <f aca="false">IF(F81="","",HLOOKUP(F81,設定!$B$6:$R$7,2,FALSE()))</f>
        <v/>
      </c>
      <c r="AD81" s="107" t="str">
        <f aca="false">IF(G81="","",HLOOKUP(G81,設定!$B$6:$R$7,2,FALSE()))</f>
        <v/>
      </c>
      <c r="AE81" s="6" t="str">
        <f aca="false">IF(H81="","",HLOOKUP(H81,設定!$B$6:$R$7,2,FALSE()))</f>
        <v/>
      </c>
      <c r="AF81" s="6" t="str">
        <f aca="false">IF(I81="","",HLOOKUP(I81,設定!$B$6:$R$7,2,FALSE()))</f>
        <v/>
      </c>
      <c r="AG81" s="6" t="str">
        <f aca="false">IF(J81="","",HLOOKUP(J81,設定!$B$6:$R$7,2,FALSE()))</f>
        <v/>
      </c>
      <c r="AH81" s="6" t="str">
        <f aca="false">IF(K81="","",HLOOKUP(K81,設定!$B$6:$R$7,2,FALSE()))</f>
        <v/>
      </c>
      <c r="AI81" s="6" t="str">
        <f aca="false">IF(L81="","",HLOOKUP(L81,設定!$B$6:$R$7,2,FALSE()))</f>
        <v/>
      </c>
      <c r="AJ81" s="6" t="str">
        <f aca="false">IF(M81="","",HLOOKUP(M81,設定!$B$6:$R$7,2,FALSE()))</f>
        <v/>
      </c>
      <c r="AK81" s="6" t="str">
        <f aca="false">IF(N81="","",HLOOKUP(N81,設定!$B$6:$R$7,2,FALSE()))</f>
        <v/>
      </c>
      <c r="AL81" s="6" t="str">
        <f aca="false">IF(O81="","",HLOOKUP(O81,設定!$B$6:$R$7,2,FALSE()))</f>
        <v/>
      </c>
      <c r="AM81" s="6" t="str">
        <f aca="false">IF(P81="","",HLOOKUP(P81,設定!$B$6:$R$7,2,FALSE()))</f>
        <v/>
      </c>
      <c r="AN81" s="6" t="str">
        <f aca="false">IF(Q81="","",HLOOKUP(Q81,設定!$B$6:$R$7,2,FALSE()))</f>
        <v/>
      </c>
      <c r="AO81" s="6" t="str">
        <f aca="false">IF(R81="","",HLOOKUP(R81,設定!$B$6:$R$7,2,FALSE()))</f>
        <v/>
      </c>
      <c r="AP81" s="6" t="str">
        <f aca="false">IF(S81="","",HLOOKUP(S81,設定!$B$6:$R$7,2,FALSE()))</f>
        <v/>
      </c>
      <c r="AQ81" s="6" t="str">
        <f aca="false">IF(T81="","",HLOOKUP(T81,設定!$B$6:$R$7,2,FALSE()))</f>
        <v/>
      </c>
      <c r="AR81" s="6" t="str">
        <f aca="false">IF(U81="","",HLOOKUP(U81,設定!$B$6:$R$7,2,FALSE()))</f>
        <v/>
      </c>
      <c r="AS81" s="6" t="str">
        <f aca="false">IF(V81="","",HLOOKUP(V81,設定!$B$6:$R$7,2,FALSE()))</f>
        <v/>
      </c>
      <c r="AT81" s="6" t="str">
        <f aca="false">IF(W81="","",HLOOKUP(W81,設定!$B$6:$R$7,2,FALSE()))</f>
        <v/>
      </c>
      <c r="AU81" s="6" t="str">
        <f aca="false">IF(X81="","",HLOOKUP(X81,設定!$B$6:$R$7,2,FALSE()))</f>
        <v/>
      </c>
      <c r="AV81" s="6" t="str">
        <f aca="false">IF(Y81="","",HLOOKUP(Y81,設定!$B$6:$R$7,2,FALSE()))</f>
        <v/>
      </c>
      <c r="AW81" s="6" t="str">
        <f aca="false">IF(Z81="","",HLOOKUP(Z81,設定!$B$6:$R$7,2,FALSE()))</f>
        <v/>
      </c>
      <c r="AX81" s="6" t="str">
        <f aca="false">IF(AA81="","",HLOOKUP(AA81,設定!$B$6:$R$7,2,FALSE()))</f>
        <v/>
      </c>
      <c r="AY81" s="108" t="n">
        <f aca="false">$B$77</f>
        <v>0</v>
      </c>
      <c r="AZ81" s="109" t="n">
        <f aca="false">COUNTIF(E81:AA81,1)</f>
        <v>0</v>
      </c>
      <c r="BA81" s="115"/>
      <c r="BB81" s="116"/>
      <c r="BC81" s="12" t="n">
        <f aca="false">SUM(AB81:AX81)</f>
        <v>0</v>
      </c>
    </row>
    <row r="82" customFormat="false" ht="13.5" hidden="false" customHeight="false" outlineLevel="0" collapsed="false">
      <c r="A82" s="112"/>
      <c r="B82" s="113"/>
      <c r="C82" s="113"/>
      <c r="D82" s="114"/>
      <c r="E82" s="102" t="str">
        <f aca="false">IF(OR(A82="",ISERROR(VLOOKUP(A82,条件１!$A$4:$D$19,2,FALSE()))=TRUE()),"",VLOOKUP(A82,条件１!$A$4:$D$19,2,FALSE()))</f>
        <v/>
      </c>
      <c r="F82" s="103" t="str">
        <f aca="false">IF(OR(A82="",ISERROR(VLOOKUP(A82,条件１!$A$4:$D$19,3,FALSE()))=TRUE()),"",VLOOKUP(A82,条件１!$A$4:$D$19,3,FALSE()))</f>
        <v/>
      </c>
      <c r="G82" s="104" t="str">
        <f aca="false">IF(OR(A82="",ISERROR(VLOOKUP(A82,条件１!$A$4:$D$19,4,FALSE()))=TRUE()),"",VLOOKUP(A82,条件１!$A$4:$D$19,4,FALSE()))</f>
        <v/>
      </c>
      <c r="H82" s="102" t="str">
        <f aca="false">IF(OR(A82="",ISERROR(VLOOKUP(A82,条件２!$A$4:$D$19,2,FALSE()))=TRUE()),"",VLOOKUP(A82,条件２!$A$4:$D$19,2,FALSE()))</f>
        <v/>
      </c>
      <c r="I82" s="103" t="str">
        <f aca="false">IF(OR(A82="",ISERROR(VLOOKUP(A82,条件２!$A$4:$D$19,3,FALSE()))=TRUE()),"",VLOOKUP(A82,条件２!$A$4:$D$19,3,FALSE()))</f>
        <v/>
      </c>
      <c r="J82" s="104" t="str">
        <f aca="false">IF(OR(A82="",ISERROR(VLOOKUP(A82,条件２!$A$4:$D$19,4,FALSE()))=TRUE()),"",VLOOKUP(A82,条件２!$A$4:$D$19,4,FALSE()))</f>
        <v/>
      </c>
      <c r="K82" s="102" t="str">
        <f aca="false">IF(OR(A82="",ISERROR(VLOOKUP(A82,条件３!$A$4:$D$19,2,FALSE()))=TRUE()),"",VLOOKUP(A82,条件３!$A$4:$D$19,2,FALSE()))</f>
        <v/>
      </c>
      <c r="L82" s="103" t="str">
        <f aca="false">IF(OR(A82="",ISERROR(VLOOKUP(A82,条件３!$A$4:$D$19,3,FALSE()))=TRUE()),"",VLOOKUP(A82,条件３!$A$4:$D$19,3,FALSE()))</f>
        <v/>
      </c>
      <c r="M82" s="104" t="str">
        <f aca="false">IF(OR(A82="",ISERROR(VLOOKUP(A82,条件３!$A$4:$D$19,4,FALSE()))=TRUE()),"",VLOOKUP(A82,条件３!$A$4:$D$19,4,FALSE()))</f>
        <v/>
      </c>
      <c r="N82" s="102" t="str">
        <f aca="false">IF(OR(A82="",ISERROR(VLOOKUP(A82,条件４!$A$4:$D$19,2,FALSE()))=TRUE()),"",VLOOKUP(A82,条件４!$A$4:$D$19,2,FALSE()))</f>
        <v/>
      </c>
      <c r="O82" s="103" t="str">
        <f aca="false">IF(OR(A82="",ISERROR(VLOOKUP(A82,条件４!$A$4:$D$19,3,FALSE()))=TRUE()),"",VLOOKUP(A82,条件４!$A$4:$D$19,3,FALSE()))</f>
        <v/>
      </c>
      <c r="P82" s="104" t="str">
        <f aca="false">IF(OR(A82="",ISERROR(VLOOKUP(A82,条件４!$A$4:$D$19,4,FALSE()))=TRUE()),"",VLOOKUP(A82,条件４!$A$4:$D$19,4,FALSE()))</f>
        <v/>
      </c>
      <c r="Q82" s="102" t="str">
        <f aca="false">IF(OR(A82="",ISERROR(VLOOKUP(A82,条件５!$A$4:$D$19,2,FALSE()))=TRUE()),"",VLOOKUP(A82,条件５!$A$4:$D$19,2,FALSE()))</f>
        <v/>
      </c>
      <c r="R82" s="103" t="str">
        <f aca="false">IF(OR(A82="",ISERROR(VLOOKUP(A82,条件５!$A$4:$D$19,3,FALSE()))=TRUE()),"",VLOOKUP(A82,条件５!$A$4:$D$19,3,FALSE()))</f>
        <v/>
      </c>
      <c r="S82" s="104" t="str">
        <f aca="false">IF(OR(A82="",ISERROR(VLOOKUP(A82,条件５!$A$4:$D$19,4,FALSE()))=TRUE()),"",VLOOKUP(A82,条件５!$A$4:$D$19,4,FALSE()))</f>
        <v/>
      </c>
      <c r="T82" s="102" t="str">
        <f aca="false">IF(OR(A82="",ISERROR(VLOOKUP(A82,条件６!$A$4:$D$19,2,FALSE()))=TRUE()),"",VLOOKUP(A82,条件６!$A$4:$D$19,2,FALSE()))</f>
        <v/>
      </c>
      <c r="U82" s="103" t="str">
        <f aca="false">IF(OR(A82="",ISERROR(VLOOKUP(A82,条件６!$A$4:$D$19,3,FALSE()))=TRUE()),"",VLOOKUP(A82,条件６!$A$4:$D$19,3,FALSE()))</f>
        <v/>
      </c>
      <c r="V82" s="105" t="str">
        <f aca="false">IF(OR(A82="",ISERROR(VLOOKUP(A82,条件６!$A$4:$D$19,4,FALSE()))=TRUE()),"",VLOOKUP(A82,条件６!$A$4:$D$19,4,FALSE()))</f>
        <v/>
      </c>
      <c r="W82" s="104" t="str">
        <f aca="false">IF(OR(A82="",ISERROR(VLOOKUP(A82,条件６!$A$4:$E$19,5,FALSE()))=TRUE()),"",VLOOKUP(A82,条件６!$A$4:$E$19,5,FALSE()))</f>
        <v/>
      </c>
      <c r="X82" s="106" t="str">
        <f aca="false">IF(OR(A82="",ISERROR(VLOOKUP(A82,条件７!$A$4:$D$19,2,FALSE()))=TRUE()),"",VLOOKUP(A82,条件７!$A$4:$D$19,2,FALSE()))</f>
        <v/>
      </c>
      <c r="Y82" s="103" t="str">
        <f aca="false">IF(OR(A82="",ISERROR(VLOOKUP(A82,条件７!$A$4:$D$19,3,FALSE()))=TRUE()),"",VLOOKUP(A82,条件７!$A$4:$D$19,3,FALSE()))</f>
        <v/>
      </c>
      <c r="Z82" s="103" t="str">
        <f aca="false">IF(OR(A82="",ISERROR(VLOOKUP(A82,条件７!$A$4:$D$19,4,FALSE()))=TRUE()),"",VLOOKUP(A82,条件７!$A$4:$D$19,4,FALSE()))</f>
        <v/>
      </c>
      <c r="AA82" s="103" t="str">
        <f aca="false">IF(OR(A82="",ISERROR(VLOOKUP(A82,条件７!$A$4:$E$19,5,FALSE()))=TRUE()),"",VLOOKUP(A82,条件７!$A$4:$E$19,5,FALSE()))</f>
        <v/>
      </c>
      <c r="AB82" s="12" t="str">
        <f aca="false">IF(E82="","",HLOOKUP(E82,設定!$B$6:$R$7,2,FALSE()))</f>
        <v/>
      </c>
      <c r="AC82" s="12" t="str">
        <f aca="false">IF(F82="","",HLOOKUP(F82,設定!$B$6:$R$7,2,FALSE()))</f>
        <v/>
      </c>
      <c r="AD82" s="107" t="str">
        <f aca="false">IF(G82="","",HLOOKUP(G82,設定!$B$6:$R$7,2,FALSE()))</f>
        <v/>
      </c>
      <c r="AE82" s="6" t="str">
        <f aca="false">IF(H82="","",HLOOKUP(H82,設定!$B$6:$R$7,2,FALSE()))</f>
        <v/>
      </c>
      <c r="AF82" s="6" t="str">
        <f aca="false">IF(I82="","",HLOOKUP(I82,設定!$B$6:$R$7,2,FALSE()))</f>
        <v/>
      </c>
      <c r="AG82" s="6" t="str">
        <f aca="false">IF(J82="","",HLOOKUP(J82,設定!$B$6:$R$7,2,FALSE()))</f>
        <v/>
      </c>
      <c r="AH82" s="6" t="str">
        <f aca="false">IF(K82="","",HLOOKUP(K82,設定!$B$6:$R$7,2,FALSE()))</f>
        <v/>
      </c>
      <c r="AI82" s="6" t="str">
        <f aca="false">IF(L82="","",HLOOKUP(L82,設定!$B$6:$R$7,2,FALSE()))</f>
        <v/>
      </c>
      <c r="AJ82" s="6" t="str">
        <f aca="false">IF(M82="","",HLOOKUP(M82,設定!$B$6:$R$7,2,FALSE()))</f>
        <v/>
      </c>
      <c r="AK82" s="6" t="str">
        <f aca="false">IF(N82="","",HLOOKUP(N82,設定!$B$6:$R$7,2,FALSE()))</f>
        <v/>
      </c>
      <c r="AL82" s="6" t="str">
        <f aca="false">IF(O82="","",HLOOKUP(O82,設定!$B$6:$R$7,2,FALSE()))</f>
        <v/>
      </c>
      <c r="AM82" s="6" t="str">
        <f aca="false">IF(P82="","",HLOOKUP(P82,設定!$B$6:$R$7,2,FALSE()))</f>
        <v/>
      </c>
      <c r="AN82" s="6" t="str">
        <f aca="false">IF(Q82="","",HLOOKUP(Q82,設定!$B$6:$R$7,2,FALSE()))</f>
        <v/>
      </c>
      <c r="AO82" s="6" t="str">
        <f aca="false">IF(R82="","",HLOOKUP(R82,設定!$B$6:$R$7,2,FALSE()))</f>
        <v/>
      </c>
      <c r="AP82" s="6" t="str">
        <f aca="false">IF(S82="","",HLOOKUP(S82,設定!$B$6:$R$7,2,FALSE()))</f>
        <v/>
      </c>
      <c r="AQ82" s="6" t="str">
        <f aca="false">IF(T82="","",HLOOKUP(T82,設定!$B$6:$R$7,2,FALSE()))</f>
        <v/>
      </c>
      <c r="AR82" s="6" t="str">
        <f aca="false">IF(U82="","",HLOOKUP(U82,設定!$B$6:$R$7,2,FALSE()))</f>
        <v/>
      </c>
      <c r="AS82" s="6" t="str">
        <f aca="false">IF(V82="","",HLOOKUP(V82,設定!$B$6:$R$7,2,FALSE()))</f>
        <v/>
      </c>
      <c r="AT82" s="6" t="str">
        <f aca="false">IF(W82="","",HLOOKUP(W82,設定!$B$6:$R$7,2,FALSE()))</f>
        <v/>
      </c>
      <c r="AU82" s="6" t="str">
        <f aca="false">IF(X82="","",HLOOKUP(X82,設定!$B$6:$R$7,2,FALSE()))</f>
        <v/>
      </c>
      <c r="AV82" s="6" t="str">
        <f aca="false">IF(Y82="","",HLOOKUP(Y82,設定!$B$6:$R$7,2,FALSE()))</f>
        <v/>
      </c>
      <c r="AW82" s="6" t="str">
        <f aca="false">IF(Z82="","",HLOOKUP(Z82,設定!$B$6:$R$7,2,FALSE()))</f>
        <v/>
      </c>
      <c r="AX82" s="6" t="str">
        <f aca="false">IF(AA82="","",HLOOKUP(AA82,設定!$B$6:$R$7,2,FALSE()))</f>
        <v/>
      </c>
      <c r="AY82" s="108" t="n">
        <f aca="false">$B$77</f>
        <v>0</v>
      </c>
      <c r="AZ82" s="109" t="n">
        <f aca="false">COUNTIF(E82:AA82,1)</f>
        <v>0</v>
      </c>
      <c r="BA82" s="115"/>
      <c r="BB82" s="116"/>
      <c r="BC82" s="12" t="n">
        <f aca="false">SUM(AB82:AX82)</f>
        <v>0</v>
      </c>
    </row>
    <row r="83" customFormat="false" ht="13.5" hidden="false" customHeight="false" outlineLevel="0" collapsed="false">
      <c r="A83" s="112"/>
      <c r="B83" s="113"/>
      <c r="C83" s="113"/>
      <c r="D83" s="114"/>
      <c r="E83" s="102" t="str">
        <f aca="false">IF(OR(A83="",ISERROR(VLOOKUP(A83,条件１!$A$4:$D$19,2,FALSE()))=TRUE()),"",VLOOKUP(A83,条件１!$A$4:$D$19,2,FALSE()))</f>
        <v/>
      </c>
      <c r="F83" s="103" t="str">
        <f aca="false">IF(OR(A83="",ISERROR(VLOOKUP(A83,条件１!$A$4:$D$19,3,FALSE()))=TRUE()),"",VLOOKUP(A83,条件１!$A$4:$D$19,3,FALSE()))</f>
        <v/>
      </c>
      <c r="G83" s="104" t="str">
        <f aca="false">IF(OR(A83="",ISERROR(VLOOKUP(A83,条件１!$A$4:$D$19,4,FALSE()))=TRUE()),"",VLOOKUP(A83,条件１!$A$4:$D$19,4,FALSE()))</f>
        <v/>
      </c>
      <c r="H83" s="102" t="str">
        <f aca="false">IF(OR(A83="",ISERROR(VLOOKUP(A83,条件２!$A$4:$D$19,2,FALSE()))=TRUE()),"",VLOOKUP(A83,条件２!$A$4:$D$19,2,FALSE()))</f>
        <v/>
      </c>
      <c r="I83" s="103" t="str">
        <f aca="false">IF(OR(A83="",ISERROR(VLOOKUP(A83,条件２!$A$4:$D$19,3,FALSE()))=TRUE()),"",VLOOKUP(A83,条件２!$A$4:$D$19,3,FALSE()))</f>
        <v/>
      </c>
      <c r="J83" s="104" t="str">
        <f aca="false">IF(OR(A83="",ISERROR(VLOOKUP(A83,条件２!$A$4:$D$19,4,FALSE()))=TRUE()),"",VLOOKUP(A83,条件２!$A$4:$D$19,4,FALSE()))</f>
        <v/>
      </c>
      <c r="K83" s="102" t="str">
        <f aca="false">IF(OR(A83="",ISERROR(VLOOKUP(A83,条件３!$A$4:$D$19,2,FALSE()))=TRUE()),"",VLOOKUP(A83,条件３!$A$4:$D$19,2,FALSE()))</f>
        <v/>
      </c>
      <c r="L83" s="103" t="str">
        <f aca="false">IF(OR(A83="",ISERROR(VLOOKUP(A83,条件３!$A$4:$D$19,3,FALSE()))=TRUE()),"",VLOOKUP(A83,条件３!$A$4:$D$19,3,FALSE()))</f>
        <v/>
      </c>
      <c r="M83" s="104" t="str">
        <f aca="false">IF(OR(A83="",ISERROR(VLOOKUP(A83,条件３!$A$4:$D$19,4,FALSE()))=TRUE()),"",VLOOKUP(A83,条件３!$A$4:$D$19,4,FALSE()))</f>
        <v/>
      </c>
      <c r="N83" s="102" t="str">
        <f aca="false">IF(OR(A83="",ISERROR(VLOOKUP(A83,条件４!$A$4:$D$19,2,FALSE()))=TRUE()),"",VLOOKUP(A83,条件４!$A$4:$D$19,2,FALSE()))</f>
        <v/>
      </c>
      <c r="O83" s="103" t="str">
        <f aca="false">IF(OR(A83="",ISERROR(VLOOKUP(A83,条件４!$A$4:$D$19,3,FALSE()))=TRUE()),"",VLOOKUP(A83,条件４!$A$4:$D$19,3,FALSE()))</f>
        <v/>
      </c>
      <c r="P83" s="104" t="str">
        <f aca="false">IF(OR(A83="",ISERROR(VLOOKUP(A83,条件４!$A$4:$D$19,4,FALSE()))=TRUE()),"",VLOOKUP(A83,条件４!$A$4:$D$19,4,FALSE()))</f>
        <v/>
      </c>
      <c r="Q83" s="102" t="str">
        <f aca="false">IF(OR(A83="",ISERROR(VLOOKUP(A83,条件５!$A$4:$D$19,2,FALSE()))=TRUE()),"",VLOOKUP(A83,条件５!$A$4:$D$19,2,FALSE()))</f>
        <v/>
      </c>
      <c r="R83" s="103" t="str">
        <f aca="false">IF(OR(A83="",ISERROR(VLOOKUP(A83,条件５!$A$4:$D$19,3,FALSE()))=TRUE()),"",VLOOKUP(A83,条件５!$A$4:$D$19,3,FALSE()))</f>
        <v/>
      </c>
      <c r="S83" s="104" t="str">
        <f aca="false">IF(OR(A83="",ISERROR(VLOOKUP(A83,条件５!$A$4:$D$19,4,FALSE()))=TRUE()),"",VLOOKUP(A83,条件５!$A$4:$D$19,4,FALSE()))</f>
        <v/>
      </c>
      <c r="T83" s="102" t="str">
        <f aca="false">IF(OR(A83="",ISERROR(VLOOKUP(A83,条件６!$A$4:$D$19,2,FALSE()))=TRUE()),"",VLOOKUP(A83,条件６!$A$4:$D$19,2,FALSE()))</f>
        <v/>
      </c>
      <c r="U83" s="103" t="str">
        <f aca="false">IF(OR(A83="",ISERROR(VLOOKUP(A83,条件６!$A$4:$D$19,3,FALSE()))=TRUE()),"",VLOOKUP(A83,条件６!$A$4:$D$19,3,FALSE()))</f>
        <v/>
      </c>
      <c r="V83" s="105" t="str">
        <f aca="false">IF(OR(A83="",ISERROR(VLOOKUP(A83,条件６!$A$4:$D$19,4,FALSE()))=TRUE()),"",VLOOKUP(A83,条件６!$A$4:$D$19,4,FALSE()))</f>
        <v/>
      </c>
      <c r="W83" s="104" t="str">
        <f aca="false">IF(OR(A83="",ISERROR(VLOOKUP(A83,条件６!$A$4:$E$19,5,FALSE()))=TRUE()),"",VLOOKUP(A83,条件６!$A$4:$E$19,5,FALSE()))</f>
        <v/>
      </c>
      <c r="X83" s="106" t="str">
        <f aca="false">IF(OR(A83="",ISERROR(VLOOKUP(A83,条件７!$A$4:$D$19,2,FALSE()))=TRUE()),"",VLOOKUP(A83,条件７!$A$4:$D$19,2,FALSE()))</f>
        <v/>
      </c>
      <c r="Y83" s="103" t="str">
        <f aca="false">IF(OR(A83="",ISERROR(VLOOKUP(A83,条件７!$A$4:$D$19,3,FALSE()))=TRUE()),"",VLOOKUP(A83,条件７!$A$4:$D$19,3,FALSE()))</f>
        <v/>
      </c>
      <c r="Z83" s="103" t="str">
        <f aca="false">IF(OR(A83="",ISERROR(VLOOKUP(A83,条件７!$A$4:$D$19,4,FALSE()))=TRUE()),"",VLOOKUP(A83,条件７!$A$4:$D$19,4,FALSE()))</f>
        <v/>
      </c>
      <c r="AA83" s="103" t="str">
        <f aca="false">IF(OR(A83="",ISERROR(VLOOKUP(A83,条件７!$A$4:$E$19,5,FALSE()))=TRUE()),"",VLOOKUP(A83,条件７!$A$4:$E$19,5,FALSE()))</f>
        <v/>
      </c>
      <c r="AB83" s="12" t="str">
        <f aca="false">IF(E83="","",HLOOKUP(E83,設定!$B$6:$R$7,2,FALSE()))</f>
        <v/>
      </c>
      <c r="AC83" s="12" t="str">
        <f aca="false">IF(F83="","",HLOOKUP(F83,設定!$B$6:$R$7,2,FALSE()))</f>
        <v/>
      </c>
      <c r="AD83" s="107" t="str">
        <f aca="false">IF(G83="","",HLOOKUP(G83,設定!$B$6:$R$7,2,FALSE()))</f>
        <v/>
      </c>
      <c r="AE83" s="6" t="str">
        <f aca="false">IF(H83="","",HLOOKUP(H83,設定!$B$6:$R$7,2,FALSE()))</f>
        <v/>
      </c>
      <c r="AF83" s="6" t="str">
        <f aca="false">IF(I83="","",HLOOKUP(I83,設定!$B$6:$R$7,2,FALSE()))</f>
        <v/>
      </c>
      <c r="AG83" s="6" t="str">
        <f aca="false">IF(J83="","",HLOOKUP(J83,設定!$B$6:$R$7,2,FALSE()))</f>
        <v/>
      </c>
      <c r="AH83" s="6" t="str">
        <f aca="false">IF(K83="","",HLOOKUP(K83,設定!$B$6:$R$7,2,FALSE()))</f>
        <v/>
      </c>
      <c r="AI83" s="6" t="str">
        <f aca="false">IF(L83="","",HLOOKUP(L83,設定!$B$6:$R$7,2,FALSE()))</f>
        <v/>
      </c>
      <c r="AJ83" s="6" t="str">
        <f aca="false">IF(M83="","",HLOOKUP(M83,設定!$B$6:$R$7,2,FALSE()))</f>
        <v/>
      </c>
      <c r="AK83" s="6" t="str">
        <f aca="false">IF(N83="","",HLOOKUP(N83,設定!$B$6:$R$7,2,FALSE()))</f>
        <v/>
      </c>
      <c r="AL83" s="6" t="str">
        <f aca="false">IF(O83="","",HLOOKUP(O83,設定!$B$6:$R$7,2,FALSE()))</f>
        <v/>
      </c>
      <c r="AM83" s="6" t="str">
        <f aca="false">IF(P83="","",HLOOKUP(P83,設定!$B$6:$R$7,2,FALSE()))</f>
        <v/>
      </c>
      <c r="AN83" s="6" t="str">
        <f aca="false">IF(Q83="","",HLOOKUP(Q83,設定!$B$6:$R$7,2,FALSE()))</f>
        <v/>
      </c>
      <c r="AO83" s="6" t="str">
        <f aca="false">IF(R83="","",HLOOKUP(R83,設定!$B$6:$R$7,2,FALSE()))</f>
        <v/>
      </c>
      <c r="AP83" s="6" t="str">
        <f aca="false">IF(S83="","",HLOOKUP(S83,設定!$B$6:$R$7,2,FALSE()))</f>
        <v/>
      </c>
      <c r="AQ83" s="6" t="str">
        <f aca="false">IF(T83="","",HLOOKUP(T83,設定!$B$6:$R$7,2,FALSE()))</f>
        <v/>
      </c>
      <c r="AR83" s="6" t="str">
        <f aca="false">IF(U83="","",HLOOKUP(U83,設定!$B$6:$R$7,2,FALSE()))</f>
        <v/>
      </c>
      <c r="AS83" s="6" t="str">
        <f aca="false">IF(V83="","",HLOOKUP(V83,設定!$B$6:$R$7,2,FALSE()))</f>
        <v/>
      </c>
      <c r="AT83" s="6" t="str">
        <f aca="false">IF(W83="","",HLOOKUP(W83,設定!$B$6:$R$7,2,FALSE()))</f>
        <v/>
      </c>
      <c r="AU83" s="6" t="str">
        <f aca="false">IF(X83="","",HLOOKUP(X83,設定!$B$6:$R$7,2,FALSE()))</f>
        <v/>
      </c>
      <c r="AV83" s="6" t="str">
        <f aca="false">IF(Y83="","",HLOOKUP(Y83,設定!$B$6:$R$7,2,FALSE()))</f>
        <v/>
      </c>
      <c r="AW83" s="6" t="str">
        <f aca="false">IF(Z83="","",HLOOKUP(Z83,設定!$B$6:$R$7,2,FALSE()))</f>
        <v/>
      </c>
      <c r="AX83" s="6" t="str">
        <f aca="false">IF(AA83="","",HLOOKUP(AA83,設定!$B$6:$R$7,2,FALSE()))</f>
        <v/>
      </c>
      <c r="AY83" s="108" t="n">
        <f aca="false">$B$77</f>
        <v>0</v>
      </c>
      <c r="AZ83" s="109" t="n">
        <f aca="false">COUNTIF(E83:AA83,1)</f>
        <v>0</v>
      </c>
      <c r="BA83" s="115"/>
      <c r="BB83" s="116"/>
      <c r="BC83" s="12" t="n">
        <f aca="false">SUM(AB83:AX83)</f>
        <v>0</v>
      </c>
    </row>
    <row r="84" customFormat="false" ht="13.5" hidden="false" customHeight="false" outlineLevel="0" collapsed="false">
      <c r="A84" s="112"/>
      <c r="B84" s="113"/>
      <c r="C84" s="113"/>
      <c r="D84" s="114"/>
      <c r="E84" s="102" t="str">
        <f aca="false">IF(OR(A84="",ISERROR(VLOOKUP(A84,条件１!$A$4:$D$19,2,FALSE()))=TRUE()),"",VLOOKUP(A84,条件１!$A$4:$D$19,2,FALSE()))</f>
        <v/>
      </c>
      <c r="F84" s="103" t="str">
        <f aca="false">IF(OR(A84="",ISERROR(VLOOKUP(A84,条件１!$A$4:$D$19,3,FALSE()))=TRUE()),"",VLOOKUP(A84,条件１!$A$4:$D$19,3,FALSE()))</f>
        <v/>
      </c>
      <c r="G84" s="104" t="str">
        <f aca="false">IF(OR(A84="",ISERROR(VLOOKUP(A84,条件１!$A$4:$D$19,4,FALSE()))=TRUE()),"",VLOOKUP(A84,条件１!$A$4:$D$19,4,FALSE()))</f>
        <v/>
      </c>
      <c r="H84" s="102" t="str">
        <f aca="false">IF(OR(A84="",ISERROR(VLOOKUP(A84,条件２!$A$4:$D$19,2,FALSE()))=TRUE()),"",VLOOKUP(A84,条件２!$A$4:$D$19,2,FALSE()))</f>
        <v/>
      </c>
      <c r="I84" s="103" t="str">
        <f aca="false">IF(OR(A84="",ISERROR(VLOOKUP(A84,条件２!$A$4:$D$19,3,FALSE()))=TRUE()),"",VLOOKUP(A84,条件２!$A$4:$D$19,3,FALSE()))</f>
        <v/>
      </c>
      <c r="J84" s="104" t="str">
        <f aca="false">IF(OR(A84="",ISERROR(VLOOKUP(A84,条件２!$A$4:$D$19,4,FALSE()))=TRUE()),"",VLOOKUP(A84,条件２!$A$4:$D$19,4,FALSE()))</f>
        <v/>
      </c>
      <c r="K84" s="102" t="str">
        <f aca="false">IF(OR(A84="",ISERROR(VLOOKUP(A84,条件３!$A$4:$D$19,2,FALSE()))=TRUE()),"",VLOOKUP(A84,条件３!$A$4:$D$19,2,FALSE()))</f>
        <v/>
      </c>
      <c r="L84" s="103" t="str">
        <f aca="false">IF(OR(A84="",ISERROR(VLOOKUP(A84,条件３!$A$4:$D$19,3,FALSE()))=TRUE()),"",VLOOKUP(A84,条件３!$A$4:$D$19,3,FALSE()))</f>
        <v/>
      </c>
      <c r="M84" s="104" t="str">
        <f aca="false">IF(OR(A84="",ISERROR(VLOOKUP(A84,条件３!$A$4:$D$19,4,FALSE()))=TRUE()),"",VLOOKUP(A84,条件３!$A$4:$D$19,4,FALSE()))</f>
        <v/>
      </c>
      <c r="N84" s="102" t="str">
        <f aca="false">IF(OR(A84="",ISERROR(VLOOKUP(A84,条件４!$A$4:$D$19,2,FALSE()))=TRUE()),"",VLOOKUP(A84,条件４!$A$4:$D$19,2,FALSE()))</f>
        <v/>
      </c>
      <c r="O84" s="103" t="str">
        <f aca="false">IF(OR(A84="",ISERROR(VLOOKUP(A84,条件４!$A$4:$D$19,3,FALSE()))=TRUE()),"",VLOOKUP(A84,条件４!$A$4:$D$19,3,FALSE()))</f>
        <v/>
      </c>
      <c r="P84" s="104" t="str">
        <f aca="false">IF(OR(A84="",ISERROR(VLOOKUP(A84,条件４!$A$4:$D$19,4,FALSE()))=TRUE()),"",VLOOKUP(A84,条件４!$A$4:$D$19,4,FALSE()))</f>
        <v/>
      </c>
      <c r="Q84" s="102" t="str">
        <f aca="false">IF(OR(A84="",ISERROR(VLOOKUP(A84,条件５!$A$4:$D$19,2,FALSE()))=TRUE()),"",VLOOKUP(A84,条件５!$A$4:$D$19,2,FALSE()))</f>
        <v/>
      </c>
      <c r="R84" s="103" t="str">
        <f aca="false">IF(OR(A84="",ISERROR(VLOOKUP(A84,条件５!$A$4:$D$19,3,FALSE()))=TRUE()),"",VLOOKUP(A84,条件５!$A$4:$D$19,3,FALSE()))</f>
        <v/>
      </c>
      <c r="S84" s="104" t="str">
        <f aca="false">IF(OR(A84="",ISERROR(VLOOKUP(A84,条件５!$A$4:$D$19,4,FALSE()))=TRUE()),"",VLOOKUP(A84,条件５!$A$4:$D$19,4,FALSE()))</f>
        <v/>
      </c>
      <c r="T84" s="102" t="str">
        <f aca="false">IF(OR(A84="",ISERROR(VLOOKUP(A84,条件６!$A$4:$D$19,2,FALSE()))=TRUE()),"",VLOOKUP(A84,条件６!$A$4:$D$19,2,FALSE()))</f>
        <v/>
      </c>
      <c r="U84" s="103" t="str">
        <f aca="false">IF(OR(A84="",ISERROR(VLOOKUP(A84,条件６!$A$4:$D$19,3,FALSE()))=TRUE()),"",VLOOKUP(A84,条件６!$A$4:$D$19,3,FALSE()))</f>
        <v/>
      </c>
      <c r="V84" s="105" t="str">
        <f aca="false">IF(OR(A84="",ISERROR(VLOOKUP(A84,条件６!$A$4:$D$19,4,FALSE()))=TRUE()),"",VLOOKUP(A84,条件６!$A$4:$D$19,4,FALSE()))</f>
        <v/>
      </c>
      <c r="W84" s="104" t="str">
        <f aca="false">IF(OR(A84="",ISERROR(VLOOKUP(A84,条件６!$A$4:$E$19,5,FALSE()))=TRUE()),"",VLOOKUP(A84,条件６!$A$4:$E$19,5,FALSE()))</f>
        <v/>
      </c>
      <c r="X84" s="106" t="str">
        <f aca="false">IF(OR(A84="",ISERROR(VLOOKUP(A84,条件７!$A$4:$D$19,2,FALSE()))=TRUE()),"",VLOOKUP(A84,条件７!$A$4:$D$19,2,FALSE()))</f>
        <v/>
      </c>
      <c r="Y84" s="103" t="str">
        <f aca="false">IF(OR(A84="",ISERROR(VLOOKUP(A84,条件７!$A$4:$D$19,3,FALSE()))=TRUE()),"",VLOOKUP(A84,条件７!$A$4:$D$19,3,FALSE()))</f>
        <v/>
      </c>
      <c r="Z84" s="103" t="str">
        <f aca="false">IF(OR(A84="",ISERROR(VLOOKUP(A84,条件７!$A$4:$D$19,4,FALSE()))=TRUE()),"",VLOOKUP(A84,条件７!$A$4:$D$19,4,FALSE()))</f>
        <v/>
      </c>
      <c r="AA84" s="103" t="str">
        <f aca="false">IF(OR(A84="",ISERROR(VLOOKUP(A84,条件７!$A$4:$E$19,5,FALSE()))=TRUE()),"",VLOOKUP(A84,条件７!$A$4:$E$19,5,FALSE()))</f>
        <v/>
      </c>
      <c r="AB84" s="12" t="str">
        <f aca="false">IF(E84="","",HLOOKUP(E84,設定!$B$6:$R$7,2,FALSE()))</f>
        <v/>
      </c>
      <c r="AC84" s="12" t="str">
        <f aca="false">IF(F84="","",HLOOKUP(F84,設定!$B$6:$R$7,2,FALSE()))</f>
        <v/>
      </c>
      <c r="AD84" s="107" t="str">
        <f aca="false">IF(G84="","",HLOOKUP(G84,設定!$B$6:$R$7,2,FALSE()))</f>
        <v/>
      </c>
      <c r="AE84" s="6" t="str">
        <f aca="false">IF(H84="","",HLOOKUP(H84,設定!$B$6:$R$7,2,FALSE()))</f>
        <v/>
      </c>
      <c r="AF84" s="6" t="str">
        <f aca="false">IF(I84="","",HLOOKUP(I84,設定!$B$6:$R$7,2,FALSE()))</f>
        <v/>
      </c>
      <c r="AG84" s="6" t="str">
        <f aca="false">IF(J84="","",HLOOKUP(J84,設定!$B$6:$R$7,2,FALSE()))</f>
        <v/>
      </c>
      <c r="AH84" s="6" t="str">
        <f aca="false">IF(K84="","",HLOOKUP(K84,設定!$B$6:$R$7,2,FALSE()))</f>
        <v/>
      </c>
      <c r="AI84" s="6" t="str">
        <f aca="false">IF(L84="","",HLOOKUP(L84,設定!$B$6:$R$7,2,FALSE()))</f>
        <v/>
      </c>
      <c r="AJ84" s="6" t="str">
        <f aca="false">IF(M84="","",HLOOKUP(M84,設定!$B$6:$R$7,2,FALSE()))</f>
        <v/>
      </c>
      <c r="AK84" s="6" t="str">
        <f aca="false">IF(N84="","",HLOOKUP(N84,設定!$B$6:$R$7,2,FALSE()))</f>
        <v/>
      </c>
      <c r="AL84" s="6" t="str">
        <f aca="false">IF(O84="","",HLOOKUP(O84,設定!$B$6:$R$7,2,FALSE()))</f>
        <v/>
      </c>
      <c r="AM84" s="6" t="str">
        <f aca="false">IF(P84="","",HLOOKUP(P84,設定!$B$6:$R$7,2,FALSE()))</f>
        <v/>
      </c>
      <c r="AN84" s="6" t="str">
        <f aca="false">IF(Q84="","",HLOOKUP(Q84,設定!$B$6:$R$7,2,FALSE()))</f>
        <v/>
      </c>
      <c r="AO84" s="6" t="str">
        <f aca="false">IF(R84="","",HLOOKUP(R84,設定!$B$6:$R$7,2,FALSE()))</f>
        <v/>
      </c>
      <c r="AP84" s="6" t="str">
        <f aca="false">IF(S84="","",HLOOKUP(S84,設定!$B$6:$R$7,2,FALSE()))</f>
        <v/>
      </c>
      <c r="AQ84" s="6" t="str">
        <f aca="false">IF(T84="","",HLOOKUP(T84,設定!$B$6:$R$7,2,FALSE()))</f>
        <v/>
      </c>
      <c r="AR84" s="6" t="str">
        <f aca="false">IF(U84="","",HLOOKUP(U84,設定!$B$6:$R$7,2,FALSE()))</f>
        <v/>
      </c>
      <c r="AS84" s="6" t="str">
        <f aca="false">IF(V84="","",HLOOKUP(V84,設定!$B$6:$R$7,2,FALSE()))</f>
        <v/>
      </c>
      <c r="AT84" s="6" t="str">
        <f aca="false">IF(W84="","",HLOOKUP(W84,設定!$B$6:$R$7,2,FALSE()))</f>
        <v/>
      </c>
      <c r="AU84" s="6" t="str">
        <f aca="false">IF(X84="","",HLOOKUP(X84,設定!$B$6:$R$7,2,FALSE()))</f>
        <v/>
      </c>
      <c r="AV84" s="6" t="str">
        <f aca="false">IF(Y84="","",HLOOKUP(Y84,設定!$B$6:$R$7,2,FALSE()))</f>
        <v/>
      </c>
      <c r="AW84" s="6" t="str">
        <f aca="false">IF(Z84="","",HLOOKUP(Z84,設定!$B$6:$R$7,2,FALSE()))</f>
        <v/>
      </c>
      <c r="AX84" s="6" t="str">
        <f aca="false">IF(AA84="","",HLOOKUP(AA84,設定!$B$6:$R$7,2,FALSE()))</f>
        <v/>
      </c>
      <c r="AY84" s="108" t="n">
        <f aca="false">$B$77</f>
        <v>0</v>
      </c>
      <c r="AZ84" s="109" t="n">
        <f aca="false">COUNTIF(E84:AA84,1)</f>
        <v>0</v>
      </c>
      <c r="BA84" s="115"/>
      <c r="BB84" s="116"/>
      <c r="BC84" s="12" t="n">
        <f aca="false">SUM(AB84:AX84)</f>
        <v>0</v>
      </c>
    </row>
    <row r="85" customFormat="false" ht="13.5" hidden="false" customHeight="false" outlineLevel="0" collapsed="false">
      <c r="A85" s="112"/>
      <c r="B85" s="113"/>
      <c r="C85" s="113"/>
      <c r="D85" s="114"/>
      <c r="E85" s="102" t="str">
        <f aca="false">IF(OR(A85="",ISERROR(VLOOKUP(A85,条件１!$A$4:$D$19,2,FALSE()))=TRUE()),"",VLOOKUP(A85,条件１!$A$4:$D$19,2,FALSE()))</f>
        <v/>
      </c>
      <c r="F85" s="103" t="str">
        <f aca="false">IF(OR(A85="",ISERROR(VLOOKUP(A85,条件１!$A$4:$D$19,3,FALSE()))=TRUE()),"",VLOOKUP(A85,条件１!$A$4:$D$19,3,FALSE()))</f>
        <v/>
      </c>
      <c r="G85" s="104" t="str">
        <f aca="false">IF(OR(A85="",ISERROR(VLOOKUP(A85,条件１!$A$4:$D$19,4,FALSE()))=TRUE()),"",VLOOKUP(A85,条件１!$A$4:$D$19,4,FALSE()))</f>
        <v/>
      </c>
      <c r="H85" s="102" t="str">
        <f aca="false">IF(OR(A85="",ISERROR(VLOOKUP(A85,条件２!$A$4:$D$19,2,FALSE()))=TRUE()),"",VLOOKUP(A85,条件２!$A$4:$D$19,2,FALSE()))</f>
        <v/>
      </c>
      <c r="I85" s="103" t="str">
        <f aca="false">IF(OR(A85="",ISERROR(VLOOKUP(A85,条件２!$A$4:$D$19,3,FALSE()))=TRUE()),"",VLOOKUP(A85,条件２!$A$4:$D$19,3,FALSE()))</f>
        <v/>
      </c>
      <c r="J85" s="104" t="str">
        <f aca="false">IF(OR(A85="",ISERROR(VLOOKUP(A85,条件２!$A$4:$D$19,4,FALSE()))=TRUE()),"",VLOOKUP(A85,条件２!$A$4:$D$19,4,FALSE()))</f>
        <v/>
      </c>
      <c r="K85" s="102" t="str">
        <f aca="false">IF(OR(A85="",ISERROR(VLOOKUP(A85,条件３!$A$4:$D$19,2,FALSE()))=TRUE()),"",VLOOKUP(A85,条件３!$A$4:$D$19,2,FALSE()))</f>
        <v/>
      </c>
      <c r="L85" s="103" t="str">
        <f aca="false">IF(OR(A85="",ISERROR(VLOOKUP(A85,条件３!$A$4:$D$19,3,FALSE()))=TRUE()),"",VLOOKUP(A85,条件３!$A$4:$D$19,3,FALSE()))</f>
        <v/>
      </c>
      <c r="M85" s="104" t="str">
        <f aca="false">IF(OR(A85="",ISERROR(VLOOKUP(A85,条件３!$A$4:$D$19,4,FALSE()))=TRUE()),"",VLOOKUP(A85,条件３!$A$4:$D$19,4,FALSE()))</f>
        <v/>
      </c>
      <c r="N85" s="102" t="str">
        <f aca="false">IF(OR(A85="",ISERROR(VLOOKUP(A85,条件４!$A$4:$D$19,2,FALSE()))=TRUE()),"",VLOOKUP(A85,条件４!$A$4:$D$19,2,FALSE()))</f>
        <v/>
      </c>
      <c r="O85" s="103" t="str">
        <f aca="false">IF(OR(A85="",ISERROR(VLOOKUP(A85,条件４!$A$4:$D$19,3,FALSE()))=TRUE()),"",VLOOKUP(A85,条件４!$A$4:$D$19,3,FALSE()))</f>
        <v/>
      </c>
      <c r="P85" s="104" t="str">
        <f aca="false">IF(OR(A85="",ISERROR(VLOOKUP(A85,条件４!$A$4:$D$19,4,FALSE()))=TRUE()),"",VLOOKUP(A85,条件４!$A$4:$D$19,4,FALSE()))</f>
        <v/>
      </c>
      <c r="Q85" s="102" t="str">
        <f aca="false">IF(OR(A85="",ISERROR(VLOOKUP(A85,条件５!$A$4:$D$19,2,FALSE()))=TRUE()),"",VLOOKUP(A85,条件５!$A$4:$D$19,2,FALSE()))</f>
        <v/>
      </c>
      <c r="R85" s="103" t="str">
        <f aca="false">IF(OR(A85="",ISERROR(VLOOKUP(A85,条件５!$A$4:$D$19,3,FALSE()))=TRUE()),"",VLOOKUP(A85,条件５!$A$4:$D$19,3,FALSE()))</f>
        <v/>
      </c>
      <c r="S85" s="104" t="str">
        <f aca="false">IF(OR(A85="",ISERROR(VLOOKUP(A85,条件５!$A$4:$D$19,4,FALSE()))=TRUE()),"",VLOOKUP(A85,条件５!$A$4:$D$19,4,FALSE()))</f>
        <v/>
      </c>
      <c r="T85" s="102" t="str">
        <f aca="false">IF(OR(A85="",ISERROR(VLOOKUP(A85,条件６!$A$4:$D$19,2,FALSE()))=TRUE()),"",VLOOKUP(A85,条件６!$A$4:$D$19,2,FALSE()))</f>
        <v/>
      </c>
      <c r="U85" s="103" t="str">
        <f aca="false">IF(OR(A85="",ISERROR(VLOOKUP(A85,条件６!$A$4:$D$19,3,FALSE()))=TRUE()),"",VLOOKUP(A85,条件６!$A$4:$D$19,3,FALSE()))</f>
        <v/>
      </c>
      <c r="V85" s="105" t="str">
        <f aca="false">IF(OR(A85="",ISERROR(VLOOKUP(A85,条件６!$A$4:$D$19,4,FALSE()))=TRUE()),"",VLOOKUP(A85,条件６!$A$4:$D$19,4,FALSE()))</f>
        <v/>
      </c>
      <c r="W85" s="104" t="str">
        <f aca="false">IF(OR(A85="",ISERROR(VLOOKUP(A85,条件６!$A$4:$E$19,5,FALSE()))=TRUE()),"",VLOOKUP(A85,条件６!$A$4:$E$19,5,FALSE()))</f>
        <v/>
      </c>
      <c r="X85" s="106" t="str">
        <f aca="false">IF(OR(A85="",ISERROR(VLOOKUP(A85,条件７!$A$4:$D$19,2,FALSE()))=TRUE()),"",VLOOKUP(A85,条件７!$A$4:$D$19,2,FALSE()))</f>
        <v/>
      </c>
      <c r="Y85" s="103" t="str">
        <f aca="false">IF(OR(A85="",ISERROR(VLOOKUP(A85,条件７!$A$4:$D$19,3,FALSE()))=TRUE()),"",VLOOKUP(A85,条件７!$A$4:$D$19,3,FALSE()))</f>
        <v/>
      </c>
      <c r="Z85" s="103" t="str">
        <f aca="false">IF(OR(A85="",ISERROR(VLOOKUP(A85,条件７!$A$4:$D$19,4,FALSE()))=TRUE()),"",VLOOKUP(A85,条件７!$A$4:$D$19,4,FALSE()))</f>
        <v/>
      </c>
      <c r="AA85" s="103" t="str">
        <f aca="false">IF(OR(A85="",ISERROR(VLOOKUP(A85,条件７!$A$4:$E$19,5,FALSE()))=TRUE()),"",VLOOKUP(A85,条件７!$A$4:$E$19,5,FALSE()))</f>
        <v/>
      </c>
      <c r="AB85" s="12" t="str">
        <f aca="false">IF(E85="","",HLOOKUP(E85,設定!$B$6:$R$7,2,FALSE()))</f>
        <v/>
      </c>
      <c r="AC85" s="12" t="str">
        <f aca="false">IF(F85="","",HLOOKUP(F85,設定!$B$6:$R$7,2,FALSE()))</f>
        <v/>
      </c>
      <c r="AD85" s="107" t="str">
        <f aca="false">IF(G85="","",HLOOKUP(G85,設定!$B$6:$R$7,2,FALSE()))</f>
        <v/>
      </c>
      <c r="AE85" s="6" t="str">
        <f aca="false">IF(H85="","",HLOOKUP(H85,設定!$B$6:$R$7,2,FALSE()))</f>
        <v/>
      </c>
      <c r="AF85" s="6" t="str">
        <f aca="false">IF(I85="","",HLOOKUP(I85,設定!$B$6:$R$7,2,FALSE()))</f>
        <v/>
      </c>
      <c r="AG85" s="6" t="str">
        <f aca="false">IF(J85="","",HLOOKUP(J85,設定!$B$6:$R$7,2,FALSE()))</f>
        <v/>
      </c>
      <c r="AH85" s="6" t="str">
        <f aca="false">IF(K85="","",HLOOKUP(K85,設定!$B$6:$R$7,2,FALSE()))</f>
        <v/>
      </c>
      <c r="AI85" s="6" t="str">
        <f aca="false">IF(L85="","",HLOOKUP(L85,設定!$B$6:$R$7,2,FALSE()))</f>
        <v/>
      </c>
      <c r="AJ85" s="6" t="str">
        <f aca="false">IF(M85="","",HLOOKUP(M85,設定!$B$6:$R$7,2,FALSE()))</f>
        <v/>
      </c>
      <c r="AK85" s="6" t="str">
        <f aca="false">IF(N85="","",HLOOKUP(N85,設定!$B$6:$R$7,2,FALSE()))</f>
        <v/>
      </c>
      <c r="AL85" s="6" t="str">
        <f aca="false">IF(O85="","",HLOOKUP(O85,設定!$B$6:$R$7,2,FALSE()))</f>
        <v/>
      </c>
      <c r="AM85" s="6" t="str">
        <f aca="false">IF(P85="","",HLOOKUP(P85,設定!$B$6:$R$7,2,FALSE()))</f>
        <v/>
      </c>
      <c r="AN85" s="6" t="str">
        <f aca="false">IF(Q85="","",HLOOKUP(Q85,設定!$B$6:$R$7,2,FALSE()))</f>
        <v/>
      </c>
      <c r="AO85" s="6" t="str">
        <f aca="false">IF(R85="","",HLOOKUP(R85,設定!$B$6:$R$7,2,FALSE()))</f>
        <v/>
      </c>
      <c r="AP85" s="6" t="str">
        <f aca="false">IF(S85="","",HLOOKUP(S85,設定!$B$6:$R$7,2,FALSE()))</f>
        <v/>
      </c>
      <c r="AQ85" s="6" t="str">
        <f aca="false">IF(T85="","",HLOOKUP(T85,設定!$B$6:$R$7,2,FALSE()))</f>
        <v/>
      </c>
      <c r="AR85" s="6" t="str">
        <f aca="false">IF(U85="","",HLOOKUP(U85,設定!$B$6:$R$7,2,FALSE()))</f>
        <v/>
      </c>
      <c r="AS85" s="6" t="str">
        <f aca="false">IF(V85="","",HLOOKUP(V85,設定!$B$6:$R$7,2,FALSE()))</f>
        <v/>
      </c>
      <c r="AT85" s="6" t="str">
        <f aca="false">IF(W85="","",HLOOKUP(W85,設定!$B$6:$R$7,2,FALSE()))</f>
        <v/>
      </c>
      <c r="AU85" s="6" t="str">
        <f aca="false">IF(X85="","",HLOOKUP(X85,設定!$B$6:$R$7,2,FALSE()))</f>
        <v/>
      </c>
      <c r="AV85" s="6" t="str">
        <f aca="false">IF(Y85="","",HLOOKUP(Y85,設定!$B$6:$R$7,2,FALSE()))</f>
        <v/>
      </c>
      <c r="AW85" s="6" t="str">
        <f aca="false">IF(Z85="","",HLOOKUP(Z85,設定!$B$6:$R$7,2,FALSE()))</f>
        <v/>
      </c>
      <c r="AX85" s="6" t="str">
        <f aca="false">IF(AA85="","",HLOOKUP(AA85,設定!$B$6:$R$7,2,FALSE()))</f>
        <v/>
      </c>
      <c r="AY85" s="108" t="n">
        <f aca="false">$B$77</f>
        <v>0</v>
      </c>
      <c r="AZ85" s="109" t="n">
        <f aca="false">COUNTIF(E85:AA85,1)</f>
        <v>0</v>
      </c>
      <c r="BA85" s="115"/>
      <c r="BB85" s="116"/>
      <c r="BC85" s="12" t="n">
        <f aca="false">SUM(AB85:AX85)</f>
        <v>0</v>
      </c>
    </row>
    <row r="86" customFormat="false" ht="13.5" hidden="false" customHeight="false" outlineLevel="0" collapsed="false">
      <c r="A86" s="112"/>
      <c r="B86" s="113"/>
      <c r="C86" s="113"/>
      <c r="D86" s="114"/>
      <c r="E86" s="102" t="str">
        <f aca="false">IF(OR(A86="",ISERROR(VLOOKUP(A86,条件１!$A$4:$D$19,2,FALSE()))=TRUE()),"",VLOOKUP(A86,条件１!$A$4:$D$19,2,FALSE()))</f>
        <v/>
      </c>
      <c r="F86" s="103" t="str">
        <f aca="false">IF(OR(A86="",ISERROR(VLOOKUP(A86,条件１!$A$4:$D$19,3,FALSE()))=TRUE()),"",VLOOKUP(A86,条件１!$A$4:$D$19,3,FALSE()))</f>
        <v/>
      </c>
      <c r="G86" s="104" t="str">
        <f aca="false">IF(OR(A86="",ISERROR(VLOOKUP(A86,条件１!$A$4:$D$19,4,FALSE()))=TRUE()),"",VLOOKUP(A86,条件１!$A$4:$D$19,4,FALSE()))</f>
        <v/>
      </c>
      <c r="H86" s="102" t="str">
        <f aca="false">IF(OR(A86="",ISERROR(VLOOKUP(A86,条件２!$A$4:$D$19,2,FALSE()))=TRUE()),"",VLOOKUP(A86,条件２!$A$4:$D$19,2,FALSE()))</f>
        <v/>
      </c>
      <c r="I86" s="103" t="str">
        <f aca="false">IF(OR(A86="",ISERROR(VLOOKUP(A86,条件２!$A$4:$D$19,3,FALSE()))=TRUE()),"",VLOOKUP(A86,条件２!$A$4:$D$19,3,FALSE()))</f>
        <v/>
      </c>
      <c r="J86" s="104" t="str">
        <f aca="false">IF(OR(A86="",ISERROR(VLOOKUP(A86,条件２!$A$4:$D$19,4,FALSE()))=TRUE()),"",VLOOKUP(A86,条件２!$A$4:$D$19,4,FALSE()))</f>
        <v/>
      </c>
      <c r="K86" s="102" t="str">
        <f aca="false">IF(OR(A86="",ISERROR(VLOOKUP(A86,条件３!$A$4:$D$19,2,FALSE()))=TRUE()),"",VLOOKUP(A86,条件３!$A$4:$D$19,2,FALSE()))</f>
        <v/>
      </c>
      <c r="L86" s="103" t="str">
        <f aca="false">IF(OR(A86="",ISERROR(VLOOKUP(A86,条件３!$A$4:$D$19,3,FALSE()))=TRUE()),"",VLOOKUP(A86,条件３!$A$4:$D$19,3,FALSE()))</f>
        <v/>
      </c>
      <c r="M86" s="104" t="str">
        <f aca="false">IF(OR(A86="",ISERROR(VLOOKUP(A86,条件３!$A$4:$D$19,4,FALSE()))=TRUE()),"",VLOOKUP(A86,条件３!$A$4:$D$19,4,FALSE()))</f>
        <v/>
      </c>
      <c r="N86" s="102" t="str">
        <f aca="false">IF(OR(A86="",ISERROR(VLOOKUP(A86,条件４!$A$4:$D$19,2,FALSE()))=TRUE()),"",VLOOKUP(A86,条件４!$A$4:$D$19,2,FALSE()))</f>
        <v/>
      </c>
      <c r="O86" s="103" t="str">
        <f aca="false">IF(OR(A86="",ISERROR(VLOOKUP(A86,条件４!$A$4:$D$19,3,FALSE()))=TRUE()),"",VLOOKUP(A86,条件４!$A$4:$D$19,3,FALSE()))</f>
        <v/>
      </c>
      <c r="P86" s="104" t="str">
        <f aca="false">IF(OR(A86="",ISERROR(VLOOKUP(A86,条件４!$A$4:$D$19,4,FALSE()))=TRUE()),"",VLOOKUP(A86,条件４!$A$4:$D$19,4,FALSE()))</f>
        <v/>
      </c>
      <c r="Q86" s="102" t="str">
        <f aca="false">IF(OR(A86="",ISERROR(VLOOKUP(A86,条件５!$A$4:$D$19,2,FALSE()))=TRUE()),"",VLOOKUP(A86,条件５!$A$4:$D$19,2,FALSE()))</f>
        <v/>
      </c>
      <c r="R86" s="103" t="str">
        <f aca="false">IF(OR(A86="",ISERROR(VLOOKUP(A86,条件５!$A$4:$D$19,3,FALSE()))=TRUE()),"",VLOOKUP(A86,条件５!$A$4:$D$19,3,FALSE()))</f>
        <v/>
      </c>
      <c r="S86" s="104" t="str">
        <f aca="false">IF(OR(A86="",ISERROR(VLOOKUP(A86,条件５!$A$4:$D$19,4,FALSE()))=TRUE()),"",VLOOKUP(A86,条件５!$A$4:$D$19,4,FALSE()))</f>
        <v/>
      </c>
      <c r="T86" s="102" t="str">
        <f aca="false">IF(OR(A86="",ISERROR(VLOOKUP(A86,条件６!$A$4:$D$19,2,FALSE()))=TRUE()),"",VLOOKUP(A86,条件６!$A$4:$D$19,2,FALSE()))</f>
        <v/>
      </c>
      <c r="U86" s="103" t="str">
        <f aca="false">IF(OR(A86="",ISERROR(VLOOKUP(A86,条件６!$A$4:$D$19,3,FALSE()))=TRUE()),"",VLOOKUP(A86,条件６!$A$4:$D$19,3,FALSE()))</f>
        <v/>
      </c>
      <c r="V86" s="105" t="str">
        <f aca="false">IF(OR(A86="",ISERROR(VLOOKUP(A86,条件６!$A$4:$D$19,4,FALSE()))=TRUE()),"",VLOOKUP(A86,条件６!$A$4:$D$19,4,FALSE()))</f>
        <v/>
      </c>
      <c r="W86" s="104" t="str">
        <f aca="false">IF(OR(A86="",ISERROR(VLOOKUP(A86,条件６!$A$4:$E$19,5,FALSE()))=TRUE()),"",VLOOKUP(A86,条件６!$A$4:$E$19,5,FALSE()))</f>
        <v/>
      </c>
      <c r="X86" s="106" t="str">
        <f aca="false">IF(OR(A86="",ISERROR(VLOOKUP(A86,条件７!$A$4:$D$19,2,FALSE()))=TRUE()),"",VLOOKUP(A86,条件７!$A$4:$D$19,2,FALSE()))</f>
        <v/>
      </c>
      <c r="Y86" s="103" t="str">
        <f aca="false">IF(OR(A86="",ISERROR(VLOOKUP(A86,条件７!$A$4:$D$19,3,FALSE()))=TRUE()),"",VLOOKUP(A86,条件７!$A$4:$D$19,3,FALSE()))</f>
        <v/>
      </c>
      <c r="Z86" s="103" t="str">
        <f aca="false">IF(OR(A86="",ISERROR(VLOOKUP(A86,条件７!$A$4:$D$19,4,FALSE()))=TRUE()),"",VLOOKUP(A86,条件７!$A$4:$D$19,4,FALSE()))</f>
        <v/>
      </c>
      <c r="AA86" s="103" t="str">
        <f aca="false">IF(OR(A86="",ISERROR(VLOOKUP(A86,条件７!$A$4:$E$19,5,FALSE()))=TRUE()),"",VLOOKUP(A86,条件７!$A$4:$E$19,5,FALSE()))</f>
        <v/>
      </c>
      <c r="AB86" s="12" t="str">
        <f aca="false">IF(E86="","",HLOOKUP(E86,設定!$B$6:$R$7,2,FALSE()))</f>
        <v/>
      </c>
      <c r="AC86" s="12" t="str">
        <f aca="false">IF(F86="","",HLOOKUP(F86,設定!$B$6:$R$7,2,FALSE()))</f>
        <v/>
      </c>
      <c r="AD86" s="107" t="str">
        <f aca="false">IF(G86="","",HLOOKUP(G86,設定!$B$6:$R$7,2,FALSE()))</f>
        <v/>
      </c>
      <c r="AE86" s="6" t="str">
        <f aca="false">IF(H86="","",HLOOKUP(H86,設定!$B$6:$R$7,2,FALSE()))</f>
        <v/>
      </c>
      <c r="AF86" s="6" t="str">
        <f aca="false">IF(I86="","",HLOOKUP(I86,設定!$B$6:$R$7,2,FALSE()))</f>
        <v/>
      </c>
      <c r="AG86" s="6" t="str">
        <f aca="false">IF(J86="","",HLOOKUP(J86,設定!$B$6:$R$7,2,FALSE()))</f>
        <v/>
      </c>
      <c r="AH86" s="6" t="str">
        <f aca="false">IF(K86="","",HLOOKUP(K86,設定!$B$6:$R$7,2,FALSE()))</f>
        <v/>
      </c>
      <c r="AI86" s="6" t="str">
        <f aca="false">IF(L86="","",HLOOKUP(L86,設定!$B$6:$R$7,2,FALSE()))</f>
        <v/>
      </c>
      <c r="AJ86" s="6" t="str">
        <f aca="false">IF(M86="","",HLOOKUP(M86,設定!$B$6:$R$7,2,FALSE()))</f>
        <v/>
      </c>
      <c r="AK86" s="6" t="str">
        <f aca="false">IF(N86="","",HLOOKUP(N86,設定!$B$6:$R$7,2,FALSE()))</f>
        <v/>
      </c>
      <c r="AL86" s="6" t="str">
        <f aca="false">IF(O86="","",HLOOKUP(O86,設定!$B$6:$R$7,2,FALSE()))</f>
        <v/>
      </c>
      <c r="AM86" s="6" t="str">
        <f aca="false">IF(P86="","",HLOOKUP(P86,設定!$B$6:$R$7,2,FALSE()))</f>
        <v/>
      </c>
      <c r="AN86" s="6" t="str">
        <f aca="false">IF(Q86="","",HLOOKUP(Q86,設定!$B$6:$R$7,2,FALSE()))</f>
        <v/>
      </c>
      <c r="AO86" s="6" t="str">
        <f aca="false">IF(R86="","",HLOOKUP(R86,設定!$B$6:$R$7,2,FALSE()))</f>
        <v/>
      </c>
      <c r="AP86" s="6" t="str">
        <f aca="false">IF(S86="","",HLOOKUP(S86,設定!$B$6:$R$7,2,FALSE()))</f>
        <v/>
      </c>
      <c r="AQ86" s="6" t="str">
        <f aca="false">IF(T86="","",HLOOKUP(T86,設定!$B$6:$R$7,2,FALSE()))</f>
        <v/>
      </c>
      <c r="AR86" s="6" t="str">
        <f aca="false">IF(U86="","",HLOOKUP(U86,設定!$B$6:$R$7,2,FALSE()))</f>
        <v/>
      </c>
      <c r="AS86" s="6" t="str">
        <f aca="false">IF(V86="","",HLOOKUP(V86,設定!$B$6:$R$7,2,FALSE()))</f>
        <v/>
      </c>
      <c r="AT86" s="6" t="str">
        <f aca="false">IF(W86="","",HLOOKUP(W86,設定!$B$6:$R$7,2,FALSE()))</f>
        <v/>
      </c>
      <c r="AU86" s="6" t="str">
        <f aca="false">IF(X86="","",HLOOKUP(X86,設定!$B$6:$R$7,2,FALSE()))</f>
        <v/>
      </c>
      <c r="AV86" s="6" t="str">
        <f aca="false">IF(Y86="","",HLOOKUP(Y86,設定!$B$6:$R$7,2,FALSE()))</f>
        <v/>
      </c>
      <c r="AW86" s="6" t="str">
        <f aca="false">IF(Z86="","",HLOOKUP(Z86,設定!$B$6:$R$7,2,FALSE()))</f>
        <v/>
      </c>
      <c r="AX86" s="6" t="str">
        <f aca="false">IF(AA86="","",HLOOKUP(AA86,設定!$B$6:$R$7,2,FALSE()))</f>
        <v/>
      </c>
      <c r="AY86" s="108" t="n">
        <f aca="false">$B$77</f>
        <v>0</v>
      </c>
      <c r="AZ86" s="109" t="n">
        <f aca="false">COUNTIF(E86:AA86,1)</f>
        <v>0</v>
      </c>
      <c r="BA86" s="115"/>
      <c r="BB86" s="116"/>
      <c r="BC86" s="12" t="n">
        <f aca="false">SUM(AB86:AX86)</f>
        <v>0</v>
      </c>
    </row>
    <row r="87" customFormat="false" ht="13.5" hidden="false" customHeight="false" outlineLevel="0" collapsed="false">
      <c r="A87" s="120"/>
      <c r="B87" s="121"/>
      <c r="C87" s="121"/>
      <c r="D87" s="122"/>
      <c r="E87" s="102" t="str">
        <f aca="false">IF(OR(A87="",ISERROR(VLOOKUP(A87,条件１!$A$4:$D$19,2,FALSE()))=TRUE()),"",VLOOKUP(A87,条件１!$A$4:$D$19,2,FALSE()))</f>
        <v/>
      </c>
      <c r="F87" s="103" t="str">
        <f aca="false">IF(OR(A87="",ISERROR(VLOOKUP(A87,条件１!$A$4:$D$19,3,FALSE()))=TRUE()),"",VLOOKUP(A87,条件１!$A$4:$D$19,3,FALSE()))</f>
        <v/>
      </c>
      <c r="G87" s="104" t="str">
        <f aca="false">IF(OR(A87="",ISERROR(VLOOKUP(A87,条件１!$A$4:$D$19,4,FALSE()))=TRUE()),"",VLOOKUP(A87,条件１!$A$4:$D$19,4,FALSE()))</f>
        <v/>
      </c>
      <c r="H87" s="102" t="str">
        <f aca="false">IF(OR(A87="",ISERROR(VLOOKUP(A87,条件２!$A$4:$D$19,2,FALSE()))=TRUE()),"",VLOOKUP(A87,条件２!$A$4:$D$19,2,FALSE()))</f>
        <v/>
      </c>
      <c r="I87" s="103" t="str">
        <f aca="false">IF(OR(A87="",ISERROR(VLOOKUP(A87,条件２!$A$4:$D$19,3,FALSE()))=TRUE()),"",VLOOKUP(A87,条件２!$A$4:$D$19,3,FALSE()))</f>
        <v/>
      </c>
      <c r="J87" s="104" t="str">
        <f aca="false">IF(OR(A87="",ISERROR(VLOOKUP(A87,条件２!$A$4:$D$19,4,FALSE()))=TRUE()),"",VLOOKUP(A87,条件２!$A$4:$D$19,4,FALSE()))</f>
        <v/>
      </c>
      <c r="K87" s="102" t="str">
        <f aca="false">IF(OR(A87="",ISERROR(VLOOKUP(A87,条件３!$A$4:$D$19,2,FALSE()))=TRUE()),"",VLOOKUP(A87,条件３!$A$4:$D$19,2,FALSE()))</f>
        <v/>
      </c>
      <c r="L87" s="103" t="str">
        <f aca="false">IF(OR(A87="",ISERROR(VLOOKUP(A87,条件３!$A$4:$D$19,3,FALSE()))=TRUE()),"",VLOOKUP(A87,条件３!$A$4:$D$19,3,FALSE()))</f>
        <v/>
      </c>
      <c r="M87" s="104" t="str">
        <f aca="false">IF(OR(A87="",ISERROR(VLOOKUP(A87,条件３!$A$4:$D$19,4,FALSE()))=TRUE()),"",VLOOKUP(A87,条件３!$A$4:$D$19,4,FALSE()))</f>
        <v/>
      </c>
      <c r="N87" s="102" t="str">
        <f aca="false">IF(OR(A87="",ISERROR(VLOOKUP(A87,条件４!$A$4:$D$19,2,FALSE()))=TRUE()),"",VLOOKUP(A87,条件４!$A$4:$D$19,2,FALSE()))</f>
        <v/>
      </c>
      <c r="O87" s="103" t="str">
        <f aca="false">IF(OR(A87="",ISERROR(VLOOKUP(A87,条件４!$A$4:$D$19,3,FALSE()))=TRUE()),"",VLOOKUP(A87,条件４!$A$4:$D$19,3,FALSE()))</f>
        <v/>
      </c>
      <c r="P87" s="104" t="str">
        <f aca="false">IF(OR(A87="",ISERROR(VLOOKUP(A87,条件４!$A$4:$D$19,4,FALSE()))=TRUE()),"",VLOOKUP(A87,条件４!$A$4:$D$19,4,FALSE()))</f>
        <v/>
      </c>
      <c r="Q87" s="102" t="str">
        <f aca="false">IF(OR(A87="",ISERROR(VLOOKUP(A87,条件５!$A$4:$D$19,2,FALSE()))=TRUE()),"",VLOOKUP(A87,条件５!$A$4:$D$19,2,FALSE()))</f>
        <v/>
      </c>
      <c r="R87" s="103" t="str">
        <f aca="false">IF(OR(A87="",ISERROR(VLOOKUP(A87,条件５!$A$4:$D$19,3,FALSE()))=TRUE()),"",VLOOKUP(A87,条件５!$A$4:$D$19,3,FALSE()))</f>
        <v/>
      </c>
      <c r="S87" s="104" t="str">
        <f aca="false">IF(OR(A87="",ISERROR(VLOOKUP(A87,条件５!$A$4:$D$19,4,FALSE()))=TRUE()),"",VLOOKUP(A87,条件５!$A$4:$D$19,4,FALSE()))</f>
        <v/>
      </c>
      <c r="T87" s="102" t="str">
        <f aca="false">IF(OR(A87="",ISERROR(VLOOKUP(A87,条件６!$A$4:$D$19,2,FALSE()))=TRUE()),"",VLOOKUP(A87,条件６!$A$4:$D$19,2,FALSE()))</f>
        <v/>
      </c>
      <c r="U87" s="103" t="str">
        <f aca="false">IF(OR(A87="",ISERROR(VLOOKUP(A87,条件６!$A$4:$D$19,3,FALSE()))=TRUE()),"",VLOOKUP(A87,条件６!$A$4:$D$19,3,FALSE()))</f>
        <v/>
      </c>
      <c r="V87" s="105" t="str">
        <f aca="false">IF(OR(A87="",ISERROR(VLOOKUP(A87,条件６!$A$4:$D$19,4,FALSE()))=TRUE()),"",VLOOKUP(A87,条件６!$A$4:$D$19,4,FALSE()))</f>
        <v/>
      </c>
      <c r="W87" s="104" t="str">
        <f aca="false">IF(OR(A87="",ISERROR(VLOOKUP(A87,条件６!$A$4:$E$19,5,FALSE()))=TRUE()),"",VLOOKUP(A87,条件６!$A$4:$E$19,5,FALSE()))</f>
        <v/>
      </c>
      <c r="X87" s="106" t="str">
        <f aca="false">IF(OR(A87="",ISERROR(VLOOKUP(A87,条件７!$A$4:$D$19,2,FALSE()))=TRUE()),"",VLOOKUP(A87,条件７!$A$4:$D$19,2,FALSE()))</f>
        <v/>
      </c>
      <c r="Y87" s="103" t="str">
        <f aca="false">IF(OR(A87="",ISERROR(VLOOKUP(A87,条件７!$A$4:$D$19,3,FALSE()))=TRUE()),"",VLOOKUP(A87,条件７!$A$4:$D$19,3,FALSE()))</f>
        <v/>
      </c>
      <c r="Z87" s="103" t="str">
        <f aca="false">IF(OR(A87="",ISERROR(VLOOKUP(A87,条件７!$A$4:$D$19,4,FALSE()))=TRUE()),"",VLOOKUP(A87,条件７!$A$4:$D$19,4,FALSE()))</f>
        <v/>
      </c>
      <c r="AA87" s="103" t="str">
        <f aca="false">IF(OR(A87="",ISERROR(VLOOKUP(A87,条件７!$A$4:$E$19,5,FALSE()))=TRUE()),"",VLOOKUP(A87,条件７!$A$4:$E$19,5,FALSE()))</f>
        <v/>
      </c>
      <c r="AB87" s="12" t="str">
        <f aca="false">IF(E87="","",HLOOKUP(E87,設定!$B$6:$R$7,2,FALSE()))</f>
        <v/>
      </c>
      <c r="AC87" s="12" t="str">
        <f aca="false">IF(F87="","",HLOOKUP(F87,設定!$B$6:$R$7,2,FALSE()))</f>
        <v/>
      </c>
      <c r="AD87" s="107" t="str">
        <f aca="false">IF(G87="","",HLOOKUP(G87,設定!$B$6:$R$7,2,FALSE()))</f>
        <v/>
      </c>
      <c r="AE87" s="6" t="str">
        <f aca="false">IF(H87="","",HLOOKUP(H87,設定!$B$6:$R$7,2,FALSE()))</f>
        <v/>
      </c>
      <c r="AF87" s="6" t="str">
        <f aca="false">IF(I87="","",HLOOKUP(I87,設定!$B$6:$R$7,2,FALSE()))</f>
        <v/>
      </c>
      <c r="AG87" s="6" t="str">
        <f aca="false">IF(J87="","",HLOOKUP(J87,設定!$B$6:$R$7,2,FALSE()))</f>
        <v/>
      </c>
      <c r="AH87" s="6" t="str">
        <f aca="false">IF(K87="","",HLOOKUP(K87,設定!$B$6:$R$7,2,FALSE()))</f>
        <v/>
      </c>
      <c r="AI87" s="6" t="str">
        <f aca="false">IF(L87="","",HLOOKUP(L87,設定!$B$6:$R$7,2,FALSE()))</f>
        <v/>
      </c>
      <c r="AJ87" s="6" t="str">
        <f aca="false">IF(M87="","",HLOOKUP(M87,設定!$B$6:$R$7,2,FALSE()))</f>
        <v/>
      </c>
      <c r="AK87" s="6" t="str">
        <f aca="false">IF(N87="","",HLOOKUP(N87,設定!$B$6:$R$7,2,FALSE()))</f>
        <v/>
      </c>
      <c r="AL87" s="6" t="str">
        <f aca="false">IF(O87="","",HLOOKUP(O87,設定!$B$6:$R$7,2,FALSE()))</f>
        <v/>
      </c>
      <c r="AM87" s="6" t="str">
        <f aca="false">IF(P87="","",HLOOKUP(P87,設定!$B$6:$R$7,2,FALSE()))</f>
        <v/>
      </c>
      <c r="AN87" s="6" t="str">
        <f aca="false">IF(Q87="","",HLOOKUP(Q87,設定!$B$6:$R$7,2,FALSE()))</f>
        <v/>
      </c>
      <c r="AO87" s="6" t="str">
        <f aca="false">IF(R87="","",HLOOKUP(R87,設定!$B$6:$R$7,2,FALSE()))</f>
        <v/>
      </c>
      <c r="AP87" s="6" t="str">
        <f aca="false">IF(S87="","",HLOOKUP(S87,設定!$B$6:$R$7,2,FALSE()))</f>
        <v/>
      </c>
      <c r="AQ87" s="6" t="str">
        <f aca="false">IF(T87="","",HLOOKUP(T87,設定!$B$6:$R$7,2,FALSE()))</f>
        <v/>
      </c>
      <c r="AR87" s="6" t="str">
        <f aca="false">IF(U87="","",HLOOKUP(U87,設定!$B$6:$R$7,2,FALSE()))</f>
        <v/>
      </c>
      <c r="AS87" s="6" t="str">
        <f aca="false">IF(V87="","",HLOOKUP(V87,設定!$B$6:$R$7,2,FALSE()))</f>
        <v/>
      </c>
      <c r="AT87" s="6" t="str">
        <f aca="false">IF(W87="","",HLOOKUP(W87,設定!$B$6:$R$7,2,FALSE()))</f>
        <v/>
      </c>
      <c r="AU87" s="6" t="str">
        <f aca="false">IF(X87="","",HLOOKUP(X87,設定!$B$6:$R$7,2,FALSE()))</f>
        <v/>
      </c>
      <c r="AV87" s="6" t="str">
        <f aca="false">IF(Y87="","",HLOOKUP(Y87,設定!$B$6:$R$7,2,FALSE()))</f>
        <v/>
      </c>
      <c r="AW87" s="6" t="str">
        <f aca="false">IF(Z87="","",HLOOKUP(Z87,設定!$B$6:$R$7,2,FALSE()))</f>
        <v/>
      </c>
      <c r="AX87" s="6" t="str">
        <f aca="false">IF(AA87="","",HLOOKUP(AA87,設定!$B$6:$R$7,2,FALSE()))</f>
        <v/>
      </c>
      <c r="AY87" s="108" t="n">
        <f aca="false">$B$77</f>
        <v>0</v>
      </c>
      <c r="AZ87" s="109" t="n">
        <f aca="false">COUNTIF(E87:AA87,1)</f>
        <v>0</v>
      </c>
      <c r="BA87" s="115"/>
      <c r="BB87" s="116"/>
      <c r="BC87" s="12" t="n">
        <f aca="false">SUM(AB87:AX87)</f>
        <v>0</v>
      </c>
    </row>
    <row r="88" customFormat="false" ht="13.5" hidden="false" customHeight="false" outlineLevel="0" collapsed="false">
      <c r="A88" s="112"/>
      <c r="B88" s="113"/>
      <c r="C88" s="113"/>
      <c r="D88" s="114"/>
      <c r="E88" s="102" t="str">
        <f aca="false">IF(OR(A88="",ISERROR(VLOOKUP(A88,条件１!$A$4:$D$19,2,FALSE()))=TRUE()),"",VLOOKUP(A88,条件１!$A$4:$D$19,2,FALSE()))</f>
        <v/>
      </c>
      <c r="F88" s="103" t="str">
        <f aca="false">IF(OR(A88="",ISERROR(VLOOKUP(A88,条件１!$A$4:$D$19,3,FALSE()))=TRUE()),"",VLOOKUP(A88,条件１!$A$4:$D$19,3,FALSE()))</f>
        <v/>
      </c>
      <c r="G88" s="104" t="str">
        <f aca="false">IF(OR(A88="",ISERROR(VLOOKUP(A88,条件１!$A$4:$D$19,4,FALSE()))=TRUE()),"",VLOOKUP(A88,条件１!$A$4:$D$19,4,FALSE()))</f>
        <v/>
      </c>
      <c r="H88" s="102" t="str">
        <f aca="false">IF(OR(A88="",ISERROR(VLOOKUP(A88,条件２!$A$4:$D$19,2,FALSE()))=TRUE()),"",VLOOKUP(A88,条件２!$A$4:$D$19,2,FALSE()))</f>
        <v/>
      </c>
      <c r="I88" s="103" t="str">
        <f aca="false">IF(OR(A88="",ISERROR(VLOOKUP(A88,条件２!$A$4:$D$19,3,FALSE()))=TRUE()),"",VLOOKUP(A88,条件２!$A$4:$D$19,3,FALSE()))</f>
        <v/>
      </c>
      <c r="J88" s="104" t="str">
        <f aca="false">IF(OR(A88="",ISERROR(VLOOKUP(A88,条件２!$A$4:$D$19,4,FALSE()))=TRUE()),"",VLOOKUP(A88,条件２!$A$4:$D$19,4,FALSE()))</f>
        <v/>
      </c>
      <c r="K88" s="102" t="str">
        <f aca="false">IF(OR(A88="",ISERROR(VLOOKUP(A88,条件３!$A$4:$D$19,2,FALSE()))=TRUE()),"",VLOOKUP(A88,条件３!$A$4:$D$19,2,FALSE()))</f>
        <v/>
      </c>
      <c r="L88" s="103" t="str">
        <f aca="false">IF(OR(A88="",ISERROR(VLOOKUP(A88,条件３!$A$4:$D$19,3,FALSE()))=TRUE()),"",VLOOKUP(A88,条件３!$A$4:$D$19,3,FALSE()))</f>
        <v/>
      </c>
      <c r="M88" s="104" t="str">
        <f aca="false">IF(OR(A88="",ISERROR(VLOOKUP(A88,条件３!$A$4:$D$19,4,FALSE()))=TRUE()),"",VLOOKUP(A88,条件３!$A$4:$D$19,4,FALSE()))</f>
        <v/>
      </c>
      <c r="N88" s="102" t="str">
        <f aca="false">IF(OR(A88="",ISERROR(VLOOKUP(A88,条件４!$A$4:$D$19,2,FALSE()))=TRUE()),"",VLOOKUP(A88,条件４!$A$4:$D$19,2,FALSE()))</f>
        <v/>
      </c>
      <c r="O88" s="103" t="str">
        <f aca="false">IF(OR(A88="",ISERROR(VLOOKUP(A88,条件４!$A$4:$D$19,3,FALSE()))=TRUE()),"",VLOOKUP(A88,条件４!$A$4:$D$19,3,FALSE()))</f>
        <v/>
      </c>
      <c r="P88" s="104" t="str">
        <f aca="false">IF(OR(A88="",ISERROR(VLOOKUP(A88,条件４!$A$4:$D$19,4,FALSE()))=TRUE()),"",VLOOKUP(A88,条件４!$A$4:$D$19,4,FALSE()))</f>
        <v/>
      </c>
      <c r="Q88" s="123" t="str">
        <f aca="false">IF(OR(A88="",ISERROR(VLOOKUP(A88,条件５!$A$4:$D$19,2,FALSE()))=TRUE()),"",VLOOKUP(A88,条件５!$A$4:$D$19,2,FALSE()))</f>
        <v/>
      </c>
      <c r="R88" s="103" t="str">
        <f aca="false">IF(OR(A88="",ISERROR(VLOOKUP(A88,条件５!$A$4:$D$19,3,FALSE()))=TRUE()),"",VLOOKUP(A88,条件５!$A$4:$D$19,3,FALSE()))</f>
        <v/>
      </c>
      <c r="S88" s="104" t="str">
        <f aca="false">IF(OR(A88="",ISERROR(VLOOKUP(A88,条件５!$A$4:$D$19,4,FALSE()))=TRUE()),"",VLOOKUP(A88,条件５!$A$4:$D$19,4,FALSE()))</f>
        <v/>
      </c>
      <c r="T88" s="102" t="str">
        <f aca="false">IF(OR(A88="",ISERROR(VLOOKUP(A88,条件６!$A$4:$D$19,2,FALSE()))=TRUE()),"",VLOOKUP(A88,条件６!$A$4:$D$19,2,FALSE()))</f>
        <v/>
      </c>
      <c r="U88" s="103" t="str">
        <f aca="false">IF(OR(A88="",ISERROR(VLOOKUP(A88,条件６!$A$4:$D$19,3,FALSE()))=TRUE()),"",VLOOKUP(A88,条件６!$A$4:$D$19,3,FALSE()))</f>
        <v/>
      </c>
      <c r="V88" s="105" t="str">
        <f aca="false">IF(OR(A88="",ISERROR(VLOOKUP(A88,条件６!$A$4:$D$19,4,FALSE()))=TRUE()),"",VLOOKUP(A88,条件６!$A$4:$D$19,4,FALSE()))</f>
        <v/>
      </c>
      <c r="W88" s="104" t="str">
        <f aca="false">IF(OR(A88="",ISERROR(VLOOKUP(A88,条件６!$A$4:$E$19,5,FALSE()))=TRUE()),"",VLOOKUP(A88,条件６!$A$4:$E$19,5,FALSE()))</f>
        <v/>
      </c>
      <c r="X88" s="106" t="str">
        <f aca="false">IF(OR(A88="",ISERROR(VLOOKUP(A88,条件７!$A$4:$D$19,2,FALSE()))=TRUE()),"",VLOOKUP(A88,条件７!$A$4:$D$19,2,FALSE()))</f>
        <v/>
      </c>
      <c r="Y88" s="103" t="str">
        <f aca="false">IF(OR(A88="",ISERROR(VLOOKUP(A88,条件７!$A$4:$D$19,3,FALSE()))=TRUE()),"",VLOOKUP(A88,条件７!$A$4:$D$19,3,FALSE()))</f>
        <v/>
      </c>
      <c r="Z88" s="103" t="str">
        <f aca="false">IF(OR(A88="",ISERROR(VLOOKUP(A88,条件７!$A$4:$D$19,4,FALSE()))=TRUE()),"",VLOOKUP(A88,条件７!$A$4:$D$19,4,FALSE()))</f>
        <v/>
      </c>
      <c r="AA88" s="103" t="str">
        <f aca="false">IF(OR(A88="",ISERROR(VLOOKUP(A88,条件７!$A$4:$E$19,5,FALSE()))=TRUE()),"",VLOOKUP(A88,条件７!$A$4:$E$19,5,FALSE()))</f>
        <v/>
      </c>
      <c r="AB88" s="12" t="str">
        <f aca="false">IF(E88="","",HLOOKUP(E88,設定!$B$6:$R$7,2,FALSE()))</f>
        <v/>
      </c>
      <c r="AC88" s="12" t="str">
        <f aca="false">IF(F88="","",HLOOKUP(F88,設定!$B$6:$R$7,2,FALSE()))</f>
        <v/>
      </c>
      <c r="AD88" s="107" t="str">
        <f aca="false">IF(G88="","",HLOOKUP(G88,設定!$B$6:$R$7,2,FALSE()))</f>
        <v/>
      </c>
      <c r="AE88" s="6" t="str">
        <f aca="false">IF(H88="","",HLOOKUP(H88,設定!$B$6:$R$7,2,FALSE()))</f>
        <v/>
      </c>
      <c r="AF88" s="6" t="str">
        <f aca="false">IF(I88="","",HLOOKUP(I88,設定!$B$6:$R$7,2,FALSE()))</f>
        <v/>
      </c>
      <c r="AG88" s="6" t="str">
        <f aca="false">IF(J88="","",HLOOKUP(J88,設定!$B$6:$R$7,2,FALSE()))</f>
        <v/>
      </c>
      <c r="AH88" s="6" t="str">
        <f aca="false">IF(K88="","",HLOOKUP(K88,設定!$B$6:$R$7,2,FALSE()))</f>
        <v/>
      </c>
      <c r="AI88" s="6" t="str">
        <f aca="false">IF(L88="","",HLOOKUP(L88,設定!$B$6:$R$7,2,FALSE()))</f>
        <v/>
      </c>
      <c r="AJ88" s="6" t="str">
        <f aca="false">IF(M88="","",HLOOKUP(M88,設定!$B$6:$R$7,2,FALSE()))</f>
        <v/>
      </c>
      <c r="AK88" s="6" t="str">
        <f aca="false">IF(N88="","",HLOOKUP(N88,設定!$B$6:$R$7,2,FALSE()))</f>
        <v/>
      </c>
      <c r="AL88" s="6" t="str">
        <f aca="false">IF(O88="","",HLOOKUP(O88,設定!$B$6:$R$7,2,FALSE()))</f>
        <v/>
      </c>
      <c r="AM88" s="6" t="str">
        <f aca="false">IF(P88="","",HLOOKUP(P88,設定!$B$6:$R$7,2,FALSE()))</f>
        <v/>
      </c>
      <c r="AN88" s="6" t="str">
        <f aca="false">IF(Q88="","",HLOOKUP(Q88,設定!$B$6:$R$7,2,FALSE()))</f>
        <v/>
      </c>
      <c r="AO88" s="6" t="str">
        <f aca="false">IF(R88="","",HLOOKUP(R88,設定!$B$6:$R$7,2,FALSE()))</f>
        <v/>
      </c>
      <c r="AP88" s="6" t="str">
        <f aca="false">IF(S88="","",HLOOKUP(S88,設定!$B$6:$R$7,2,FALSE()))</f>
        <v/>
      </c>
      <c r="AQ88" s="6" t="str">
        <f aca="false">IF(T88="","",HLOOKUP(T88,設定!$B$6:$R$7,2,FALSE()))</f>
        <v/>
      </c>
      <c r="AR88" s="6" t="str">
        <f aca="false">IF(U88="","",HLOOKUP(U88,設定!$B$6:$R$7,2,FALSE()))</f>
        <v/>
      </c>
      <c r="AS88" s="6" t="str">
        <f aca="false">IF(V88="","",HLOOKUP(V88,設定!$B$6:$R$7,2,FALSE()))</f>
        <v/>
      </c>
      <c r="AT88" s="6" t="str">
        <f aca="false">IF(W88="","",HLOOKUP(W88,設定!$B$6:$R$7,2,FALSE()))</f>
        <v/>
      </c>
      <c r="AU88" s="6" t="str">
        <f aca="false">IF(X88="","",HLOOKUP(X88,設定!$B$6:$R$7,2,FALSE()))</f>
        <v/>
      </c>
      <c r="AV88" s="6" t="str">
        <f aca="false">IF(Y88="","",HLOOKUP(Y88,設定!$B$6:$R$7,2,FALSE()))</f>
        <v/>
      </c>
      <c r="AW88" s="6" t="str">
        <f aca="false">IF(Z88="","",HLOOKUP(Z88,設定!$B$6:$R$7,2,FALSE()))</f>
        <v/>
      </c>
      <c r="AX88" s="6" t="str">
        <f aca="false">IF(AA88="","",HLOOKUP(AA88,設定!$B$6:$R$7,2,FALSE()))</f>
        <v/>
      </c>
      <c r="AY88" s="108" t="n">
        <f aca="false">$B$77</f>
        <v>0</v>
      </c>
      <c r="AZ88" s="109" t="n">
        <f aca="false">COUNTIF(E88:AA88,1)</f>
        <v>0</v>
      </c>
      <c r="BA88" s="115"/>
      <c r="BB88" s="116"/>
      <c r="BC88" s="12" t="n">
        <f aca="false">SUM(AB88:AX88)</f>
        <v>0</v>
      </c>
    </row>
    <row r="89" customFormat="false" ht="14.25" hidden="false" customHeight="false" outlineLevel="0" collapsed="false">
      <c r="A89" s="125"/>
      <c r="B89" s="126"/>
      <c r="C89" s="126"/>
      <c r="D89" s="127"/>
      <c r="E89" s="102" t="str">
        <f aca="false">IF(OR(A89="",ISERROR(VLOOKUP(A89,条件１!$A$4:$D$19,2,FALSE()))=TRUE()),"",VLOOKUP(A89,条件１!$A$4:$D$19,2,FALSE()))</f>
        <v/>
      </c>
      <c r="F89" s="103" t="str">
        <f aca="false">IF(OR(A89="",ISERROR(VLOOKUP(A89,条件１!$A$4:$D$19,3,FALSE()))=TRUE()),"",VLOOKUP(A89,条件１!$A$4:$D$19,3,FALSE()))</f>
        <v/>
      </c>
      <c r="G89" s="104" t="str">
        <f aca="false">IF(OR(A89="",ISERROR(VLOOKUP(A89,条件１!$A$4:$D$19,4,FALSE()))=TRUE()),"",VLOOKUP(A89,条件１!$A$4:$D$19,4,FALSE()))</f>
        <v/>
      </c>
      <c r="H89" s="102" t="str">
        <f aca="false">IF(OR(A89="",ISERROR(VLOOKUP(A89,条件２!$A$4:$D$19,2,FALSE()))=TRUE()),"",VLOOKUP(A89,条件２!$A$4:$D$19,2,FALSE()))</f>
        <v/>
      </c>
      <c r="I89" s="103" t="str">
        <f aca="false">IF(OR(A89="",ISERROR(VLOOKUP(A89,条件２!$A$4:$D$19,3,FALSE()))=TRUE()),"",VLOOKUP(A89,条件２!$A$4:$D$19,3,FALSE()))</f>
        <v/>
      </c>
      <c r="J89" s="104" t="str">
        <f aca="false">IF(OR(A89="",ISERROR(VLOOKUP(A89,条件２!$A$4:$D$19,4,FALSE()))=TRUE()),"",VLOOKUP(A89,条件２!$A$4:$D$19,4,FALSE()))</f>
        <v/>
      </c>
      <c r="K89" s="102" t="str">
        <f aca="false">IF(OR(A89="",ISERROR(VLOOKUP(A89,条件３!$A$4:$D$19,2,FALSE()))=TRUE()),"",VLOOKUP(A89,条件３!$A$4:$D$19,2,FALSE()))</f>
        <v/>
      </c>
      <c r="L89" s="103" t="str">
        <f aca="false">IF(OR(A89="",ISERROR(VLOOKUP(A89,条件３!$A$4:$D$19,3,FALSE()))=TRUE()),"",VLOOKUP(A89,条件３!$A$4:$D$19,3,FALSE()))</f>
        <v/>
      </c>
      <c r="M89" s="104" t="str">
        <f aca="false">IF(OR(A89="",ISERROR(VLOOKUP(A89,条件３!$A$4:$D$19,4,FALSE()))=TRUE()),"",VLOOKUP(A89,条件３!$A$4:$D$19,4,FALSE()))</f>
        <v/>
      </c>
      <c r="N89" s="102" t="str">
        <f aca="false">IF(OR(A89="",ISERROR(VLOOKUP(A89,条件４!$A$4:$D$19,2,FALSE()))=TRUE()),"",VLOOKUP(A89,条件４!$A$4:$D$19,2,FALSE()))</f>
        <v/>
      </c>
      <c r="O89" s="103" t="str">
        <f aca="false">IF(OR(A89="",ISERROR(VLOOKUP(A89,条件４!$A$4:$D$19,3,FALSE()))=TRUE()),"",VLOOKUP(A89,条件４!$A$4:$D$19,3,FALSE()))</f>
        <v/>
      </c>
      <c r="P89" s="104" t="str">
        <f aca="false">IF(OR(A89="",ISERROR(VLOOKUP(A89,条件４!$A$4:$D$19,4,FALSE()))=TRUE()),"",VLOOKUP(A89,条件４!$A$4:$D$19,4,FALSE()))</f>
        <v/>
      </c>
      <c r="Q89" s="102" t="str">
        <f aca="false">IF(OR(A89="",ISERROR(VLOOKUP(A89,条件５!$A$4:$D$19,2,FALSE()))=TRUE()),"",VLOOKUP(A89,条件５!$A$4:$D$19,2,FALSE()))</f>
        <v/>
      </c>
      <c r="R89" s="102" t="str">
        <f aca="false">IF(OR(A89="",ISERROR(VLOOKUP(A89,条件５!$A$4:$D$19,3,FALSE()))=TRUE()),"",VLOOKUP(A89,条件５!$A$4:$D$19,3,FALSE()))</f>
        <v/>
      </c>
      <c r="S89" s="104" t="str">
        <f aca="false">IF(OR(A89="",ISERROR(VLOOKUP(A89,条件５!$A$4:$D$19,4,FALSE()))=TRUE()),"",VLOOKUP(A89,条件５!$A$4:$D$19,4,FALSE()))</f>
        <v/>
      </c>
      <c r="T89" s="102" t="str">
        <f aca="false">IF(OR(A89="",ISERROR(VLOOKUP(A89,条件６!$A$4:$D$19,2,FALSE()))=TRUE()),"",VLOOKUP(A89,条件６!$A$4:$D$19,2,FALSE()))</f>
        <v/>
      </c>
      <c r="U89" s="103" t="str">
        <f aca="false">IF(OR(A89="",ISERROR(VLOOKUP(A89,条件６!$A$4:$D$19,3,FALSE()))=TRUE()),"",VLOOKUP(A89,条件６!$A$4:$D$19,3,FALSE()))</f>
        <v/>
      </c>
      <c r="V89" s="105" t="str">
        <f aca="false">IF(OR(A89="",ISERROR(VLOOKUP(A89,条件６!$A$4:$D$19,4,FALSE()))=TRUE()),"",VLOOKUP(A89,条件６!$A$4:$D$19,4,FALSE()))</f>
        <v/>
      </c>
      <c r="W89" s="104" t="str">
        <f aca="false">IF(OR(A89="",ISERROR(VLOOKUP(A89,条件６!$A$4:$E$19,5,FALSE()))=TRUE()),"",VLOOKUP(A89,条件６!$A$4:$E$19,5,FALSE()))</f>
        <v/>
      </c>
      <c r="X89" s="106" t="str">
        <f aca="false">IF(OR(A89="",ISERROR(VLOOKUP(A89,条件７!$A$4:$D$19,2,FALSE()))=TRUE()),"",VLOOKUP(A89,条件７!$A$4:$D$19,2,FALSE()))</f>
        <v/>
      </c>
      <c r="Y89" s="103" t="str">
        <f aca="false">IF(OR(A89="",ISERROR(VLOOKUP(A89,条件７!$A$4:$D$19,3,FALSE()))=TRUE()),"",VLOOKUP(A89,条件７!$A$4:$D$19,3,FALSE()))</f>
        <v/>
      </c>
      <c r="Z89" s="103" t="str">
        <f aca="false">IF(OR(A89="",ISERROR(VLOOKUP(A89,条件７!$A$4:$D$19,4,FALSE()))=TRUE()),"",VLOOKUP(A89,条件７!$A$4:$D$19,4,FALSE()))</f>
        <v/>
      </c>
      <c r="AA89" s="103" t="str">
        <f aca="false">IF(OR(A89="",ISERROR(VLOOKUP(A89,条件７!$A$4:$E$19,5,FALSE()))=TRUE()),"",VLOOKUP(A89,条件７!$A$4:$E$19,5,FALSE()))</f>
        <v/>
      </c>
      <c r="AB89" s="12" t="str">
        <f aca="false">IF(E89="","",HLOOKUP(E89,設定!$B$6:$R$7,2,FALSE()))</f>
        <v/>
      </c>
      <c r="AC89" s="12" t="str">
        <f aca="false">IF(F89="","",HLOOKUP(F89,設定!$B$6:$R$7,2,FALSE()))</f>
        <v/>
      </c>
      <c r="AD89" s="107" t="str">
        <f aca="false">IF(G89="","",HLOOKUP(G89,設定!$B$6:$R$7,2,FALSE()))</f>
        <v/>
      </c>
      <c r="AE89" s="6" t="str">
        <f aca="false">IF(H89="","",HLOOKUP(H89,設定!$B$6:$R$7,2,FALSE()))</f>
        <v/>
      </c>
      <c r="AF89" s="6" t="str">
        <f aca="false">IF(I89="","",HLOOKUP(I89,設定!$B$6:$R$7,2,FALSE()))</f>
        <v/>
      </c>
      <c r="AG89" s="6" t="str">
        <f aca="false">IF(J89="","",HLOOKUP(J89,設定!$B$6:$R$7,2,FALSE()))</f>
        <v/>
      </c>
      <c r="AH89" s="6" t="str">
        <f aca="false">IF(K89="","",HLOOKUP(K89,設定!$B$6:$R$7,2,FALSE()))</f>
        <v/>
      </c>
      <c r="AI89" s="6" t="str">
        <f aca="false">IF(L89="","",HLOOKUP(L89,設定!$B$6:$R$7,2,FALSE()))</f>
        <v/>
      </c>
      <c r="AJ89" s="6" t="str">
        <f aca="false">IF(M89="","",HLOOKUP(M89,設定!$B$6:$R$7,2,FALSE()))</f>
        <v/>
      </c>
      <c r="AK89" s="6" t="str">
        <f aca="false">IF(N89="","",HLOOKUP(N89,設定!$B$6:$R$7,2,FALSE()))</f>
        <v/>
      </c>
      <c r="AL89" s="6" t="str">
        <f aca="false">IF(O89="","",HLOOKUP(O89,設定!$B$6:$R$7,2,FALSE()))</f>
        <v/>
      </c>
      <c r="AM89" s="6" t="str">
        <f aca="false">IF(P89="","",HLOOKUP(P89,設定!$B$6:$R$7,2,FALSE()))</f>
        <v/>
      </c>
      <c r="AN89" s="6" t="str">
        <f aca="false">IF(Q89="","",HLOOKUP(Q89,設定!$B$6:$R$7,2,FALSE()))</f>
        <v/>
      </c>
      <c r="AO89" s="6" t="str">
        <f aca="false">IF(R89="","",HLOOKUP(R89,設定!$B$6:$R$7,2,FALSE()))</f>
        <v/>
      </c>
      <c r="AP89" s="6" t="str">
        <f aca="false">IF(S89="","",HLOOKUP(S89,設定!$B$6:$R$7,2,FALSE()))</f>
        <v/>
      </c>
      <c r="AQ89" s="6" t="str">
        <f aca="false">IF(T89="","",HLOOKUP(T89,設定!$B$6:$R$7,2,FALSE()))</f>
        <v/>
      </c>
      <c r="AR89" s="6" t="str">
        <f aca="false">IF(U89="","",HLOOKUP(U89,設定!$B$6:$R$7,2,FALSE()))</f>
        <v/>
      </c>
      <c r="AS89" s="6" t="str">
        <f aca="false">IF(V89="","",HLOOKUP(V89,設定!$B$6:$R$7,2,FALSE()))</f>
        <v/>
      </c>
      <c r="AT89" s="6" t="str">
        <f aca="false">IF(W89="","",HLOOKUP(W89,設定!$B$6:$R$7,2,FALSE()))</f>
        <v/>
      </c>
      <c r="AU89" s="6" t="str">
        <f aca="false">IF(X89="","",HLOOKUP(X89,設定!$B$6:$R$7,2,FALSE()))</f>
        <v/>
      </c>
      <c r="AV89" s="6" t="str">
        <f aca="false">IF(Y89="","",HLOOKUP(Y89,設定!$B$6:$R$7,2,FALSE()))</f>
        <v/>
      </c>
      <c r="AW89" s="6" t="str">
        <f aca="false">IF(Z89="","",HLOOKUP(Z89,設定!$B$6:$R$7,2,FALSE()))</f>
        <v/>
      </c>
      <c r="AX89" s="6" t="str">
        <f aca="false">IF(AA89="","",HLOOKUP(AA89,設定!$B$6:$R$7,2,FALSE()))</f>
        <v/>
      </c>
      <c r="AY89" s="108" t="n">
        <f aca="false">$B$77</f>
        <v>0</v>
      </c>
      <c r="AZ89" s="109" t="n">
        <f aca="false">COUNTIF(E89:AA89,1)</f>
        <v>0</v>
      </c>
      <c r="BA89" s="128"/>
      <c r="BB89" s="129"/>
      <c r="BC89" s="12" t="n">
        <f aca="false">SUM(AB89:AX89)</f>
        <v>0</v>
      </c>
    </row>
    <row r="90" customFormat="false" ht="3.75" hidden="false" customHeight="true" outlineLevel="0" collapsed="false"/>
    <row r="91" customFormat="false" ht="14.25" hidden="false" customHeight="false" outlineLevel="0" collapsed="false">
      <c r="A91" s="71" t="n">
        <v>7</v>
      </c>
      <c r="B91" s="72"/>
      <c r="C91" s="73"/>
      <c r="D91" s="73"/>
    </row>
    <row r="92" customFormat="false" ht="14.25" hidden="false" customHeight="false" outlineLevel="0" collapsed="false">
      <c r="A92" s="74" t="s">
        <v>42</v>
      </c>
      <c r="B92" s="75"/>
      <c r="C92" s="75"/>
      <c r="D92" s="75"/>
      <c r="E92" s="76" t="s">
        <v>4</v>
      </c>
      <c r="F92" s="76"/>
      <c r="G92" s="76"/>
      <c r="H92" s="76"/>
      <c r="I92" s="77" t="n">
        <f aca="false">SUM(BC95:BC104)</f>
        <v>0</v>
      </c>
      <c r="J92" s="77"/>
      <c r="K92" s="77"/>
      <c r="L92" s="78" t="s">
        <v>44</v>
      </c>
      <c r="M92" s="78"/>
      <c r="N92" s="78"/>
      <c r="O92" s="78"/>
      <c r="P92" s="78"/>
      <c r="Q92" s="79" t="n">
        <f aca="false">SUM(AZ95:AZ104)</f>
        <v>0</v>
      </c>
      <c r="R92" s="79"/>
      <c r="S92" s="79"/>
      <c r="T92" s="80"/>
      <c r="U92" s="81"/>
      <c r="V92" s="81"/>
      <c r="W92" s="81"/>
      <c r="X92" s="82"/>
      <c r="Y92" s="82"/>
      <c r="Z92" s="82"/>
      <c r="AA92" s="82"/>
      <c r="BE92" s="119"/>
    </row>
    <row r="93" customFormat="false" ht="13.5" hidden="false" customHeight="false" outlineLevel="0" collapsed="false">
      <c r="A93" s="83" t="s">
        <v>45</v>
      </c>
      <c r="B93" s="84" t="s">
        <v>46</v>
      </c>
      <c r="C93" s="84" t="s">
        <v>47</v>
      </c>
      <c r="D93" s="85" t="s">
        <v>48</v>
      </c>
      <c r="E93" s="86" t="str">
        <f aca="false">設定!$B$11</f>
        <v>牝馬限定</v>
      </c>
      <c r="F93" s="86"/>
      <c r="G93" s="86"/>
      <c r="H93" s="86" t="str">
        <f aca="false">設定!$B$12</f>
        <v>ダート</v>
      </c>
      <c r="I93" s="86"/>
      <c r="J93" s="86"/>
      <c r="K93" s="86" t="str">
        <f aca="false">設定!$B$13</f>
        <v>スプリント</v>
      </c>
      <c r="L93" s="86"/>
      <c r="M93" s="86"/>
      <c r="N93" s="86" t="str">
        <f aca="false">設定!$B$14</f>
        <v>中距離</v>
      </c>
      <c r="O93" s="86"/>
      <c r="P93" s="86"/>
      <c r="Q93" s="87" t="str">
        <f aca="false">設定!$B$15</f>
        <v>長距離</v>
      </c>
      <c r="R93" s="87"/>
      <c r="S93" s="87"/>
      <c r="T93" s="87" t="str">
        <f aca="false">設定!$B$16</f>
        <v>97芝</v>
      </c>
      <c r="U93" s="87"/>
      <c r="V93" s="87"/>
      <c r="W93" s="87"/>
      <c r="X93" s="87" t="str">
        <f aca="false">設定!$B$17</f>
        <v>97ダート</v>
      </c>
      <c r="Y93" s="87"/>
      <c r="Z93" s="87"/>
      <c r="AA93" s="87"/>
      <c r="AB93" s="88" t="str">
        <f aca="false">設定!$B$11&amp;"P"</f>
        <v>牝馬限定P</v>
      </c>
      <c r="AC93" s="88"/>
      <c r="AD93" s="88"/>
      <c r="AE93" s="89" t="str">
        <f aca="false">設定!$B$12&amp;"P"</f>
        <v>ダートP</v>
      </c>
      <c r="AF93" s="89"/>
      <c r="AG93" s="89"/>
      <c r="AH93" s="89" t="str">
        <f aca="false">設定!$B$13&amp;"P"</f>
        <v>スプリントP</v>
      </c>
      <c r="AI93" s="89"/>
      <c r="AJ93" s="89"/>
      <c r="AK93" s="89" t="str">
        <f aca="false">設定!$B$14&amp;"P"</f>
        <v>中距離P</v>
      </c>
      <c r="AL93" s="89"/>
      <c r="AM93" s="89"/>
      <c r="AN93" s="89" t="str">
        <f aca="false">設定!$B$15&amp;"P"</f>
        <v>長距離P</v>
      </c>
      <c r="AO93" s="89"/>
      <c r="AP93" s="89"/>
      <c r="AQ93" s="89" t="str">
        <f aca="false">設定!$B$16&amp;"P"</f>
        <v>97芝P</v>
      </c>
      <c r="AR93" s="89"/>
      <c r="AS93" s="89"/>
      <c r="AT93" s="89"/>
      <c r="AU93" s="89" t="str">
        <f aca="false">設定!$B$17&amp;"P"</f>
        <v>97ダートP</v>
      </c>
      <c r="AV93" s="89"/>
      <c r="AW93" s="89"/>
      <c r="AX93" s="89"/>
      <c r="AY93" s="36" t="s">
        <v>42</v>
      </c>
      <c r="AZ93" s="36" t="s">
        <v>44</v>
      </c>
      <c r="BA93" s="90" t="s">
        <v>49</v>
      </c>
      <c r="BB93" s="90" t="s">
        <v>50</v>
      </c>
      <c r="BC93" s="91" t="s">
        <v>51</v>
      </c>
      <c r="BE93" s="119"/>
    </row>
    <row r="94" customFormat="false" ht="8.25" hidden="false" customHeight="true" outlineLevel="0" collapsed="false">
      <c r="A94" s="83"/>
      <c r="B94" s="84"/>
      <c r="C94" s="84"/>
      <c r="D94" s="85"/>
      <c r="E94" s="93" t="s">
        <v>52</v>
      </c>
      <c r="F94" s="93" t="s">
        <v>53</v>
      </c>
      <c r="G94" s="94" t="s">
        <v>54</v>
      </c>
      <c r="H94" s="93" t="s">
        <v>52</v>
      </c>
      <c r="I94" s="93" t="s">
        <v>53</v>
      </c>
      <c r="J94" s="94" t="s">
        <v>54</v>
      </c>
      <c r="K94" s="93" t="s">
        <v>52</v>
      </c>
      <c r="L94" s="93" t="s">
        <v>53</v>
      </c>
      <c r="M94" s="94" t="s">
        <v>54</v>
      </c>
      <c r="N94" s="93" t="s">
        <v>52</v>
      </c>
      <c r="O94" s="93" t="s">
        <v>53</v>
      </c>
      <c r="P94" s="94" t="s">
        <v>54</v>
      </c>
      <c r="Q94" s="93" t="s">
        <v>52</v>
      </c>
      <c r="R94" s="93" t="s">
        <v>53</v>
      </c>
      <c r="S94" s="94" t="s">
        <v>54</v>
      </c>
      <c r="T94" s="93" t="s">
        <v>52</v>
      </c>
      <c r="U94" s="93" t="s">
        <v>53</v>
      </c>
      <c r="V94" s="93" t="s">
        <v>54</v>
      </c>
      <c r="W94" s="94" t="s">
        <v>55</v>
      </c>
      <c r="X94" s="93" t="s">
        <v>52</v>
      </c>
      <c r="Y94" s="93" t="s">
        <v>53</v>
      </c>
      <c r="Z94" s="93" t="s">
        <v>54</v>
      </c>
      <c r="AA94" s="94" t="s">
        <v>55</v>
      </c>
      <c r="AB94" s="95" t="s">
        <v>52</v>
      </c>
      <c r="AC94" s="95" t="s">
        <v>53</v>
      </c>
      <c r="AD94" s="95" t="s">
        <v>54</v>
      </c>
      <c r="AE94" s="96" t="s">
        <v>52</v>
      </c>
      <c r="AF94" s="95" t="s">
        <v>53</v>
      </c>
      <c r="AG94" s="97" t="s">
        <v>54</v>
      </c>
      <c r="AH94" s="96" t="s">
        <v>52</v>
      </c>
      <c r="AI94" s="95" t="s">
        <v>53</v>
      </c>
      <c r="AJ94" s="97" t="s">
        <v>54</v>
      </c>
      <c r="AK94" s="96" t="s">
        <v>52</v>
      </c>
      <c r="AL94" s="95" t="s">
        <v>53</v>
      </c>
      <c r="AM94" s="97" t="s">
        <v>54</v>
      </c>
      <c r="AN94" s="96" t="s">
        <v>52</v>
      </c>
      <c r="AO94" s="95" t="s">
        <v>53</v>
      </c>
      <c r="AP94" s="97" t="s">
        <v>54</v>
      </c>
      <c r="AQ94" s="96" t="s">
        <v>52</v>
      </c>
      <c r="AR94" s="98" t="s">
        <v>53</v>
      </c>
      <c r="AS94" s="98" t="s">
        <v>54</v>
      </c>
      <c r="AT94" s="97" t="s">
        <v>55</v>
      </c>
      <c r="AU94" s="96" t="s">
        <v>52</v>
      </c>
      <c r="AV94" s="98" t="s">
        <v>53</v>
      </c>
      <c r="AW94" s="98" t="s">
        <v>54</v>
      </c>
      <c r="AX94" s="97" t="s">
        <v>55</v>
      </c>
      <c r="AY94" s="36"/>
      <c r="AZ94" s="36"/>
      <c r="BA94" s="90"/>
      <c r="BB94" s="90"/>
      <c r="BC94" s="91"/>
    </row>
    <row r="95" customFormat="false" ht="13.5" hidden="false" customHeight="true" outlineLevel="0" collapsed="false">
      <c r="A95" s="99"/>
      <c r="B95" s="100"/>
      <c r="C95" s="100"/>
      <c r="D95" s="101"/>
      <c r="E95" s="102" t="str">
        <f aca="false">IF(OR(A95="",ISERROR(VLOOKUP(A95,条件１!$A$4:$D$19,2,FALSE()))=TRUE()),"",VLOOKUP(A95,条件１!$A$4:$D$19,2,FALSE()))</f>
        <v/>
      </c>
      <c r="F95" s="103" t="str">
        <f aca="false">IF(OR(A95="",ISERROR(VLOOKUP(A95,条件１!$A$4:$D$19,3,FALSE()))=TRUE()),"",VLOOKUP(A95,条件１!$A$4:$D$19,3,FALSE()))</f>
        <v/>
      </c>
      <c r="G95" s="104" t="str">
        <f aca="false">IF(OR(A95="",ISERROR(VLOOKUP(A95,条件１!$A$4:$D$19,4,FALSE()))=TRUE()),"",VLOOKUP(A95,条件１!$A$4:$D$19,4,FALSE()))</f>
        <v/>
      </c>
      <c r="H95" s="102" t="str">
        <f aca="false">IF(OR(A95="",ISERROR(VLOOKUP(A95,条件２!$A$4:$D$19,2,FALSE()))=TRUE()),"",VLOOKUP(A95,条件２!$A$4:$D$19,2,FALSE()))</f>
        <v/>
      </c>
      <c r="I95" s="103" t="str">
        <f aca="false">IF(OR(A95="",ISERROR(VLOOKUP(A95,条件２!$A$4:$D$19,3,FALSE()))=TRUE()),"",VLOOKUP(A95,条件２!$A$4:$D$19,3,FALSE()))</f>
        <v/>
      </c>
      <c r="J95" s="104" t="str">
        <f aca="false">IF(OR(A95="",ISERROR(VLOOKUP(A95,条件２!$A$4:$D$19,4,FALSE()))=TRUE()),"",VLOOKUP(A95,条件２!$A$4:$D$19,4,FALSE()))</f>
        <v/>
      </c>
      <c r="K95" s="102" t="str">
        <f aca="false">IF(OR(A95="",ISERROR(VLOOKUP(A95,条件３!$A$4:$D$19,2,FALSE()))=TRUE()),"",VLOOKUP(A95,条件３!$A$4:$D$19,2,FALSE()))</f>
        <v/>
      </c>
      <c r="L95" s="103" t="str">
        <f aca="false">IF(OR(A95="",ISERROR(VLOOKUP(A95,条件３!$A$4:$D$19,3,FALSE()))=TRUE()),"",VLOOKUP(A95,条件３!$A$4:$D$19,3,FALSE()))</f>
        <v/>
      </c>
      <c r="M95" s="104" t="str">
        <f aca="false">IF(OR(A95="",ISERROR(VLOOKUP(A95,条件３!$A$4:$D$19,4,FALSE()))=TRUE()),"",VLOOKUP(A95,条件３!$A$4:$D$19,4,FALSE()))</f>
        <v/>
      </c>
      <c r="N95" s="102" t="str">
        <f aca="false">IF(OR(A95="",ISERROR(VLOOKUP(A95,条件４!$A$4:$D$19,2,FALSE()))=TRUE()),"",VLOOKUP(A95,条件４!$A$4:$D$19,2,FALSE()))</f>
        <v/>
      </c>
      <c r="O95" s="103" t="str">
        <f aca="false">IF(OR(A95="",ISERROR(VLOOKUP(A95,条件４!$A$4:$D$19,3,FALSE()))=TRUE()),"",VLOOKUP(A95,条件４!$A$4:$D$19,3,FALSE()))</f>
        <v/>
      </c>
      <c r="P95" s="104" t="str">
        <f aca="false">IF(OR(A95="",ISERROR(VLOOKUP(A95,条件４!$A$4:$D$19,4,FALSE()))=TRUE()),"",VLOOKUP(A95,条件４!$A$4:$D$19,4,FALSE()))</f>
        <v/>
      </c>
      <c r="Q95" s="102" t="str">
        <f aca="false">IF(OR(A95="",ISERROR(VLOOKUP(A95,条件５!$A$4:$D$19,2,FALSE()))=TRUE()),"",VLOOKUP(A95,条件５!$A$4:$D$19,2,FALSE()))</f>
        <v/>
      </c>
      <c r="R95" s="103" t="str">
        <f aca="false">IF(OR(A95="",ISERROR(VLOOKUP(A95,条件５!$A$4:$D$19,3,FALSE()))=TRUE()),"",VLOOKUP(A95,条件５!$A$4:$D$19,3,FALSE()))</f>
        <v/>
      </c>
      <c r="S95" s="104" t="str">
        <f aca="false">IF(OR(A95="",ISERROR(VLOOKUP(A95,条件５!$A$4:$D$19,4,FALSE()))=TRUE()),"",VLOOKUP(A95,条件５!$A$4:$D$19,4,FALSE()))</f>
        <v/>
      </c>
      <c r="T95" s="102" t="str">
        <f aca="false">IF(OR(A95="",ISERROR(VLOOKUP(A95,条件６!$A$4:$D$19,2,FALSE()))=TRUE()),"",VLOOKUP(A95,条件６!$A$4:$D$19,2,FALSE()))</f>
        <v/>
      </c>
      <c r="U95" s="103" t="str">
        <f aca="false">IF(OR(A95="",ISERROR(VLOOKUP(A95,条件６!$A$4:$D$19,3,FALSE()))=TRUE()),"",VLOOKUP(A95,条件６!$A$4:$D$19,3,FALSE()))</f>
        <v/>
      </c>
      <c r="V95" s="105" t="str">
        <f aca="false">IF(OR(A95="",ISERROR(VLOOKUP(A95,条件６!$A$4:$D$19,4,FALSE()))=TRUE()),"",VLOOKUP(A95,条件６!$A$4:$D$19,4,FALSE()))</f>
        <v/>
      </c>
      <c r="W95" s="104" t="str">
        <f aca="false">IF(OR(A95="",ISERROR(VLOOKUP(A95,条件６!$A$4:$E$19,5,FALSE()))=TRUE()),"",VLOOKUP(A95,条件６!$A$4:$E$19,5,FALSE()))</f>
        <v/>
      </c>
      <c r="X95" s="106" t="str">
        <f aca="false">IF(OR(A95="",ISERROR(VLOOKUP(A95,条件７!$A$4:$D$19,2,FALSE()))=TRUE()),"",VLOOKUP(A95,条件７!$A$4:$D$19,2,FALSE()))</f>
        <v/>
      </c>
      <c r="Y95" s="103" t="str">
        <f aca="false">IF(OR(A95="",ISERROR(VLOOKUP(A95,条件７!$A$4:$D$19,3,FALSE()))=TRUE()),"",VLOOKUP(A95,条件７!$A$4:$D$19,3,FALSE()))</f>
        <v/>
      </c>
      <c r="Z95" s="103" t="str">
        <f aca="false">IF(OR(A95="",ISERROR(VLOOKUP(A95,条件７!$A$4:$D$19,4,FALSE()))=TRUE()),"",VLOOKUP(A95,条件７!$A$4:$D$19,4,FALSE()))</f>
        <v/>
      </c>
      <c r="AA95" s="103" t="str">
        <f aca="false">IF(OR(A95="",ISERROR(VLOOKUP(A95,条件７!$A$4:$E$19,5,FALSE()))=TRUE()),"",VLOOKUP(A95,条件７!$A$4:$E$19,5,FALSE()))</f>
        <v/>
      </c>
      <c r="AB95" s="12" t="str">
        <f aca="false">IF(E95="","",HLOOKUP(E95,設定!$B$6:$R$7,2,FALSE()))</f>
        <v/>
      </c>
      <c r="AC95" s="12" t="str">
        <f aca="false">IF(F95="","",HLOOKUP(F95,設定!$B$6:$R$7,2,FALSE()))</f>
        <v/>
      </c>
      <c r="AD95" s="107" t="str">
        <f aca="false">IF(G95="","",HLOOKUP(G95,設定!$B$6:$R$7,2,FALSE()))</f>
        <v/>
      </c>
      <c r="AE95" s="6" t="str">
        <f aca="false">IF(H95="","",HLOOKUP(H95,設定!$B$6:$R$7,2,FALSE()))</f>
        <v/>
      </c>
      <c r="AF95" s="6" t="str">
        <f aca="false">IF(I95="","",HLOOKUP(I95,設定!$B$6:$R$7,2,FALSE()))</f>
        <v/>
      </c>
      <c r="AG95" s="6" t="str">
        <f aca="false">IF(J95="","",HLOOKUP(J95,設定!$B$6:$R$7,2,FALSE()))</f>
        <v/>
      </c>
      <c r="AH95" s="6" t="str">
        <f aca="false">IF(K95="","",HLOOKUP(K95,設定!$B$6:$R$7,2,FALSE()))</f>
        <v/>
      </c>
      <c r="AI95" s="6" t="str">
        <f aca="false">IF(L95="","",HLOOKUP(L95,設定!$B$6:$R$7,2,FALSE()))</f>
        <v/>
      </c>
      <c r="AJ95" s="6" t="str">
        <f aca="false">IF(M95="","",HLOOKUP(M95,設定!$B$6:$R$7,2,FALSE()))</f>
        <v/>
      </c>
      <c r="AK95" s="6" t="str">
        <f aca="false">IF(N95="","",HLOOKUP(N95,設定!$B$6:$R$7,2,FALSE()))</f>
        <v/>
      </c>
      <c r="AL95" s="6" t="str">
        <f aca="false">IF(O95="","",HLOOKUP(O95,設定!$B$6:$R$7,2,FALSE()))</f>
        <v/>
      </c>
      <c r="AM95" s="6" t="str">
        <f aca="false">IF(P95="","",HLOOKUP(P95,設定!$B$6:$R$7,2,FALSE()))</f>
        <v/>
      </c>
      <c r="AN95" s="6" t="str">
        <f aca="false">IF(Q95="","",HLOOKUP(Q95,設定!$B$6:$R$7,2,FALSE()))</f>
        <v/>
      </c>
      <c r="AO95" s="6" t="str">
        <f aca="false">IF(R95="","",HLOOKUP(R95,設定!$B$6:$R$7,2,FALSE()))</f>
        <v/>
      </c>
      <c r="AP95" s="6" t="str">
        <f aca="false">IF(S95="","",HLOOKUP(S95,設定!$B$6:$R$7,2,FALSE()))</f>
        <v/>
      </c>
      <c r="AQ95" s="6" t="str">
        <f aca="false">IF(T95="","",HLOOKUP(T95,設定!$B$6:$R$7,2,FALSE()))</f>
        <v/>
      </c>
      <c r="AR95" s="6" t="str">
        <f aca="false">IF(U95="","",HLOOKUP(U95,設定!$B$6:$R$7,2,FALSE()))</f>
        <v/>
      </c>
      <c r="AS95" s="6" t="str">
        <f aca="false">IF(V95="","",HLOOKUP(V95,設定!$B$6:$R$7,2,FALSE()))</f>
        <v/>
      </c>
      <c r="AT95" s="6" t="str">
        <f aca="false">IF(W95="","",HLOOKUP(W95,設定!$B$6:$R$7,2,FALSE()))</f>
        <v/>
      </c>
      <c r="AU95" s="6" t="str">
        <f aca="false">IF(X95="","",HLOOKUP(X95,設定!$B$6:$R$7,2,FALSE()))</f>
        <v/>
      </c>
      <c r="AV95" s="6" t="str">
        <f aca="false">IF(Y95="","",HLOOKUP(Y95,設定!$B$6:$R$7,2,FALSE()))</f>
        <v/>
      </c>
      <c r="AW95" s="6" t="str">
        <f aca="false">IF(Z95="","",HLOOKUP(Z95,設定!$B$6:$R$7,2,FALSE()))</f>
        <v/>
      </c>
      <c r="AX95" s="6" t="str">
        <f aca="false">IF(AA95="","",HLOOKUP(AA95,設定!$B$6:$R$7,2,FALSE()))</f>
        <v/>
      </c>
      <c r="AY95" s="108" t="n">
        <f aca="false">$B$92</f>
        <v>0</v>
      </c>
      <c r="AZ95" s="109" t="n">
        <f aca="false">COUNTIF(E95:AA95,1)</f>
        <v>0</v>
      </c>
      <c r="BA95" s="110"/>
      <c r="BB95" s="62"/>
      <c r="BC95" s="12" t="n">
        <f aca="false">SUM(AB95:AX95)</f>
        <v>0</v>
      </c>
    </row>
    <row r="96" customFormat="false" ht="13.5" hidden="false" customHeight="false" outlineLevel="0" collapsed="false">
      <c r="A96" s="112"/>
      <c r="B96" s="113"/>
      <c r="C96" s="113"/>
      <c r="D96" s="114"/>
      <c r="E96" s="102" t="str">
        <f aca="false">IF(OR(A96="",ISERROR(VLOOKUP(A96,条件１!$A$4:$D$19,2,FALSE()))=TRUE()),"",VLOOKUP(A96,条件１!$A$4:$D$19,2,FALSE()))</f>
        <v/>
      </c>
      <c r="F96" s="103" t="str">
        <f aca="false">IF(OR(A96="",ISERROR(VLOOKUP(A96,条件１!$A$4:$D$19,3,FALSE()))=TRUE()),"",VLOOKUP(A96,条件１!$A$4:$D$19,3,FALSE()))</f>
        <v/>
      </c>
      <c r="G96" s="104" t="str">
        <f aca="false">IF(OR(A96="",ISERROR(VLOOKUP(A96,条件１!$A$4:$D$19,4,FALSE()))=TRUE()),"",VLOOKUP(A96,条件１!$A$4:$D$19,4,FALSE()))</f>
        <v/>
      </c>
      <c r="H96" s="102" t="str">
        <f aca="false">IF(OR(A96="",ISERROR(VLOOKUP(A96,条件２!$A$4:$D$19,2,FALSE()))=TRUE()),"",VLOOKUP(A96,条件２!$A$4:$D$19,2,FALSE()))</f>
        <v/>
      </c>
      <c r="I96" s="103" t="str">
        <f aca="false">IF(OR(A96="",ISERROR(VLOOKUP(A96,条件２!$A$4:$D$19,3,FALSE()))=TRUE()),"",VLOOKUP(A96,条件２!$A$4:$D$19,3,FALSE()))</f>
        <v/>
      </c>
      <c r="J96" s="104" t="str">
        <f aca="false">IF(OR(A96="",ISERROR(VLOOKUP(A96,条件２!$A$4:$D$19,4,FALSE()))=TRUE()),"",VLOOKUP(A96,条件２!$A$4:$D$19,4,FALSE()))</f>
        <v/>
      </c>
      <c r="K96" s="102" t="str">
        <f aca="false">IF(OR(A96="",ISERROR(VLOOKUP(A96,条件３!$A$4:$D$19,2,FALSE()))=TRUE()),"",VLOOKUP(A96,条件３!$A$4:$D$19,2,FALSE()))</f>
        <v/>
      </c>
      <c r="L96" s="103" t="str">
        <f aca="false">IF(OR(A96="",ISERROR(VLOOKUP(A96,条件３!$A$4:$D$19,3,FALSE()))=TRUE()),"",VLOOKUP(A96,条件３!$A$4:$D$19,3,FALSE()))</f>
        <v/>
      </c>
      <c r="M96" s="104" t="str">
        <f aca="false">IF(OR(A96="",ISERROR(VLOOKUP(A96,条件３!$A$4:$D$19,4,FALSE()))=TRUE()),"",VLOOKUP(A96,条件３!$A$4:$D$19,4,FALSE()))</f>
        <v/>
      </c>
      <c r="N96" s="102" t="str">
        <f aca="false">IF(OR(A96="",ISERROR(VLOOKUP(A96,条件４!$A$4:$D$19,2,FALSE()))=TRUE()),"",VLOOKUP(A96,条件４!$A$4:$D$19,2,FALSE()))</f>
        <v/>
      </c>
      <c r="O96" s="103" t="str">
        <f aca="false">IF(OR(A96="",ISERROR(VLOOKUP(A96,条件４!$A$4:$D$19,3,FALSE()))=TRUE()),"",VLOOKUP(A96,条件４!$A$4:$D$19,3,FALSE()))</f>
        <v/>
      </c>
      <c r="P96" s="104" t="str">
        <f aca="false">IF(OR(A96="",ISERROR(VLOOKUP(A96,条件４!$A$4:$D$19,4,FALSE()))=TRUE()),"",VLOOKUP(A96,条件４!$A$4:$D$19,4,FALSE()))</f>
        <v/>
      </c>
      <c r="Q96" s="102" t="str">
        <f aca="false">IF(OR(A96="",ISERROR(VLOOKUP(A96,条件５!$A$4:$D$19,2,FALSE()))=TRUE()),"",VLOOKUP(A96,条件５!$A$4:$D$19,2,FALSE()))</f>
        <v/>
      </c>
      <c r="R96" s="103" t="str">
        <f aca="false">IF(OR(A96="",ISERROR(VLOOKUP(A96,条件５!$A$4:$D$19,3,FALSE()))=TRUE()),"",VLOOKUP(A96,条件５!$A$4:$D$19,3,FALSE()))</f>
        <v/>
      </c>
      <c r="S96" s="104" t="str">
        <f aca="false">IF(OR(A96="",ISERROR(VLOOKUP(A96,条件５!$A$4:$D$19,4,FALSE()))=TRUE()),"",VLOOKUP(A96,条件５!$A$4:$D$19,4,FALSE()))</f>
        <v/>
      </c>
      <c r="T96" s="102" t="str">
        <f aca="false">IF(OR(A96="",ISERROR(VLOOKUP(A96,条件６!$A$4:$D$19,2,FALSE()))=TRUE()),"",VLOOKUP(A96,条件６!$A$4:$D$19,2,FALSE()))</f>
        <v/>
      </c>
      <c r="U96" s="103" t="str">
        <f aca="false">IF(OR(A96="",ISERROR(VLOOKUP(A96,条件６!$A$4:$D$19,3,FALSE()))=TRUE()),"",VLOOKUP(A96,条件６!$A$4:$D$19,3,FALSE()))</f>
        <v/>
      </c>
      <c r="V96" s="105" t="str">
        <f aca="false">IF(OR(A96="",ISERROR(VLOOKUP(A96,条件６!$A$4:$D$19,4,FALSE()))=TRUE()),"",VLOOKUP(A96,条件６!$A$4:$D$19,4,FALSE()))</f>
        <v/>
      </c>
      <c r="W96" s="104" t="str">
        <f aca="false">IF(OR(A96="",ISERROR(VLOOKUP(A96,条件６!$A$4:$E$19,5,FALSE()))=TRUE()),"",VLOOKUP(A96,条件６!$A$4:$E$19,5,FALSE()))</f>
        <v/>
      </c>
      <c r="X96" s="106" t="str">
        <f aca="false">IF(OR(A96="",ISERROR(VLOOKUP(A96,条件７!$A$4:$D$19,2,FALSE()))=TRUE()),"",VLOOKUP(A96,条件７!$A$4:$D$19,2,FALSE()))</f>
        <v/>
      </c>
      <c r="Y96" s="103" t="str">
        <f aca="false">IF(OR(A96="",ISERROR(VLOOKUP(A96,条件７!$A$4:$D$19,3,FALSE()))=TRUE()),"",VLOOKUP(A96,条件７!$A$4:$D$19,3,FALSE()))</f>
        <v/>
      </c>
      <c r="Z96" s="103" t="str">
        <f aca="false">IF(OR(A96="",ISERROR(VLOOKUP(A96,条件７!$A$4:$D$19,4,FALSE()))=TRUE()),"",VLOOKUP(A96,条件７!$A$4:$D$19,4,FALSE()))</f>
        <v/>
      </c>
      <c r="AA96" s="103" t="str">
        <f aca="false">IF(OR(A96="",ISERROR(VLOOKUP(A96,条件７!$A$4:$E$19,5,FALSE()))=TRUE()),"",VLOOKUP(A96,条件７!$A$4:$E$19,5,FALSE()))</f>
        <v/>
      </c>
      <c r="AB96" s="12" t="str">
        <f aca="false">IF(E96="","",HLOOKUP(E96,設定!$B$6:$R$7,2,FALSE()))</f>
        <v/>
      </c>
      <c r="AC96" s="12" t="str">
        <f aca="false">IF(F96="","",HLOOKUP(F96,設定!$B$6:$R$7,2,FALSE()))</f>
        <v/>
      </c>
      <c r="AD96" s="107" t="str">
        <f aca="false">IF(G96="","",HLOOKUP(G96,設定!$B$6:$R$7,2,FALSE()))</f>
        <v/>
      </c>
      <c r="AE96" s="6" t="str">
        <f aca="false">IF(H96="","",HLOOKUP(H96,設定!$B$6:$R$7,2,FALSE()))</f>
        <v/>
      </c>
      <c r="AF96" s="6" t="str">
        <f aca="false">IF(I96="","",HLOOKUP(I96,設定!$B$6:$R$7,2,FALSE()))</f>
        <v/>
      </c>
      <c r="AG96" s="6" t="str">
        <f aca="false">IF(J96="","",HLOOKUP(J96,設定!$B$6:$R$7,2,FALSE()))</f>
        <v/>
      </c>
      <c r="AH96" s="6" t="str">
        <f aca="false">IF(K96="","",HLOOKUP(K96,設定!$B$6:$R$7,2,FALSE()))</f>
        <v/>
      </c>
      <c r="AI96" s="6" t="str">
        <f aca="false">IF(L96="","",HLOOKUP(L96,設定!$B$6:$R$7,2,FALSE()))</f>
        <v/>
      </c>
      <c r="AJ96" s="6" t="str">
        <f aca="false">IF(M96="","",HLOOKUP(M96,設定!$B$6:$R$7,2,FALSE()))</f>
        <v/>
      </c>
      <c r="AK96" s="6" t="str">
        <f aca="false">IF(N96="","",HLOOKUP(N96,設定!$B$6:$R$7,2,FALSE()))</f>
        <v/>
      </c>
      <c r="AL96" s="6" t="str">
        <f aca="false">IF(O96="","",HLOOKUP(O96,設定!$B$6:$R$7,2,FALSE()))</f>
        <v/>
      </c>
      <c r="AM96" s="6" t="str">
        <f aca="false">IF(P96="","",HLOOKUP(P96,設定!$B$6:$R$7,2,FALSE()))</f>
        <v/>
      </c>
      <c r="AN96" s="6" t="str">
        <f aca="false">IF(Q96="","",HLOOKUP(Q96,設定!$B$6:$R$7,2,FALSE()))</f>
        <v/>
      </c>
      <c r="AO96" s="6" t="str">
        <f aca="false">IF(R96="","",HLOOKUP(R96,設定!$B$6:$R$7,2,FALSE()))</f>
        <v/>
      </c>
      <c r="AP96" s="6" t="str">
        <f aca="false">IF(S96="","",HLOOKUP(S96,設定!$B$6:$R$7,2,FALSE()))</f>
        <v/>
      </c>
      <c r="AQ96" s="6" t="str">
        <f aca="false">IF(T96="","",HLOOKUP(T96,設定!$B$6:$R$7,2,FALSE()))</f>
        <v/>
      </c>
      <c r="AR96" s="6" t="str">
        <f aca="false">IF(U96="","",HLOOKUP(U96,設定!$B$6:$R$7,2,FALSE()))</f>
        <v/>
      </c>
      <c r="AS96" s="6" t="str">
        <f aca="false">IF(V96="","",HLOOKUP(V96,設定!$B$6:$R$7,2,FALSE()))</f>
        <v/>
      </c>
      <c r="AT96" s="6" t="str">
        <f aca="false">IF(W96="","",HLOOKUP(W96,設定!$B$6:$R$7,2,FALSE()))</f>
        <v/>
      </c>
      <c r="AU96" s="6" t="str">
        <f aca="false">IF(X96="","",HLOOKUP(X96,設定!$B$6:$R$7,2,FALSE()))</f>
        <v/>
      </c>
      <c r="AV96" s="6" t="str">
        <f aca="false">IF(Y96="","",HLOOKUP(Y96,設定!$B$6:$R$7,2,FALSE()))</f>
        <v/>
      </c>
      <c r="AW96" s="6" t="str">
        <f aca="false">IF(Z96="","",HLOOKUP(Z96,設定!$B$6:$R$7,2,FALSE()))</f>
        <v/>
      </c>
      <c r="AX96" s="6" t="str">
        <f aca="false">IF(AA96="","",HLOOKUP(AA96,設定!$B$6:$R$7,2,FALSE()))</f>
        <v/>
      </c>
      <c r="AY96" s="108" t="n">
        <f aca="false">$B$92</f>
        <v>0</v>
      </c>
      <c r="AZ96" s="109" t="n">
        <f aca="false">COUNTIF(E96:AA96,1)</f>
        <v>0</v>
      </c>
      <c r="BA96" s="115"/>
      <c r="BB96" s="116"/>
      <c r="BC96" s="12" t="n">
        <f aca="false">SUM(AB96:AX96)</f>
        <v>0</v>
      </c>
    </row>
    <row r="97" customFormat="false" ht="13.5" hidden="false" customHeight="false" outlineLevel="0" collapsed="false">
      <c r="A97" s="112"/>
      <c r="B97" s="113"/>
      <c r="C97" s="113"/>
      <c r="D97" s="114"/>
      <c r="E97" s="102" t="str">
        <f aca="false">IF(OR(A97="",ISERROR(VLOOKUP(A97,条件１!$A$4:$D$19,2,FALSE()))=TRUE()),"",VLOOKUP(A97,条件１!$A$4:$D$19,2,FALSE()))</f>
        <v/>
      </c>
      <c r="F97" s="103" t="str">
        <f aca="false">IF(OR(A97="",ISERROR(VLOOKUP(A97,条件１!$A$4:$D$19,3,FALSE()))=TRUE()),"",VLOOKUP(A97,条件１!$A$4:$D$19,3,FALSE()))</f>
        <v/>
      </c>
      <c r="G97" s="104" t="str">
        <f aca="false">IF(OR(A97="",ISERROR(VLOOKUP(A97,条件１!$A$4:$D$19,4,FALSE()))=TRUE()),"",VLOOKUP(A97,条件１!$A$4:$D$19,4,FALSE()))</f>
        <v/>
      </c>
      <c r="H97" s="102" t="str">
        <f aca="false">IF(OR(A97="",ISERROR(VLOOKUP(A97,条件２!$A$4:$D$19,2,FALSE()))=TRUE()),"",VLOOKUP(A97,条件２!$A$4:$D$19,2,FALSE()))</f>
        <v/>
      </c>
      <c r="I97" s="103" t="str">
        <f aca="false">IF(OR(A97="",ISERROR(VLOOKUP(A97,条件２!$A$4:$D$19,3,FALSE()))=TRUE()),"",VLOOKUP(A97,条件２!$A$4:$D$19,3,FALSE()))</f>
        <v/>
      </c>
      <c r="J97" s="104" t="str">
        <f aca="false">IF(OR(A97="",ISERROR(VLOOKUP(A97,条件２!$A$4:$D$19,4,FALSE()))=TRUE()),"",VLOOKUP(A97,条件２!$A$4:$D$19,4,FALSE()))</f>
        <v/>
      </c>
      <c r="K97" s="102" t="str">
        <f aca="false">IF(OR(A97="",ISERROR(VLOOKUP(A97,条件３!$A$4:$D$19,2,FALSE()))=TRUE()),"",VLOOKUP(A97,条件３!$A$4:$D$19,2,FALSE()))</f>
        <v/>
      </c>
      <c r="L97" s="103" t="str">
        <f aca="false">IF(OR(A97="",ISERROR(VLOOKUP(A97,条件３!$A$4:$D$19,3,FALSE()))=TRUE()),"",VLOOKUP(A97,条件３!$A$4:$D$19,3,FALSE()))</f>
        <v/>
      </c>
      <c r="M97" s="104" t="str">
        <f aca="false">IF(OR(A97="",ISERROR(VLOOKUP(A97,条件３!$A$4:$D$19,4,FALSE()))=TRUE()),"",VLOOKUP(A97,条件３!$A$4:$D$19,4,FALSE()))</f>
        <v/>
      </c>
      <c r="N97" s="102" t="str">
        <f aca="false">IF(OR(A97="",ISERROR(VLOOKUP(A97,条件４!$A$4:$D$19,2,FALSE()))=TRUE()),"",VLOOKUP(A97,条件４!$A$4:$D$19,2,FALSE()))</f>
        <v/>
      </c>
      <c r="O97" s="103" t="str">
        <f aca="false">IF(OR(A97="",ISERROR(VLOOKUP(A97,条件４!$A$4:$D$19,3,FALSE()))=TRUE()),"",VLOOKUP(A97,条件４!$A$4:$D$19,3,FALSE()))</f>
        <v/>
      </c>
      <c r="P97" s="104" t="str">
        <f aca="false">IF(OR(A97="",ISERROR(VLOOKUP(A97,条件４!$A$4:$D$19,4,FALSE()))=TRUE()),"",VLOOKUP(A97,条件４!$A$4:$D$19,4,FALSE()))</f>
        <v/>
      </c>
      <c r="Q97" s="102" t="str">
        <f aca="false">IF(OR(A97="",ISERROR(VLOOKUP(A97,条件５!$A$4:$D$19,2,FALSE()))=TRUE()),"",VLOOKUP(A97,条件５!$A$4:$D$19,2,FALSE()))</f>
        <v/>
      </c>
      <c r="R97" s="103" t="str">
        <f aca="false">IF(OR(A97="",ISERROR(VLOOKUP(A97,条件５!$A$4:$D$19,3,FALSE()))=TRUE()),"",VLOOKUP(A97,条件５!$A$4:$D$19,3,FALSE()))</f>
        <v/>
      </c>
      <c r="S97" s="104" t="str">
        <f aca="false">IF(OR(A97="",ISERROR(VLOOKUP(A97,条件５!$A$4:$D$19,4,FALSE()))=TRUE()),"",VLOOKUP(A97,条件５!$A$4:$D$19,4,FALSE()))</f>
        <v/>
      </c>
      <c r="T97" s="102" t="str">
        <f aca="false">IF(OR(A97="",ISERROR(VLOOKUP(A97,条件６!$A$4:$D$19,2,FALSE()))=TRUE()),"",VLOOKUP(A97,条件６!$A$4:$D$19,2,FALSE()))</f>
        <v/>
      </c>
      <c r="U97" s="103" t="str">
        <f aca="false">IF(OR(A97="",ISERROR(VLOOKUP(A97,条件６!$A$4:$D$19,3,FALSE()))=TRUE()),"",VLOOKUP(A97,条件６!$A$4:$D$19,3,FALSE()))</f>
        <v/>
      </c>
      <c r="V97" s="105" t="str">
        <f aca="false">IF(OR(A97="",ISERROR(VLOOKUP(A97,条件６!$A$4:$D$19,4,FALSE()))=TRUE()),"",VLOOKUP(A97,条件６!$A$4:$D$19,4,FALSE()))</f>
        <v/>
      </c>
      <c r="W97" s="104" t="str">
        <f aca="false">IF(OR(A97="",ISERROR(VLOOKUP(A97,条件６!$A$4:$E$19,5,FALSE()))=TRUE()),"",VLOOKUP(A97,条件６!$A$4:$E$19,5,FALSE()))</f>
        <v/>
      </c>
      <c r="X97" s="106" t="str">
        <f aca="false">IF(OR(A97="",ISERROR(VLOOKUP(A97,条件７!$A$4:$D$19,2,FALSE()))=TRUE()),"",VLOOKUP(A97,条件７!$A$4:$D$19,2,FALSE()))</f>
        <v/>
      </c>
      <c r="Y97" s="103" t="str">
        <f aca="false">IF(OR(A97="",ISERROR(VLOOKUP(A97,条件７!$A$4:$D$19,3,FALSE()))=TRUE()),"",VLOOKUP(A97,条件７!$A$4:$D$19,3,FALSE()))</f>
        <v/>
      </c>
      <c r="Z97" s="103" t="str">
        <f aca="false">IF(OR(A97="",ISERROR(VLOOKUP(A97,条件７!$A$4:$D$19,4,FALSE()))=TRUE()),"",VLOOKUP(A97,条件７!$A$4:$D$19,4,FALSE()))</f>
        <v/>
      </c>
      <c r="AA97" s="103" t="str">
        <f aca="false">IF(OR(A97="",ISERROR(VLOOKUP(A97,条件７!$A$4:$E$19,5,FALSE()))=TRUE()),"",VLOOKUP(A97,条件７!$A$4:$E$19,5,FALSE()))</f>
        <v/>
      </c>
      <c r="AB97" s="12" t="str">
        <f aca="false">IF(E97="","",HLOOKUP(E97,設定!$B$6:$R$7,2,FALSE()))</f>
        <v/>
      </c>
      <c r="AC97" s="12" t="str">
        <f aca="false">IF(F97="","",HLOOKUP(F97,設定!$B$6:$R$7,2,FALSE()))</f>
        <v/>
      </c>
      <c r="AD97" s="107" t="str">
        <f aca="false">IF(G97="","",HLOOKUP(G97,設定!$B$6:$R$7,2,FALSE()))</f>
        <v/>
      </c>
      <c r="AE97" s="6" t="str">
        <f aca="false">IF(H97="","",HLOOKUP(H97,設定!$B$6:$R$7,2,FALSE()))</f>
        <v/>
      </c>
      <c r="AF97" s="6" t="str">
        <f aca="false">IF(I97="","",HLOOKUP(I97,設定!$B$6:$R$7,2,FALSE()))</f>
        <v/>
      </c>
      <c r="AG97" s="6" t="str">
        <f aca="false">IF(J97="","",HLOOKUP(J97,設定!$B$6:$R$7,2,FALSE()))</f>
        <v/>
      </c>
      <c r="AH97" s="6" t="str">
        <f aca="false">IF(K97="","",HLOOKUP(K97,設定!$B$6:$R$7,2,FALSE()))</f>
        <v/>
      </c>
      <c r="AI97" s="6" t="str">
        <f aca="false">IF(L97="","",HLOOKUP(L97,設定!$B$6:$R$7,2,FALSE()))</f>
        <v/>
      </c>
      <c r="AJ97" s="6" t="str">
        <f aca="false">IF(M97="","",HLOOKUP(M97,設定!$B$6:$R$7,2,FALSE()))</f>
        <v/>
      </c>
      <c r="AK97" s="6" t="str">
        <f aca="false">IF(N97="","",HLOOKUP(N97,設定!$B$6:$R$7,2,FALSE()))</f>
        <v/>
      </c>
      <c r="AL97" s="6" t="str">
        <f aca="false">IF(O97="","",HLOOKUP(O97,設定!$B$6:$R$7,2,FALSE()))</f>
        <v/>
      </c>
      <c r="AM97" s="6" t="str">
        <f aca="false">IF(P97="","",HLOOKUP(P97,設定!$B$6:$R$7,2,FALSE()))</f>
        <v/>
      </c>
      <c r="AN97" s="6" t="str">
        <f aca="false">IF(Q97="","",HLOOKUP(Q97,設定!$B$6:$R$7,2,FALSE()))</f>
        <v/>
      </c>
      <c r="AO97" s="6" t="str">
        <f aca="false">IF(R97="","",HLOOKUP(R97,設定!$B$6:$R$7,2,FALSE()))</f>
        <v/>
      </c>
      <c r="AP97" s="6" t="str">
        <f aca="false">IF(S97="","",HLOOKUP(S97,設定!$B$6:$R$7,2,FALSE()))</f>
        <v/>
      </c>
      <c r="AQ97" s="6" t="str">
        <f aca="false">IF(T97="","",HLOOKUP(T97,設定!$B$6:$R$7,2,FALSE()))</f>
        <v/>
      </c>
      <c r="AR97" s="6" t="str">
        <f aca="false">IF(U97="","",HLOOKUP(U97,設定!$B$6:$R$7,2,FALSE()))</f>
        <v/>
      </c>
      <c r="AS97" s="6" t="str">
        <f aca="false">IF(V97="","",HLOOKUP(V97,設定!$B$6:$R$7,2,FALSE()))</f>
        <v/>
      </c>
      <c r="AT97" s="6" t="str">
        <f aca="false">IF(W97="","",HLOOKUP(W97,設定!$B$6:$R$7,2,FALSE()))</f>
        <v/>
      </c>
      <c r="AU97" s="6" t="str">
        <f aca="false">IF(X97="","",HLOOKUP(X97,設定!$B$6:$R$7,2,FALSE()))</f>
        <v/>
      </c>
      <c r="AV97" s="6" t="str">
        <f aca="false">IF(Y97="","",HLOOKUP(Y97,設定!$B$6:$R$7,2,FALSE()))</f>
        <v/>
      </c>
      <c r="AW97" s="6" t="str">
        <f aca="false">IF(Z97="","",HLOOKUP(Z97,設定!$B$6:$R$7,2,FALSE()))</f>
        <v/>
      </c>
      <c r="AX97" s="6" t="str">
        <f aca="false">IF(AA97="","",HLOOKUP(AA97,設定!$B$6:$R$7,2,FALSE()))</f>
        <v/>
      </c>
      <c r="AY97" s="108" t="n">
        <f aca="false">$B$92</f>
        <v>0</v>
      </c>
      <c r="AZ97" s="109" t="n">
        <f aca="false">COUNTIF(E97:AA97,1)</f>
        <v>0</v>
      </c>
      <c r="BA97" s="115"/>
      <c r="BB97" s="116"/>
      <c r="BC97" s="12" t="n">
        <f aca="false">SUM(AB97:AX97)</f>
        <v>0</v>
      </c>
    </row>
    <row r="98" customFormat="false" ht="13.5" hidden="false" customHeight="false" outlineLevel="0" collapsed="false">
      <c r="A98" s="112"/>
      <c r="B98" s="113"/>
      <c r="C98" s="113"/>
      <c r="D98" s="114"/>
      <c r="E98" s="102" t="str">
        <f aca="false">IF(OR(A98="",ISERROR(VLOOKUP(A98,条件１!$A$4:$D$19,2,FALSE()))=TRUE()),"",VLOOKUP(A98,条件１!$A$4:$D$19,2,FALSE()))</f>
        <v/>
      </c>
      <c r="F98" s="103" t="str">
        <f aca="false">IF(OR(A98="",ISERROR(VLOOKUP(A98,条件１!$A$4:$D$19,3,FALSE()))=TRUE()),"",VLOOKUP(A98,条件１!$A$4:$D$19,3,FALSE()))</f>
        <v/>
      </c>
      <c r="G98" s="104" t="str">
        <f aca="false">IF(OR(A98="",ISERROR(VLOOKUP(A98,条件１!$A$4:$D$19,4,FALSE()))=TRUE()),"",VLOOKUP(A98,条件１!$A$4:$D$19,4,FALSE()))</f>
        <v/>
      </c>
      <c r="H98" s="102" t="str">
        <f aca="false">IF(OR(A98="",ISERROR(VLOOKUP(A98,条件２!$A$4:$D$19,2,FALSE()))=TRUE()),"",VLOOKUP(A98,条件２!$A$4:$D$19,2,FALSE()))</f>
        <v/>
      </c>
      <c r="I98" s="103" t="str">
        <f aca="false">IF(OR(A98="",ISERROR(VLOOKUP(A98,条件２!$A$4:$D$19,3,FALSE()))=TRUE()),"",VLOOKUP(A98,条件２!$A$4:$D$19,3,FALSE()))</f>
        <v/>
      </c>
      <c r="J98" s="104" t="str">
        <f aca="false">IF(OR(A98="",ISERROR(VLOOKUP(A98,条件２!$A$4:$D$19,4,FALSE()))=TRUE()),"",VLOOKUP(A98,条件２!$A$4:$D$19,4,FALSE()))</f>
        <v/>
      </c>
      <c r="K98" s="102" t="str">
        <f aca="false">IF(OR(A98="",ISERROR(VLOOKUP(A98,条件３!$A$4:$D$19,2,FALSE()))=TRUE()),"",VLOOKUP(A98,条件３!$A$4:$D$19,2,FALSE()))</f>
        <v/>
      </c>
      <c r="L98" s="103" t="str">
        <f aca="false">IF(OR(A98="",ISERROR(VLOOKUP(A98,条件３!$A$4:$D$19,3,FALSE()))=TRUE()),"",VLOOKUP(A98,条件３!$A$4:$D$19,3,FALSE()))</f>
        <v/>
      </c>
      <c r="M98" s="104" t="str">
        <f aca="false">IF(OR(A98="",ISERROR(VLOOKUP(A98,条件３!$A$4:$D$19,4,FALSE()))=TRUE()),"",VLOOKUP(A98,条件３!$A$4:$D$19,4,FALSE()))</f>
        <v/>
      </c>
      <c r="N98" s="102" t="str">
        <f aca="false">IF(OR(A98="",ISERROR(VLOOKUP(A98,条件４!$A$4:$D$19,2,FALSE()))=TRUE()),"",VLOOKUP(A98,条件４!$A$4:$D$19,2,FALSE()))</f>
        <v/>
      </c>
      <c r="O98" s="103" t="str">
        <f aca="false">IF(OR(A98="",ISERROR(VLOOKUP(A98,条件４!$A$4:$D$19,3,FALSE()))=TRUE()),"",VLOOKUP(A98,条件４!$A$4:$D$19,3,FALSE()))</f>
        <v/>
      </c>
      <c r="P98" s="104" t="str">
        <f aca="false">IF(OR(A98="",ISERROR(VLOOKUP(A98,条件４!$A$4:$D$19,4,FALSE()))=TRUE()),"",VLOOKUP(A98,条件４!$A$4:$D$19,4,FALSE()))</f>
        <v/>
      </c>
      <c r="Q98" s="102" t="str">
        <f aca="false">IF(OR(A98="",ISERROR(VLOOKUP(A98,条件５!$A$4:$D$19,2,FALSE()))=TRUE()),"",VLOOKUP(A98,条件５!$A$4:$D$19,2,FALSE()))</f>
        <v/>
      </c>
      <c r="R98" s="103" t="str">
        <f aca="false">IF(OR(A98="",ISERROR(VLOOKUP(A98,条件５!$A$4:$D$19,3,FALSE()))=TRUE()),"",VLOOKUP(A98,条件５!$A$4:$D$19,3,FALSE()))</f>
        <v/>
      </c>
      <c r="S98" s="104" t="str">
        <f aca="false">IF(OR(A98="",ISERROR(VLOOKUP(A98,条件５!$A$4:$D$19,4,FALSE()))=TRUE()),"",VLOOKUP(A98,条件５!$A$4:$D$19,4,FALSE()))</f>
        <v/>
      </c>
      <c r="T98" s="102" t="str">
        <f aca="false">IF(OR(A98="",ISERROR(VLOOKUP(A98,条件６!$A$4:$D$19,2,FALSE()))=TRUE()),"",VLOOKUP(A98,条件６!$A$4:$D$19,2,FALSE()))</f>
        <v/>
      </c>
      <c r="U98" s="103" t="str">
        <f aca="false">IF(OR(A98="",ISERROR(VLOOKUP(A98,条件６!$A$4:$D$19,3,FALSE()))=TRUE()),"",VLOOKUP(A98,条件６!$A$4:$D$19,3,FALSE()))</f>
        <v/>
      </c>
      <c r="V98" s="105" t="str">
        <f aca="false">IF(OR(A98="",ISERROR(VLOOKUP(A98,条件６!$A$4:$D$19,4,FALSE()))=TRUE()),"",VLOOKUP(A98,条件６!$A$4:$D$19,4,FALSE()))</f>
        <v/>
      </c>
      <c r="W98" s="104" t="str">
        <f aca="false">IF(OR(A98="",ISERROR(VLOOKUP(A98,条件６!$A$4:$E$19,5,FALSE()))=TRUE()),"",VLOOKUP(A98,条件６!$A$4:$E$19,5,FALSE()))</f>
        <v/>
      </c>
      <c r="X98" s="106" t="str">
        <f aca="false">IF(OR(A98="",ISERROR(VLOOKUP(A98,条件７!$A$4:$D$19,2,FALSE()))=TRUE()),"",VLOOKUP(A98,条件７!$A$4:$D$19,2,FALSE()))</f>
        <v/>
      </c>
      <c r="Y98" s="103" t="str">
        <f aca="false">IF(OR(A98="",ISERROR(VLOOKUP(A98,条件７!$A$4:$D$19,3,FALSE()))=TRUE()),"",VLOOKUP(A98,条件７!$A$4:$D$19,3,FALSE()))</f>
        <v/>
      </c>
      <c r="Z98" s="103" t="str">
        <f aca="false">IF(OR(A98="",ISERROR(VLOOKUP(A98,条件７!$A$4:$D$19,4,FALSE()))=TRUE()),"",VLOOKUP(A98,条件７!$A$4:$D$19,4,FALSE()))</f>
        <v/>
      </c>
      <c r="AA98" s="103" t="str">
        <f aca="false">IF(OR(A98="",ISERROR(VLOOKUP(A98,条件７!$A$4:$E$19,5,FALSE()))=TRUE()),"",VLOOKUP(A98,条件７!$A$4:$E$19,5,FALSE()))</f>
        <v/>
      </c>
      <c r="AB98" s="12" t="str">
        <f aca="false">IF(E98="","",HLOOKUP(E98,設定!$B$6:$R$7,2,FALSE()))</f>
        <v/>
      </c>
      <c r="AC98" s="12" t="str">
        <f aca="false">IF(F98="","",HLOOKUP(F98,設定!$B$6:$R$7,2,FALSE()))</f>
        <v/>
      </c>
      <c r="AD98" s="107" t="str">
        <f aca="false">IF(G98="","",HLOOKUP(G98,設定!$B$6:$R$7,2,FALSE()))</f>
        <v/>
      </c>
      <c r="AE98" s="6" t="str">
        <f aca="false">IF(H98="","",HLOOKUP(H98,設定!$B$6:$R$7,2,FALSE()))</f>
        <v/>
      </c>
      <c r="AF98" s="6" t="str">
        <f aca="false">IF(I98="","",HLOOKUP(I98,設定!$B$6:$R$7,2,FALSE()))</f>
        <v/>
      </c>
      <c r="AG98" s="6" t="str">
        <f aca="false">IF(J98="","",HLOOKUP(J98,設定!$B$6:$R$7,2,FALSE()))</f>
        <v/>
      </c>
      <c r="AH98" s="6" t="str">
        <f aca="false">IF(K98="","",HLOOKUP(K98,設定!$B$6:$R$7,2,FALSE()))</f>
        <v/>
      </c>
      <c r="AI98" s="6" t="str">
        <f aca="false">IF(L98="","",HLOOKUP(L98,設定!$B$6:$R$7,2,FALSE()))</f>
        <v/>
      </c>
      <c r="AJ98" s="6" t="str">
        <f aca="false">IF(M98="","",HLOOKUP(M98,設定!$B$6:$R$7,2,FALSE()))</f>
        <v/>
      </c>
      <c r="AK98" s="6" t="str">
        <f aca="false">IF(N98="","",HLOOKUP(N98,設定!$B$6:$R$7,2,FALSE()))</f>
        <v/>
      </c>
      <c r="AL98" s="6" t="str">
        <f aca="false">IF(O98="","",HLOOKUP(O98,設定!$B$6:$R$7,2,FALSE()))</f>
        <v/>
      </c>
      <c r="AM98" s="6" t="str">
        <f aca="false">IF(P98="","",HLOOKUP(P98,設定!$B$6:$R$7,2,FALSE()))</f>
        <v/>
      </c>
      <c r="AN98" s="6" t="str">
        <f aca="false">IF(Q98="","",HLOOKUP(Q98,設定!$B$6:$R$7,2,FALSE()))</f>
        <v/>
      </c>
      <c r="AO98" s="6" t="str">
        <f aca="false">IF(R98="","",HLOOKUP(R98,設定!$B$6:$R$7,2,FALSE()))</f>
        <v/>
      </c>
      <c r="AP98" s="6" t="str">
        <f aca="false">IF(S98="","",HLOOKUP(S98,設定!$B$6:$R$7,2,FALSE()))</f>
        <v/>
      </c>
      <c r="AQ98" s="6" t="str">
        <f aca="false">IF(T98="","",HLOOKUP(T98,設定!$B$6:$R$7,2,FALSE()))</f>
        <v/>
      </c>
      <c r="AR98" s="6" t="str">
        <f aca="false">IF(U98="","",HLOOKUP(U98,設定!$B$6:$R$7,2,FALSE()))</f>
        <v/>
      </c>
      <c r="AS98" s="6" t="str">
        <f aca="false">IF(V98="","",HLOOKUP(V98,設定!$B$6:$R$7,2,FALSE()))</f>
        <v/>
      </c>
      <c r="AT98" s="6" t="str">
        <f aca="false">IF(W98="","",HLOOKUP(W98,設定!$B$6:$R$7,2,FALSE()))</f>
        <v/>
      </c>
      <c r="AU98" s="6" t="str">
        <f aca="false">IF(X98="","",HLOOKUP(X98,設定!$B$6:$R$7,2,FALSE()))</f>
        <v/>
      </c>
      <c r="AV98" s="6" t="str">
        <f aca="false">IF(Y98="","",HLOOKUP(Y98,設定!$B$6:$R$7,2,FALSE()))</f>
        <v/>
      </c>
      <c r="AW98" s="6" t="str">
        <f aca="false">IF(Z98="","",HLOOKUP(Z98,設定!$B$6:$R$7,2,FALSE()))</f>
        <v/>
      </c>
      <c r="AX98" s="6" t="str">
        <f aca="false">IF(AA98="","",HLOOKUP(AA98,設定!$B$6:$R$7,2,FALSE()))</f>
        <v/>
      </c>
      <c r="AY98" s="108" t="n">
        <f aca="false">$B$92</f>
        <v>0</v>
      </c>
      <c r="AZ98" s="109" t="n">
        <f aca="false">COUNTIF(E98:AA98,1)</f>
        <v>0</v>
      </c>
      <c r="BA98" s="115"/>
      <c r="BB98" s="116"/>
      <c r="BC98" s="12" t="n">
        <f aca="false">SUM(AB98:AX98)</f>
        <v>0</v>
      </c>
    </row>
    <row r="99" customFormat="false" ht="13.5" hidden="false" customHeight="false" outlineLevel="0" collapsed="false">
      <c r="A99" s="112"/>
      <c r="B99" s="113"/>
      <c r="C99" s="113"/>
      <c r="D99" s="114"/>
      <c r="E99" s="102" t="str">
        <f aca="false">IF(OR(A99="",ISERROR(VLOOKUP(A99,条件１!$A$4:$D$19,2,FALSE()))=TRUE()),"",VLOOKUP(A99,条件１!$A$4:$D$19,2,FALSE()))</f>
        <v/>
      </c>
      <c r="F99" s="103" t="str">
        <f aca="false">IF(OR(A99="",ISERROR(VLOOKUP(A99,条件１!$A$4:$D$19,3,FALSE()))=TRUE()),"",VLOOKUP(A99,条件１!$A$4:$D$19,3,FALSE()))</f>
        <v/>
      </c>
      <c r="G99" s="104" t="str">
        <f aca="false">IF(OR(A99="",ISERROR(VLOOKUP(A99,条件１!$A$4:$D$19,4,FALSE()))=TRUE()),"",VLOOKUP(A99,条件１!$A$4:$D$19,4,FALSE()))</f>
        <v/>
      </c>
      <c r="H99" s="102" t="str">
        <f aca="false">IF(OR(A99="",ISERROR(VLOOKUP(A99,条件２!$A$4:$D$19,2,FALSE()))=TRUE()),"",VLOOKUP(A99,条件２!$A$4:$D$19,2,FALSE()))</f>
        <v/>
      </c>
      <c r="I99" s="103" t="str">
        <f aca="false">IF(OR(A99="",ISERROR(VLOOKUP(A99,条件２!$A$4:$D$19,3,FALSE()))=TRUE()),"",VLOOKUP(A99,条件２!$A$4:$D$19,3,FALSE()))</f>
        <v/>
      </c>
      <c r="J99" s="104" t="str">
        <f aca="false">IF(OR(A99="",ISERROR(VLOOKUP(A99,条件２!$A$4:$D$19,4,FALSE()))=TRUE()),"",VLOOKUP(A99,条件２!$A$4:$D$19,4,FALSE()))</f>
        <v/>
      </c>
      <c r="K99" s="102" t="str">
        <f aca="false">IF(OR(A99="",ISERROR(VLOOKUP(A99,条件３!$A$4:$D$19,2,FALSE()))=TRUE()),"",VLOOKUP(A99,条件３!$A$4:$D$19,2,FALSE()))</f>
        <v/>
      </c>
      <c r="L99" s="103" t="str">
        <f aca="false">IF(OR(A99="",ISERROR(VLOOKUP(A99,条件３!$A$4:$D$19,3,FALSE()))=TRUE()),"",VLOOKUP(A99,条件３!$A$4:$D$19,3,FALSE()))</f>
        <v/>
      </c>
      <c r="M99" s="104" t="str">
        <f aca="false">IF(OR(A99="",ISERROR(VLOOKUP(A99,条件３!$A$4:$D$19,4,FALSE()))=TRUE()),"",VLOOKUP(A99,条件３!$A$4:$D$19,4,FALSE()))</f>
        <v/>
      </c>
      <c r="N99" s="102" t="str">
        <f aca="false">IF(OR(A99="",ISERROR(VLOOKUP(A99,条件４!$A$4:$D$19,2,FALSE()))=TRUE()),"",VLOOKUP(A99,条件４!$A$4:$D$19,2,FALSE()))</f>
        <v/>
      </c>
      <c r="O99" s="103" t="str">
        <f aca="false">IF(OR(A99="",ISERROR(VLOOKUP(A99,条件４!$A$4:$D$19,3,FALSE()))=TRUE()),"",VLOOKUP(A99,条件４!$A$4:$D$19,3,FALSE()))</f>
        <v/>
      </c>
      <c r="P99" s="104" t="str">
        <f aca="false">IF(OR(A99="",ISERROR(VLOOKUP(A99,条件４!$A$4:$D$19,4,FALSE()))=TRUE()),"",VLOOKUP(A99,条件４!$A$4:$D$19,4,FALSE()))</f>
        <v/>
      </c>
      <c r="Q99" s="102" t="str">
        <f aca="false">IF(OR(A99="",ISERROR(VLOOKUP(A99,条件５!$A$4:$D$19,2,FALSE()))=TRUE()),"",VLOOKUP(A99,条件５!$A$4:$D$19,2,FALSE()))</f>
        <v/>
      </c>
      <c r="R99" s="103" t="str">
        <f aca="false">IF(OR(A99="",ISERROR(VLOOKUP(A99,条件５!$A$4:$D$19,3,FALSE()))=TRUE()),"",VLOOKUP(A99,条件５!$A$4:$D$19,3,FALSE()))</f>
        <v/>
      </c>
      <c r="S99" s="104" t="str">
        <f aca="false">IF(OR(A99="",ISERROR(VLOOKUP(A99,条件５!$A$4:$D$19,4,FALSE()))=TRUE()),"",VLOOKUP(A99,条件５!$A$4:$D$19,4,FALSE()))</f>
        <v/>
      </c>
      <c r="T99" s="102" t="str">
        <f aca="false">IF(OR(A99="",ISERROR(VLOOKUP(A99,条件６!$A$4:$D$19,2,FALSE()))=TRUE()),"",VLOOKUP(A99,条件６!$A$4:$D$19,2,FALSE()))</f>
        <v/>
      </c>
      <c r="U99" s="103" t="str">
        <f aca="false">IF(OR(A99="",ISERROR(VLOOKUP(A99,条件６!$A$4:$D$19,3,FALSE()))=TRUE()),"",VLOOKUP(A99,条件６!$A$4:$D$19,3,FALSE()))</f>
        <v/>
      </c>
      <c r="V99" s="105" t="str">
        <f aca="false">IF(OR(A99="",ISERROR(VLOOKUP(A99,条件６!$A$4:$D$19,4,FALSE()))=TRUE()),"",VLOOKUP(A99,条件６!$A$4:$D$19,4,FALSE()))</f>
        <v/>
      </c>
      <c r="W99" s="104" t="str">
        <f aca="false">IF(OR(A99="",ISERROR(VLOOKUP(A99,条件６!$A$4:$E$19,5,FALSE()))=TRUE()),"",VLOOKUP(A99,条件６!$A$4:$E$19,5,FALSE()))</f>
        <v/>
      </c>
      <c r="X99" s="106" t="str">
        <f aca="false">IF(OR(A99="",ISERROR(VLOOKUP(A99,条件７!$A$4:$D$19,2,FALSE()))=TRUE()),"",VLOOKUP(A99,条件７!$A$4:$D$19,2,FALSE()))</f>
        <v/>
      </c>
      <c r="Y99" s="103" t="str">
        <f aca="false">IF(OR(A99="",ISERROR(VLOOKUP(A99,条件７!$A$4:$D$19,3,FALSE()))=TRUE()),"",VLOOKUP(A99,条件７!$A$4:$D$19,3,FALSE()))</f>
        <v/>
      </c>
      <c r="Z99" s="103" t="str">
        <f aca="false">IF(OR(A99="",ISERROR(VLOOKUP(A99,条件７!$A$4:$D$19,4,FALSE()))=TRUE()),"",VLOOKUP(A99,条件７!$A$4:$D$19,4,FALSE()))</f>
        <v/>
      </c>
      <c r="AA99" s="103" t="str">
        <f aca="false">IF(OR(A99="",ISERROR(VLOOKUP(A99,条件７!$A$4:$E$19,5,FALSE()))=TRUE()),"",VLOOKUP(A99,条件７!$A$4:$E$19,5,FALSE()))</f>
        <v/>
      </c>
      <c r="AB99" s="12" t="str">
        <f aca="false">IF(E99="","",HLOOKUP(E99,設定!$B$6:$R$7,2,FALSE()))</f>
        <v/>
      </c>
      <c r="AC99" s="12" t="str">
        <f aca="false">IF(F99="","",HLOOKUP(F99,設定!$B$6:$R$7,2,FALSE()))</f>
        <v/>
      </c>
      <c r="AD99" s="107" t="str">
        <f aca="false">IF(G99="","",HLOOKUP(G99,設定!$B$6:$R$7,2,FALSE()))</f>
        <v/>
      </c>
      <c r="AE99" s="6" t="str">
        <f aca="false">IF(H99="","",HLOOKUP(H99,設定!$B$6:$R$7,2,FALSE()))</f>
        <v/>
      </c>
      <c r="AF99" s="6" t="str">
        <f aca="false">IF(I99="","",HLOOKUP(I99,設定!$B$6:$R$7,2,FALSE()))</f>
        <v/>
      </c>
      <c r="AG99" s="6" t="str">
        <f aca="false">IF(J99="","",HLOOKUP(J99,設定!$B$6:$R$7,2,FALSE()))</f>
        <v/>
      </c>
      <c r="AH99" s="6" t="str">
        <f aca="false">IF(K99="","",HLOOKUP(K99,設定!$B$6:$R$7,2,FALSE()))</f>
        <v/>
      </c>
      <c r="AI99" s="6" t="str">
        <f aca="false">IF(L99="","",HLOOKUP(L99,設定!$B$6:$R$7,2,FALSE()))</f>
        <v/>
      </c>
      <c r="AJ99" s="6" t="str">
        <f aca="false">IF(M99="","",HLOOKUP(M99,設定!$B$6:$R$7,2,FALSE()))</f>
        <v/>
      </c>
      <c r="AK99" s="6" t="str">
        <f aca="false">IF(N99="","",HLOOKUP(N99,設定!$B$6:$R$7,2,FALSE()))</f>
        <v/>
      </c>
      <c r="AL99" s="6" t="str">
        <f aca="false">IF(O99="","",HLOOKUP(O99,設定!$B$6:$R$7,2,FALSE()))</f>
        <v/>
      </c>
      <c r="AM99" s="6" t="str">
        <f aca="false">IF(P99="","",HLOOKUP(P99,設定!$B$6:$R$7,2,FALSE()))</f>
        <v/>
      </c>
      <c r="AN99" s="6" t="str">
        <f aca="false">IF(Q99="","",HLOOKUP(Q99,設定!$B$6:$R$7,2,FALSE()))</f>
        <v/>
      </c>
      <c r="AO99" s="6" t="str">
        <f aca="false">IF(R99="","",HLOOKUP(R99,設定!$B$6:$R$7,2,FALSE()))</f>
        <v/>
      </c>
      <c r="AP99" s="6" t="str">
        <f aca="false">IF(S99="","",HLOOKUP(S99,設定!$B$6:$R$7,2,FALSE()))</f>
        <v/>
      </c>
      <c r="AQ99" s="6" t="str">
        <f aca="false">IF(T99="","",HLOOKUP(T99,設定!$B$6:$R$7,2,FALSE()))</f>
        <v/>
      </c>
      <c r="AR99" s="6" t="str">
        <f aca="false">IF(U99="","",HLOOKUP(U99,設定!$B$6:$R$7,2,FALSE()))</f>
        <v/>
      </c>
      <c r="AS99" s="6" t="str">
        <f aca="false">IF(V99="","",HLOOKUP(V99,設定!$B$6:$R$7,2,FALSE()))</f>
        <v/>
      </c>
      <c r="AT99" s="6" t="str">
        <f aca="false">IF(W99="","",HLOOKUP(W99,設定!$B$6:$R$7,2,FALSE()))</f>
        <v/>
      </c>
      <c r="AU99" s="6" t="str">
        <f aca="false">IF(X99="","",HLOOKUP(X99,設定!$B$6:$R$7,2,FALSE()))</f>
        <v/>
      </c>
      <c r="AV99" s="6" t="str">
        <f aca="false">IF(Y99="","",HLOOKUP(Y99,設定!$B$6:$R$7,2,FALSE()))</f>
        <v/>
      </c>
      <c r="AW99" s="6" t="str">
        <f aca="false">IF(Z99="","",HLOOKUP(Z99,設定!$B$6:$R$7,2,FALSE()))</f>
        <v/>
      </c>
      <c r="AX99" s="6" t="str">
        <f aca="false">IF(AA99="","",HLOOKUP(AA99,設定!$B$6:$R$7,2,FALSE()))</f>
        <v/>
      </c>
      <c r="AY99" s="108" t="n">
        <f aca="false">$B$92</f>
        <v>0</v>
      </c>
      <c r="AZ99" s="109" t="n">
        <f aca="false">COUNTIF(E99:AA99,1)</f>
        <v>0</v>
      </c>
      <c r="BA99" s="115"/>
      <c r="BB99" s="116"/>
      <c r="BC99" s="12" t="n">
        <f aca="false">SUM(AB99:AX99)</f>
        <v>0</v>
      </c>
    </row>
    <row r="100" customFormat="false" ht="13.5" hidden="false" customHeight="false" outlineLevel="0" collapsed="false">
      <c r="A100" s="112"/>
      <c r="B100" s="113"/>
      <c r="C100" s="113"/>
      <c r="D100" s="114"/>
      <c r="E100" s="102" t="str">
        <f aca="false">IF(OR(A100="",ISERROR(VLOOKUP(A100,条件１!$A$4:$D$19,2,FALSE()))=TRUE()),"",VLOOKUP(A100,条件１!$A$4:$D$19,2,FALSE()))</f>
        <v/>
      </c>
      <c r="F100" s="103" t="str">
        <f aca="false">IF(OR(A100="",ISERROR(VLOOKUP(A100,条件１!$A$4:$D$19,3,FALSE()))=TRUE()),"",VLOOKUP(A100,条件１!$A$4:$D$19,3,FALSE()))</f>
        <v/>
      </c>
      <c r="G100" s="104" t="str">
        <f aca="false">IF(OR(A100="",ISERROR(VLOOKUP(A100,条件１!$A$4:$D$19,4,FALSE()))=TRUE()),"",VLOOKUP(A100,条件１!$A$4:$D$19,4,FALSE()))</f>
        <v/>
      </c>
      <c r="H100" s="102" t="str">
        <f aca="false">IF(OR(A100="",ISERROR(VLOOKUP(A100,条件２!$A$4:$D$19,2,FALSE()))=TRUE()),"",VLOOKUP(A100,条件２!$A$4:$D$19,2,FALSE()))</f>
        <v/>
      </c>
      <c r="I100" s="103" t="str">
        <f aca="false">IF(OR(A100="",ISERROR(VLOOKUP(A100,条件２!$A$4:$D$19,3,FALSE()))=TRUE()),"",VLOOKUP(A100,条件２!$A$4:$D$19,3,FALSE()))</f>
        <v/>
      </c>
      <c r="J100" s="104" t="str">
        <f aca="false">IF(OR(A100="",ISERROR(VLOOKUP(A100,条件２!$A$4:$D$19,4,FALSE()))=TRUE()),"",VLOOKUP(A100,条件２!$A$4:$D$19,4,FALSE()))</f>
        <v/>
      </c>
      <c r="K100" s="102" t="str">
        <f aca="false">IF(OR(A100="",ISERROR(VLOOKUP(A100,条件３!$A$4:$D$19,2,FALSE()))=TRUE()),"",VLOOKUP(A100,条件３!$A$4:$D$19,2,FALSE()))</f>
        <v/>
      </c>
      <c r="L100" s="103" t="str">
        <f aca="false">IF(OR(A100="",ISERROR(VLOOKUP(A100,条件３!$A$4:$D$19,3,FALSE()))=TRUE()),"",VLOOKUP(A100,条件３!$A$4:$D$19,3,FALSE()))</f>
        <v/>
      </c>
      <c r="M100" s="104" t="str">
        <f aca="false">IF(OR(A100="",ISERROR(VLOOKUP(A100,条件３!$A$4:$D$19,4,FALSE()))=TRUE()),"",VLOOKUP(A100,条件３!$A$4:$D$19,4,FALSE()))</f>
        <v/>
      </c>
      <c r="N100" s="102" t="str">
        <f aca="false">IF(OR(A100="",ISERROR(VLOOKUP(A100,条件４!$A$4:$D$19,2,FALSE()))=TRUE()),"",VLOOKUP(A100,条件４!$A$4:$D$19,2,FALSE()))</f>
        <v/>
      </c>
      <c r="O100" s="103" t="str">
        <f aca="false">IF(OR(A100="",ISERROR(VLOOKUP(A100,条件４!$A$4:$D$19,3,FALSE()))=TRUE()),"",VLOOKUP(A100,条件４!$A$4:$D$19,3,FALSE()))</f>
        <v/>
      </c>
      <c r="P100" s="104" t="str">
        <f aca="false">IF(OR(A100="",ISERROR(VLOOKUP(A100,条件４!$A$4:$D$19,4,FALSE()))=TRUE()),"",VLOOKUP(A100,条件４!$A$4:$D$19,4,FALSE()))</f>
        <v/>
      </c>
      <c r="Q100" s="102" t="str">
        <f aca="false">IF(OR(A100="",ISERROR(VLOOKUP(A100,条件５!$A$4:$D$19,2,FALSE()))=TRUE()),"",VLOOKUP(A100,条件５!$A$4:$D$19,2,FALSE()))</f>
        <v/>
      </c>
      <c r="R100" s="103" t="str">
        <f aca="false">IF(OR(A100="",ISERROR(VLOOKUP(A100,条件５!$A$4:$D$19,3,FALSE()))=TRUE()),"",VLOOKUP(A100,条件５!$A$4:$D$19,3,FALSE()))</f>
        <v/>
      </c>
      <c r="S100" s="104" t="str">
        <f aca="false">IF(OR(A100="",ISERROR(VLOOKUP(A100,条件５!$A$4:$D$19,4,FALSE()))=TRUE()),"",VLOOKUP(A100,条件５!$A$4:$D$19,4,FALSE()))</f>
        <v/>
      </c>
      <c r="T100" s="102" t="str">
        <f aca="false">IF(OR(A100="",ISERROR(VLOOKUP(A100,条件６!$A$4:$D$19,2,FALSE()))=TRUE()),"",VLOOKUP(A100,条件６!$A$4:$D$19,2,FALSE()))</f>
        <v/>
      </c>
      <c r="U100" s="103" t="str">
        <f aca="false">IF(OR(A100="",ISERROR(VLOOKUP(A100,条件６!$A$4:$D$19,3,FALSE()))=TRUE()),"",VLOOKUP(A100,条件６!$A$4:$D$19,3,FALSE()))</f>
        <v/>
      </c>
      <c r="V100" s="105" t="str">
        <f aca="false">IF(OR(A100="",ISERROR(VLOOKUP(A100,条件６!$A$4:$D$19,4,FALSE()))=TRUE()),"",VLOOKUP(A100,条件６!$A$4:$D$19,4,FALSE()))</f>
        <v/>
      </c>
      <c r="W100" s="104" t="str">
        <f aca="false">IF(OR(A100="",ISERROR(VLOOKUP(A100,条件６!$A$4:$E$19,5,FALSE()))=TRUE()),"",VLOOKUP(A100,条件６!$A$4:$E$19,5,FALSE()))</f>
        <v/>
      </c>
      <c r="X100" s="106" t="str">
        <f aca="false">IF(OR(A100="",ISERROR(VLOOKUP(A100,条件７!$A$4:$D$19,2,FALSE()))=TRUE()),"",VLOOKUP(A100,条件７!$A$4:$D$19,2,FALSE()))</f>
        <v/>
      </c>
      <c r="Y100" s="103" t="str">
        <f aca="false">IF(OR(A100="",ISERROR(VLOOKUP(A100,条件７!$A$4:$D$19,3,FALSE()))=TRUE()),"",VLOOKUP(A100,条件７!$A$4:$D$19,3,FALSE()))</f>
        <v/>
      </c>
      <c r="Z100" s="103" t="str">
        <f aca="false">IF(OR(A100="",ISERROR(VLOOKUP(A100,条件７!$A$4:$D$19,4,FALSE()))=TRUE()),"",VLOOKUP(A100,条件７!$A$4:$D$19,4,FALSE()))</f>
        <v/>
      </c>
      <c r="AA100" s="103" t="str">
        <f aca="false">IF(OR(A100="",ISERROR(VLOOKUP(A100,条件７!$A$4:$E$19,5,FALSE()))=TRUE()),"",VLOOKUP(A100,条件７!$A$4:$E$19,5,FALSE()))</f>
        <v/>
      </c>
      <c r="AB100" s="12" t="str">
        <f aca="false">IF(E100="","",HLOOKUP(E100,設定!$B$6:$R$7,2,FALSE()))</f>
        <v/>
      </c>
      <c r="AC100" s="12" t="str">
        <f aca="false">IF(F100="","",HLOOKUP(F100,設定!$B$6:$R$7,2,FALSE()))</f>
        <v/>
      </c>
      <c r="AD100" s="107" t="str">
        <f aca="false">IF(G100="","",HLOOKUP(G100,設定!$B$6:$R$7,2,FALSE()))</f>
        <v/>
      </c>
      <c r="AE100" s="6" t="str">
        <f aca="false">IF(H100="","",HLOOKUP(H100,設定!$B$6:$R$7,2,FALSE()))</f>
        <v/>
      </c>
      <c r="AF100" s="6" t="str">
        <f aca="false">IF(I100="","",HLOOKUP(I100,設定!$B$6:$R$7,2,FALSE()))</f>
        <v/>
      </c>
      <c r="AG100" s="6" t="str">
        <f aca="false">IF(J100="","",HLOOKUP(J100,設定!$B$6:$R$7,2,FALSE()))</f>
        <v/>
      </c>
      <c r="AH100" s="6" t="str">
        <f aca="false">IF(K100="","",HLOOKUP(K100,設定!$B$6:$R$7,2,FALSE()))</f>
        <v/>
      </c>
      <c r="AI100" s="6" t="str">
        <f aca="false">IF(L100="","",HLOOKUP(L100,設定!$B$6:$R$7,2,FALSE()))</f>
        <v/>
      </c>
      <c r="AJ100" s="6" t="str">
        <f aca="false">IF(M100="","",HLOOKUP(M100,設定!$B$6:$R$7,2,FALSE()))</f>
        <v/>
      </c>
      <c r="AK100" s="6" t="str">
        <f aca="false">IF(N100="","",HLOOKUP(N100,設定!$B$6:$R$7,2,FALSE()))</f>
        <v/>
      </c>
      <c r="AL100" s="6" t="str">
        <f aca="false">IF(O100="","",HLOOKUP(O100,設定!$B$6:$R$7,2,FALSE()))</f>
        <v/>
      </c>
      <c r="AM100" s="6" t="str">
        <f aca="false">IF(P100="","",HLOOKUP(P100,設定!$B$6:$R$7,2,FALSE()))</f>
        <v/>
      </c>
      <c r="AN100" s="6" t="str">
        <f aca="false">IF(Q100="","",HLOOKUP(Q100,設定!$B$6:$R$7,2,FALSE()))</f>
        <v/>
      </c>
      <c r="AO100" s="6" t="str">
        <f aca="false">IF(R100="","",HLOOKUP(R100,設定!$B$6:$R$7,2,FALSE()))</f>
        <v/>
      </c>
      <c r="AP100" s="6" t="str">
        <f aca="false">IF(S100="","",HLOOKUP(S100,設定!$B$6:$R$7,2,FALSE()))</f>
        <v/>
      </c>
      <c r="AQ100" s="6" t="str">
        <f aca="false">IF(T100="","",HLOOKUP(T100,設定!$B$6:$R$7,2,FALSE()))</f>
        <v/>
      </c>
      <c r="AR100" s="6" t="str">
        <f aca="false">IF(U100="","",HLOOKUP(U100,設定!$B$6:$R$7,2,FALSE()))</f>
        <v/>
      </c>
      <c r="AS100" s="6" t="str">
        <f aca="false">IF(V100="","",HLOOKUP(V100,設定!$B$6:$R$7,2,FALSE()))</f>
        <v/>
      </c>
      <c r="AT100" s="6" t="str">
        <f aca="false">IF(W100="","",HLOOKUP(W100,設定!$B$6:$R$7,2,FALSE()))</f>
        <v/>
      </c>
      <c r="AU100" s="6" t="str">
        <f aca="false">IF(X100="","",HLOOKUP(X100,設定!$B$6:$R$7,2,FALSE()))</f>
        <v/>
      </c>
      <c r="AV100" s="6" t="str">
        <f aca="false">IF(Y100="","",HLOOKUP(Y100,設定!$B$6:$R$7,2,FALSE()))</f>
        <v/>
      </c>
      <c r="AW100" s="6" t="str">
        <f aca="false">IF(Z100="","",HLOOKUP(Z100,設定!$B$6:$R$7,2,FALSE()))</f>
        <v/>
      </c>
      <c r="AX100" s="6" t="str">
        <f aca="false">IF(AA100="","",HLOOKUP(AA100,設定!$B$6:$R$7,2,FALSE()))</f>
        <v/>
      </c>
      <c r="AY100" s="108" t="n">
        <f aca="false">$B$92</f>
        <v>0</v>
      </c>
      <c r="AZ100" s="109" t="n">
        <f aca="false">COUNTIF(E100:AA100,1)</f>
        <v>0</v>
      </c>
      <c r="BA100" s="115"/>
      <c r="BB100" s="116"/>
      <c r="BC100" s="12" t="n">
        <f aca="false">SUM(AB100:AX100)</f>
        <v>0</v>
      </c>
    </row>
    <row r="101" customFormat="false" ht="13.5" hidden="false" customHeight="false" outlineLevel="0" collapsed="false">
      <c r="A101" s="112"/>
      <c r="B101" s="113"/>
      <c r="C101" s="113"/>
      <c r="D101" s="114"/>
      <c r="E101" s="102" t="str">
        <f aca="false">IF(OR(A101="",ISERROR(VLOOKUP(A101,条件１!$A$4:$D$19,2,FALSE()))=TRUE()),"",VLOOKUP(A101,条件１!$A$4:$D$19,2,FALSE()))</f>
        <v/>
      </c>
      <c r="F101" s="103" t="str">
        <f aca="false">IF(OR(A101="",ISERROR(VLOOKUP(A101,条件１!$A$4:$D$19,3,FALSE()))=TRUE()),"",VLOOKUP(A101,条件１!$A$4:$D$19,3,FALSE()))</f>
        <v/>
      </c>
      <c r="G101" s="104" t="str">
        <f aca="false">IF(OR(A101="",ISERROR(VLOOKUP(A101,条件１!$A$4:$D$19,4,FALSE()))=TRUE()),"",VLOOKUP(A101,条件１!$A$4:$D$19,4,FALSE()))</f>
        <v/>
      </c>
      <c r="H101" s="102" t="str">
        <f aca="false">IF(OR(A101="",ISERROR(VLOOKUP(A101,条件２!$A$4:$D$19,2,FALSE()))=TRUE()),"",VLOOKUP(A101,条件２!$A$4:$D$19,2,FALSE()))</f>
        <v/>
      </c>
      <c r="I101" s="103" t="str">
        <f aca="false">IF(OR(A101="",ISERROR(VLOOKUP(A101,条件２!$A$4:$D$19,3,FALSE()))=TRUE()),"",VLOOKUP(A101,条件２!$A$4:$D$19,3,FALSE()))</f>
        <v/>
      </c>
      <c r="J101" s="104" t="str">
        <f aca="false">IF(OR(A101="",ISERROR(VLOOKUP(A101,条件２!$A$4:$D$19,4,FALSE()))=TRUE()),"",VLOOKUP(A101,条件２!$A$4:$D$19,4,FALSE()))</f>
        <v/>
      </c>
      <c r="K101" s="102" t="str">
        <f aca="false">IF(OR(A101="",ISERROR(VLOOKUP(A101,条件３!$A$4:$D$19,2,FALSE()))=TRUE()),"",VLOOKUP(A101,条件３!$A$4:$D$19,2,FALSE()))</f>
        <v/>
      </c>
      <c r="L101" s="103" t="str">
        <f aca="false">IF(OR(A101="",ISERROR(VLOOKUP(A101,条件３!$A$4:$D$19,3,FALSE()))=TRUE()),"",VLOOKUP(A101,条件３!$A$4:$D$19,3,FALSE()))</f>
        <v/>
      </c>
      <c r="M101" s="104" t="str">
        <f aca="false">IF(OR(A101="",ISERROR(VLOOKUP(A101,条件３!$A$4:$D$19,4,FALSE()))=TRUE()),"",VLOOKUP(A101,条件３!$A$4:$D$19,4,FALSE()))</f>
        <v/>
      </c>
      <c r="N101" s="102" t="str">
        <f aca="false">IF(OR(A101="",ISERROR(VLOOKUP(A101,条件４!$A$4:$D$19,2,FALSE()))=TRUE()),"",VLOOKUP(A101,条件４!$A$4:$D$19,2,FALSE()))</f>
        <v/>
      </c>
      <c r="O101" s="103" t="str">
        <f aca="false">IF(OR(A101="",ISERROR(VLOOKUP(A101,条件４!$A$4:$D$19,3,FALSE()))=TRUE()),"",VLOOKUP(A101,条件４!$A$4:$D$19,3,FALSE()))</f>
        <v/>
      </c>
      <c r="P101" s="104" t="str">
        <f aca="false">IF(OR(A101="",ISERROR(VLOOKUP(A101,条件４!$A$4:$D$19,4,FALSE()))=TRUE()),"",VLOOKUP(A101,条件４!$A$4:$D$19,4,FALSE()))</f>
        <v/>
      </c>
      <c r="Q101" s="102" t="str">
        <f aca="false">IF(OR(A101="",ISERROR(VLOOKUP(A101,条件５!$A$4:$D$19,2,FALSE()))=TRUE()),"",VLOOKUP(A101,条件５!$A$4:$D$19,2,FALSE()))</f>
        <v/>
      </c>
      <c r="R101" s="103" t="str">
        <f aca="false">IF(OR(A101="",ISERROR(VLOOKUP(A101,条件５!$A$4:$D$19,3,FALSE()))=TRUE()),"",VLOOKUP(A101,条件５!$A$4:$D$19,3,FALSE()))</f>
        <v/>
      </c>
      <c r="S101" s="104" t="str">
        <f aca="false">IF(OR(A101="",ISERROR(VLOOKUP(A101,条件５!$A$4:$D$19,4,FALSE()))=TRUE()),"",VLOOKUP(A101,条件５!$A$4:$D$19,4,FALSE()))</f>
        <v/>
      </c>
      <c r="T101" s="102" t="str">
        <f aca="false">IF(OR(A101="",ISERROR(VLOOKUP(A101,条件６!$A$4:$D$19,2,FALSE()))=TRUE()),"",VLOOKUP(A101,条件６!$A$4:$D$19,2,FALSE()))</f>
        <v/>
      </c>
      <c r="U101" s="103" t="str">
        <f aca="false">IF(OR(A101="",ISERROR(VLOOKUP(A101,条件６!$A$4:$D$19,3,FALSE()))=TRUE()),"",VLOOKUP(A101,条件６!$A$4:$D$19,3,FALSE()))</f>
        <v/>
      </c>
      <c r="V101" s="105" t="str">
        <f aca="false">IF(OR(A101="",ISERROR(VLOOKUP(A101,条件６!$A$4:$D$19,4,FALSE()))=TRUE()),"",VLOOKUP(A101,条件６!$A$4:$D$19,4,FALSE()))</f>
        <v/>
      </c>
      <c r="W101" s="104" t="str">
        <f aca="false">IF(OR(A101="",ISERROR(VLOOKUP(A101,条件６!$A$4:$E$19,5,FALSE()))=TRUE()),"",VLOOKUP(A101,条件６!$A$4:$E$19,5,FALSE()))</f>
        <v/>
      </c>
      <c r="X101" s="106" t="str">
        <f aca="false">IF(OR(A101="",ISERROR(VLOOKUP(A101,条件７!$A$4:$D$19,2,FALSE()))=TRUE()),"",VLOOKUP(A101,条件７!$A$4:$D$19,2,FALSE()))</f>
        <v/>
      </c>
      <c r="Y101" s="103" t="str">
        <f aca="false">IF(OR(A101="",ISERROR(VLOOKUP(A101,条件７!$A$4:$D$19,3,FALSE()))=TRUE()),"",VLOOKUP(A101,条件７!$A$4:$D$19,3,FALSE()))</f>
        <v/>
      </c>
      <c r="Z101" s="103" t="str">
        <f aca="false">IF(OR(A101="",ISERROR(VLOOKUP(A101,条件７!$A$4:$D$19,4,FALSE()))=TRUE()),"",VLOOKUP(A101,条件７!$A$4:$D$19,4,FALSE()))</f>
        <v/>
      </c>
      <c r="AA101" s="103" t="str">
        <f aca="false">IF(OR(A101="",ISERROR(VLOOKUP(A101,条件７!$A$4:$E$19,5,FALSE()))=TRUE()),"",VLOOKUP(A101,条件７!$A$4:$E$19,5,FALSE()))</f>
        <v/>
      </c>
      <c r="AB101" s="12" t="str">
        <f aca="false">IF(E101="","",HLOOKUP(E101,設定!$B$6:$R$7,2,FALSE()))</f>
        <v/>
      </c>
      <c r="AC101" s="12" t="str">
        <f aca="false">IF(F101="","",HLOOKUP(F101,設定!$B$6:$R$7,2,FALSE()))</f>
        <v/>
      </c>
      <c r="AD101" s="107" t="str">
        <f aca="false">IF(G101="","",HLOOKUP(G101,設定!$B$6:$R$7,2,FALSE()))</f>
        <v/>
      </c>
      <c r="AE101" s="6" t="str">
        <f aca="false">IF(H101="","",HLOOKUP(H101,設定!$B$6:$R$7,2,FALSE()))</f>
        <v/>
      </c>
      <c r="AF101" s="6" t="str">
        <f aca="false">IF(I101="","",HLOOKUP(I101,設定!$B$6:$R$7,2,FALSE()))</f>
        <v/>
      </c>
      <c r="AG101" s="6" t="str">
        <f aca="false">IF(J101="","",HLOOKUP(J101,設定!$B$6:$R$7,2,FALSE()))</f>
        <v/>
      </c>
      <c r="AH101" s="6" t="str">
        <f aca="false">IF(K101="","",HLOOKUP(K101,設定!$B$6:$R$7,2,FALSE()))</f>
        <v/>
      </c>
      <c r="AI101" s="6" t="str">
        <f aca="false">IF(L101="","",HLOOKUP(L101,設定!$B$6:$R$7,2,FALSE()))</f>
        <v/>
      </c>
      <c r="AJ101" s="6" t="str">
        <f aca="false">IF(M101="","",HLOOKUP(M101,設定!$B$6:$R$7,2,FALSE()))</f>
        <v/>
      </c>
      <c r="AK101" s="6" t="str">
        <f aca="false">IF(N101="","",HLOOKUP(N101,設定!$B$6:$R$7,2,FALSE()))</f>
        <v/>
      </c>
      <c r="AL101" s="6" t="str">
        <f aca="false">IF(O101="","",HLOOKUP(O101,設定!$B$6:$R$7,2,FALSE()))</f>
        <v/>
      </c>
      <c r="AM101" s="6" t="str">
        <f aca="false">IF(P101="","",HLOOKUP(P101,設定!$B$6:$R$7,2,FALSE()))</f>
        <v/>
      </c>
      <c r="AN101" s="6" t="str">
        <f aca="false">IF(Q101="","",HLOOKUP(Q101,設定!$B$6:$R$7,2,FALSE()))</f>
        <v/>
      </c>
      <c r="AO101" s="6" t="str">
        <f aca="false">IF(R101="","",HLOOKUP(R101,設定!$B$6:$R$7,2,FALSE()))</f>
        <v/>
      </c>
      <c r="AP101" s="6" t="str">
        <f aca="false">IF(S101="","",HLOOKUP(S101,設定!$B$6:$R$7,2,FALSE()))</f>
        <v/>
      </c>
      <c r="AQ101" s="6" t="str">
        <f aca="false">IF(T101="","",HLOOKUP(T101,設定!$B$6:$R$7,2,FALSE()))</f>
        <v/>
      </c>
      <c r="AR101" s="6" t="str">
        <f aca="false">IF(U101="","",HLOOKUP(U101,設定!$B$6:$R$7,2,FALSE()))</f>
        <v/>
      </c>
      <c r="AS101" s="6" t="str">
        <f aca="false">IF(V101="","",HLOOKUP(V101,設定!$B$6:$R$7,2,FALSE()))</f>
        <v/>
      </c>
      <c r="AT101" s="6" t="str">
        <f aca="false">IF(W101="","",HLOOKUP(W101,設定!$B$6:$R$7,2,FALSE()))</f>
        <v/>
      </c>
      <c r="AU101" s="6" t="str">
        <f aca="false">IF(X101="","",HLOOKUP(X101,設定!$B$6:$R$7,2,FALSE()))</f>
        <v/>
      </c>
      <c r="AV101" s="6" t="str">
        <f aca="false">IF(Y101="","",HLOOKUP(Y101,設定!$B$6:$R$7,2,FALSE()))</f>
        <v/>
      </c>
      <c r="AW101" s="6" t="str">
        <f aca="false">IF(Z101="","",HLOOKUP(Z101,設定!$B$6:$R$7,2,FALSE()))</f>
        <v/>
      </c>
      <c r="AX101" s="6" t="str">
        <f aca="false">IF(AA101="","",HLOOKUP(AA101,設定!$B$6:$R$7,2,FALSE()))</f>
        <v/>
      </c>
      <c r="AY101" s="108" t="n">
        <f aca="false">$B$92</f>
        <v>0</v>
      </c>
      <c r="AZ101" s="109" t="n">
        <f aca="false">COUNTIF(E101:AA101,1)</f>
        <v>0</v>
      </c>
      <c r="BA101" s="115"/>
      <c r="BB101" s="116"/>
      <c r="BC101" s="12" t="n">
        <f aca="false">SUM(AB101:AX101)</f>
        <v>0</v>
      </c>
    </row>
    <row r="102" customFormat="false" ht="13.5" hidden="false" customHeight="false" outlineLevel="0" collapsed="false">
      <c r="A102" s="120"/>
      <c r="B102" s="121"/>
      <c r="C102" s="121"/>
      <c r="D102" s="122"/>
      <c r="E102" s="102" t="str">
        <f aca="false">IF(OR(A102="",ISERROR(VLOOKUP(A102,条件１!$A$4:$D$19,2,FALSE()))=TRUE()),"",VLOOKUP(A102,条件１!$A$4:$D$19,2,FALSE()))</f>
        <v/>
      </c>
      <c r="F102" s="103" t="str">
        <f aca="false">IF(OR(A102="",ISERROR(VLOOKUP(A102,条件１!$A$4:$D$19,3,FALSE()))=TRUE()),"",VLOOKUP(A102,条件１!$A$4:$D$19,3,FALSE()))</f>
        <v/>
      </c>
      <c r="G102" s="104" t="str">
        <f aca="false">IF(OR(A102="",ISERROR(VLOOKUP(A102,条件１!$A$4:$D$19,4,FALSE()))=TRUE()),"",VLOOKUP(A102,条件１!$A$4:$D$19,4,FALSE()))</f>
        <v/>
      </c>
      <c r="H102" s="102" t="str">
        <f aca="false">IF(OR(A102="",ISERROR(VLOOKUP(A102,条件２!$A$4:$D$19,2,FALSE()))=TRUE()),"",VLOOKUP(A102,条件２!$A$4:$D$19,2,FALSE()))</f>
        <v/>
      </c>
      <c r="I102" s="103" t="str">
        <f aca="false">IF(OR(A102="",ISERROR(VLOOKUP(A102,条件２!$A$4:$D$19,3,FALSE()))=TRUE()),"",VLOOKUP(A102,条件２!$A$4:$D$19,3,FALSE()))</f>
        <v/>
      </c>
      <c r="J102" s="104" t="str">
        <f aca="false">IF(OR(A102="",ISERROR(VLOOKUP(A102,条件２!$A$4:$D$19,4,FALSE()))=TRUE()),"",VLOOKUP(A102,条件２!$A$4:$D$19,4,FALSE()))</f>
        <v/>
      </c>
      <c r="K102" s="102" t="str">
        <f aca="false">IF(OR(A102="",ISERROR(VLOOKUP(A102,条件３!$A$4:$D$19,2,FALSE()))=TRUE()),"",VLOOKUP(A102,条件３!$A$4:$D$19,2,FALSE()))</f>
        <v/>
      </c>
      <c r="L102" s="103" t="str">
        <f aca="false">IF(OR(A102="",ISERROR(VLOOKUP(A102,条件３!$A$4:$D$19,3,FALSE()))=TRUE()),"",VLOOKUP(A102,条件３!$A$4:$D$19,3,FALSE()))</f>
        <v/>
      </c>
      <c r="M102" s="104" t="str">
        <f aca="false">IF(OR(A102="",ISERROR(VLOOKUP(A102,条件３!$A$4:$D$19,4,FALSE()))=TRUE()),"",VLOOKUP(A102,条件３!$A$4:$D$19,4,FALSE()))</f>
        <v/>
      </c>
      <c r="N102" s="102" t="str">
        <f aca="false">IF(OR(A102="",ISERROR(VLOOKUP(A102,条件４!$A$4:$D$19,2,FALSE()))=TRUE()),"",VLOOKUP(A102,条件４!$A$4:$D$19,2,FALSE()))</f>
        <v/>
      </c>
      <c r="O102" s="103" t="str">
        <f aca="false">IF(OR(A102="",ISERROR(VLOOKUP(A102,条件４!$A$4:$D$19,3,FALSE()))=TRUE()),"",VLOOKUP(A102,条件４!$A$4:$D$19,3,FALSE()))</f>
        <v/>
      </c>
      <c r="P102" s="104" t="str">
        <f aca="false">IF(OR(A102="",ISERROR(VLOOKUP(A102,条件４!$A$4:$D$19,4,FALSE()))=TRUE()),"",VLOOKUP(A102,条件４!$A$4:$D$19,4,FALSE()))</f>
        <v/>
      </c>
      <c r="Q102" s="102" t="str">
        <f aca="false">IF(OR(A102="",ISERROR(VLOOKUP(A102,条件５!$A$4:$D$19,2,FALSE()))=TRUE()),"",VLOOKUP(A102,条件５!$A$4:$D$19,2,FALSE()))</f>
        <v/>
      </c>
      <c r="R102" s="103" t="str">
        <f aca="false">IF(OR(A102="",ISERROR(VLOOKUP(A102,条件５!$A$4:$D$19,3,FALSE()))=TRUE()),"",VLOOKUP(A102,条件５!$A$4:$D$19,3,FALSE()))</f>
        <v/>
      </c>
      <c r="S102" s="104" t="str">
        <f aca="false">IF(OR(A102="",ISERROR(VLOOKUP(A102,条件５!$A$4:$D$19,4,FALSE()))=TRUE()),"",VLOOKUP(A102,条件５!$A$4:$D$19,4,FALSE()))</f>
        <v/>
      </c>
      <c r="T102" s="102" t="str">
        <f aca="false">IF(OR(A102="",ISERROR(VLOOKUP(A102,条件６!$A$4:$D$19,2,FALSE()))=TRUE()),"",VLOOKUP(A102,条件６!$A$4:$D$19,2,FALSE()))</f>
        <v/>
      </c>
      <c r="U102" s="103" t="str">
        <f aca="false">IF(OR(A102="",ISERROR(VLOOKUP(A102,条件６!$A$4:$D$19,3,FALSE()))=TRUE()),"",VLOOKUP(A102,条件６!$A$4:$D$19,3,FALSE()))</f>
        <v/>
      </c>
      <c r="V102" s="105" t="str">
        <f aca="false">IF(OR(A102="",ISERROR(VLOOKUP(A102,条件６!$A$4:$D$19,4,FALSE()))=TRUE()),"",VLOOKUP(A102,条件６!$A$4:$D$19,4,FALSE()))</f>
        <v/>
      </c>
      <c r="W102" s="104" t="str">
        <f aca="false">IF(OR(A102="",ISERROR(VLOOKUP(A102,条件６!$A$4:$E$19,5,FALSE()))=TRUE()),"",VLOOKUP(A102,条件６!$A$4:$E$19,5,FALSE()))</f>
        <v/>
      </c>
      <c r="X102" s="106" t="str">
        <f aca="false">IF(OR(A102="",ISERROR(VLOOKUP(A102,条件７!$A$4:$D$19,2,FALSE()))=TRUE()),"",VLOOKUP(A102,条件７!$A$4:$D$19,2,FALSE()))</f>
        <v/>
      </c>
      <c r="Y102" s="103" t="str">
        <f aca="false">IF(OR(A102="",ISERROR(VLOOKUP(A102,条件７!$A$4:$D$19,3,FALSE()))=TRUE()),"",VLOOKUP(A102,条件７!$A$4:$D$19,3,FALSE()))</f>
        <v/>
      </c>
      <c r="Z102" s="103" t="str">
        <f aca="false">IF(OR(A102="",ISERROR(VLOOKUP(A102,条件７!$A$4:$D$19,4,FALSE()))=TRUE()),"",VLOOKUP(A102,条件７!$A$4:$D$19,4,FALSE()))</f>
        <v/>
      </c>
      <c r="AA102" s="103" t="str">
        <f aca="false">IF(OR(A102="",ISERROR(VLOOKUP(A102,条件７!$A$4:$E$19,5,FALSE()))=TRUE()),"",VLOOKUP(A102,条件７!$A$4:$E$19,5,FALSE()))</f>
        <v/>
      </c>
      <c r="AB102" s="12" t="str">
        <f aca="false">IF(E102="","",HLOOKUP(E102,設定!$B$6:$R$7,2,FALSE()))</f>
        <v/>
      </c>
      <c r="AC102" s="12" t="str">
        <f aca="false">IF(F102="","",HLOOKUP(F102,設定!$B$6:$R$7,2,FALSE()))</f>
        <v/>
      </c>
      <c r="AD102" s="107" t="str">
        <f aca="false">IF(G102="","",HLOOKUP(G102,設定!$B$6:$R$7,2,FALSE()))</f>
        <v/>
      </c>
      <c r="AE102" s="6" t="str">
        <f aca="false">IF(H102="","",HLOOKUP(H102,設定!$B$6:$R$7,2,FALSE()))</f>
        <v/>
      </c>
      <c r="AF102" s="6" t="str">
        <f aca="false">IF(I102="","",HLOOKUP(I102,設定!$B$6:$R$7,2,FALSE()))</f>
        <v/>
      </c>
      <c r="AG102" s="6" t="str">
        <f aca="false">IF(J102="","",HLOOKUP(J102,設定!$B$6:$R$7,2,FALSE()))</f>
        <v/>
      </c>
      <c r="AH102" s="6" t="str">
        <f aca="false">IF(K102="","",HLOOKUP(K102,設定!$B$6:$R$7,2,FALSE()))</f>
        <v/>
      </c>
      <c r="AI102" s="6" t="str">
        <f aca="false">IF(L102="","",HLOOKUP(L102,設定!$B$6:$R$7,2,FALSE()))</f>
        <v/>
      </c>
      <c r="AJ102" s="6" t="str">
        <f aca="false">IF(M102="","",HLOOKUP(M102,設定!$B$6:$R$7,2,FALSE()))</f>
        <v/>
      </c>
      <c r="AK102" s="6" t="str">
        <f aca="false">IF(N102="","",HLOOKUP(N102,設定!$B$6:$R$7,2,FALSE()))</f>
        <v/>
      </c>
      <c r="AL102" s="6" t="str">
        <f aca="false">IF(O102="","",HLOOKUP(O102,設定!$B$6:$R$7,2,FALSE()))</f>
        <v/>
      </c>
      <c r="AM102" s="6" t="str">
        <f aca="false">IF(P102="","",HLOOKUP(P102,設定!$B$6:$R$7,2,FALSE()))</f>
        <v/>
      </c>
      <c r="AN102" s="6" t="str">
        <f aca="false">IF(Q102="","",HLOOKUP(Q102,設定!$B$6:$R$7,2,FALSE()))</f>
        <v/>
      </c>
      <c r="AO102" s="6" t="str">
        <f aca="false">IF(R102="","",HLOOKUP(R102,設定!$B$6:$R$7,2,FALSE()))</f>
        <v/>
      </c>
      <c r="AP102" s="6" t="str">
        <f aca="false">IF(S102="","",HLOOKUP(S102,設定!$B$6:$R$7,2,FALSE()))</f>
        <v/>
      </c>
      <c r="AQ102" s="6" t="str">
        <f aca="false">IF(T102="","",HLOOKUP(T102,設定!$B$6:$R$7,2,FALSE()))</f>
        <v/>
      </c>
      <c r="AR102" s="6" t="str">
        <f aca="false">IF(U102="","",HLOOKUP(U102,設定!$B$6:$R$7,2,FALSE()))</f>
        <v/>
      </c>
      <c r="AS102" s="6" t="str">
        <f aca="false">IF(V102="","",HLOOKUP(V102,設定!$B$6:$R$7,2,FALSE()))</f>
        <v/>
      </c>
      <c r="AT102" s="6" t="str">
        <f aca="false">IF(W102="","",HLOOKUP(W102,設定!$B$6:$R$7,2,FALSE()))</f>
        <v/>
      </c>
      <c r="AU102" s="6" t="str">
        <f aca="false">IF(X102="","",HLOOKUP(X102,設定!$B$6:$R$7,2,FALSE()))</f>
        <v/>
      </c>
      <c r="AV102" s="6" t="str">
        <f aca="false">IF(Y102="","",HLOOKUP(Y102,設定!$B$6:$R$7,2,FALSE()))</f>
        <v/>
      </c>
      <c r="AW102" s="6" t="str">
        <f aca="false">IF(Z102="","",HLOOKUP(Z102,設定!$B$6:$R$7,2,FALSE()))</f>
        <v/>
      </c>
      <c r="AX102" s="6" t="str">
        <f aca="false">IF(AA102="","",HLOOKUP(AA102,設定!$B$6:$R$7,2,FALSE()))</f>
        <v/>
      </c>
      <c r="AY102" s="108" t="n">
        <f aca="false">$B$92</f>
        <v>0</v>
      </c>
      <c r="AZ102" s="109" t="n">
        <f aca="false">COUNTIF(E102:AA102,1)</f>
        <v>0</v>
      </c>
      <c r="BA102" s="115"/>
      <c r="BB102" s="116"/>
      <c r="BC102" s="12" t="n">
        <f aca="false">SUM(AB102:AX102)</f>
        <v>0</v>
      </c>
    </row>
    <row r="103" customFormat="false" ht="13.5" hidden="false" customHeight="false" outlineLevel="0" collapsed="false">
      <c r="A103" s="112"/>
      <c r="B103" s="113"/>
      <c r="C103" s="113"/>
      <c r="D103" s="114"/>
      <c r="E103" s="102" t="str">
        <f aca="false">IF(OR(A103="",ISERROR(VLOOKUP(A103,条件１!$A$4:$D$19,2,FALSE()))=TRUE()),"",VLOOKUP(A103,条件１!$A$4:$D$19,2,FALSE()))</f>
        <v/>
      </c>
      <c r="F103" s="103" t="str">
        <f aca="false">IF(OR(A103="",ISERROR(VLOOKUP(A103,条件１!$A$4:$D$19,3,FALSE()))=TRUE()),"",VLOOKUP(A103,条件１!$A$4:$D$19,3,FALSE()))</f>
        <v/>
      </c>
      <c r="G103" s="104" t="str">
        <f aca="false">IF(OR(A103="",ISERROR(VLOOKUP(A103,条件１!$A$4:$D$19,4,FALSE()))=TRUE()),"",VLOOKUP(A103,条件１!$A$4:$D$19,4,FALSE()))</f>
        <v/>
      </c>
      <c r="H103" s="102" t="str">
        <f aca="false">IF(OR(A103="",ISERROR(VLOOKUP(A103,条件２!$A$4:$D$19,2,FALSE()))=TRUE()),"",VLOOKUP(A103,条件２!$A$4:$D$19,2,FALSE()))</f>
        <v/>
      </c>
      <c r="I103" s="103" t="str">
        <f aca="false">IF(OR(A103="",ISERROR(VLOOKUP(A103,条件２!$A$4:$D$19,3,FALSE()))=TRUE()),"",VLOOKUP(A103,条件２!$A$4:$D$19,3,FALSE()))</f>
        <v/>
      </c>
      <c r="J103" s="104" t="str">
        <f aca="false">IF(OR(A103="",ISERROR(VLOOKUP(A103,条件２!$A$4:$D$19,4,FALSE()))=TRUE()),"",VLOOKUP(A103,条件２!$A$4:$D$19,4,FALSE()))</f>
        <v/>
      </c>
      <c r="K103" s="102" t="str">
        <f aca="false">IF(OR(A103="",ISERROR(VLOOKUP(A103,条件３!$A$4:$D$19,2,FALSE()))=TRUE()),"",VLOOKUP(A103,条件３!$A$4:$D$19,2,FALSE()))</f>
        <v/>
      </c>
      <c r="L103" s="103" t="str">
        <f aca="false">IF(OR(A103="",ISERROR(VLOOKUP(A103,条件３!$A$4:$D$19,3,FALSE()))=TRUE()),"",VLOOKUP(A103,条件３!$A$4:$D$19,3,FALSE()))</f>
        <v/>
      </c>
      <c r="M103" s="104" t="str">
        <f aca="false">IF(OR(A103="",ISERROR(VLOOKUP(A103,条件３!$A$4:$D$19,4,FALSE()))=TRUE()),"",VLOOKUP(A103,条件３!$A$4:$D$19,4,FALSE()))</f>
        <v/>
      </c>
      <c r="N103" s="102" t="str">
        <f aca="false">IF(OR(A103="",ISERROR(VLOOKUP(A103,条件４!$A$4:$D$19,2,FALSE()))=TRUE()),"",VLOOKUP(A103,条件４!$A$4:$D$19,2,FALSE()))</f>
        <v/>
      </c>
      <c r="O103" s="103" t="str">
        <f aca="false">IF(OR(A103="",ISERROR(VLOOKUP(A103,条件４!$A$4:$D$19,3,FALSE()))=TRUE()),"",VLOOKUP(A103,条件４!$A$4:$D$19,3,FALSE()))</f>
        <v/>
      </c>
      <c r="P103" s="104" t="str">
        <f aca="false">IF(OR(A103="",ISERROR(VLOOKUP(A103,条件４!$A$4:$D$19,4,FALSE()))=TRUE()),"",VLOOKUP(A103,条件４!$A$4:$D$19,4,FALSE()))</f>
        <v/>
      </c>
      <c r="Q103" s="123" t="str">
        <f aca="false">IF(OR(A103="",ISERROR(VLOOKUP(A103,条件５!$A$4:$D$19,2,FALSE()))=TRUE()),"",VLOOKUP(A103,条件５!$A$4:$D$19,2,FALSE()))</f>
        <v/>
      </c>
      <c r="R103" s="103" t="str">
        <f aca="false">IF(OR(A103="",ISERROR(VLOOKUP(A103,条件５!$A$4:$D$19,3,FALSE()))=TRUE()),"",VLOOKUP(A103,条件５!$A$4:$D$19,3,FALSE()))</f>
        <v/>
      </c>
      <c r="S103" s="104" t="str">
        <f aca="false">IF(OR(A103="",ISERROR(VLOOKUP(A103,条件５!$A$4:$D$19,4,FALSE()))=TRUE()),"",VLOOKUP(A103,条件５!$A$4:$D$19,4,FALSE()))</f>
        <v/>
      </c>
      <c r="T103" s="102" t="str">
        <f aca="false">IF(OR(A103="",ISERROR(VLOOKUP(A103,条件６!$A$4:$D$19,2,FALSE()))=TRUE()),"",VLOOKUP(A103,条件６!$A$4:$D$19,2,FALSE()))</f>
        <v/>
      </c>
      <c r="U103" s="103" t="str">
        <f aca="false">IF(OR(A103="",ISERROR(VLOOKUP(A103,条件６!$A$4:$D$19,3,FALSE()))=TRUE()),"",VLOOKUP(A103,条件６!$A$4:$D$19,3,FALSE()))</f>
        <v/>
      </c>
      <c r="V103" s="105" t="str">
        <f aca="false">IF(OR(A103="",ISERROR(VLOOKUP(A103,条件６!$A$4:$D$19,4,FALSE()))=TRUE()),"",VLOOKUP(A103,条件６!$A$4:$D$19,4,FALSE()))</f>
        <v/>
      </c>
      <c r="W103" s="104" t="str">
        <f aca="false">IF(OR(A103="",ISERROR(VLOOKUP(A103,条件６!$A$4:$E$19,5,FALSE()))=TRUE()),"",VLOOKUP(A103,条件６!$A$4:$E$19,5,FALSE()))</f>
        <v/>
      </c>
      <c r="X103" s="106" t="str">
        <f aca="false">IF(OR(A103="",ISERROR(VLOOKUP(A103,条件７!$A$4:$D$19,2,FALSE()))=TRUE()),"",VLOOKUP(A103,条件７!$A$4:$D$19,2,FALSE()))</f>
        <v/>
      </c>
      <c r="Y103" s="103" t="str">
        <f aca="false">IF(OR(A103="",ISERROR(VLOOKUP(A103,条件７!$A$4:$D$19,3,FALSE()))=TRUE()),"",VLOOKUP(A103,条件７!$A$4:$D$19,3,FALSE()))</f>
        <v/>
      </c>
      <c r="Z103" s="103" t="str">
        <f aca="false">IF(OR(A103="",ISERROR(VLOOKUP(A103,条件７!$A$4:$D$19,4,FALSE()))=TRUE()),"",VLOOKUP(A103,条件７!$A$4:$D$19,4,FALSE()))</f>
        <v/>
      </c>
      <c r="AA103" s="103" t="str">
        <f aca="false">IF(OR(A103="",ISERROR(VLOOKUP(A103,条件７!$A$4:$E$19,5,FALSE()))=TRUE()),"",VLOOKUP(A103,条件７!$A$4:$E$19,5,FALSE()))</f>
        <v/>
      </c>
      <c r="AB103" s="12" t="str">
        <f aca="false">IF(E103="","",HLOOKUP(E103,設定!$B$6:$R$7,2,FALSE()))</f>
        <v/>
      </c>
      <c r="AC103" s="12" t="str">
        <f aca="false">IF(F103="","",HLOOKUP(F103,設定!$B$6:$R$7,2,FALSE()))</f>
        <v/>
      </c>
      <c r="AD103" s="107" t="str">
        <f aca="false">IF(G103="","",HLOOKUP(G103,設定!$B$6:$R$7,2,FALSE()))</f>
        <v/>
      </c>
      <c r="AE103" s="6" t="str">
        <f aca="false">IF(H103="","",HLOOKUP(H103,設定!$B$6:$R$7,2,FALSE()))</f>
        <v/>
      </c>
      <c r="AF103" s="6" t="str">
        <f aca="false">IF(I103="","",HLOOKUP(I103,設定!$B$6:$R$7,2,FALSE()))</f>
        <v/>
      </c>
      <c r="AG103" s="6" t="str">
        <f aca="false">IF(J103="","",HLOOKUP(J103,設定!$B$6:$R$7,2,FALSE()))</f>
        <v/>
      </c>
      <c r="AH103" s="6" t="str">
        <f aca="false">IF(K103="","",HLOOKUP(K103,設定!$B$6:$R$7,2,FALSE()))</f>
        <v/>
      </c>
      <c r="AI103" s="6" t="str">
        <f aca="false">IF(L103="","",HLOOKUP(L103,設定!$B$6:$R$7,2,FALSE()))</f>
        <v/>
      </c>
      <c r="AJ103" s="6" t="str">
        <f aca="false">IF(M103="","",HLOOKUP(M103,設定!$B$6:$R$7,2,FALSE()))</f>
        <v/>
      </c>
      <c r="AK103" s="6" t="str">
        <f aca="false">IF(N103="","",HLOOKUP(N103,設定!$B$6:$R$7,2,FALSE()))</f>
        <v/>
      </c>
      <c r="AL103" s="6" t="str">
        <f aca="false">IF(O103="","",HLOOKUP(O103,設定!$B$6:$R$7,2,FALSE()))</f>
        <v/>
      </c>
      <c r="AM103" s="6" t="str">
        <f aca="false">IF(P103="","",HLOOKUP(P103,設定!$B$6:$R$7,2,FALSE()))</f>
        <v/>
      </c>
      <c r="AN103" s="6" t="str">
        <f aca="false">IF(Q103="","",HLOOKUP(Q103,設定!$B$6:$R$7,2,FALSE()))</f>
        <v/>
      </c>
      <c r="AO103" s="6" t="str">
        <f aca="false">IF(R103="","",HLOOKUP(R103,設定!$B$6:$R$7,2,FALSE()))</f>
        <v/>
      </c>
      <c r="AP103" s="6" t="str">
        <f aca="false">IF(S103="","",HLOOKUP(S103,設定!$B$6:$R$7,2,FALSE()))</f>
        <v/>
      </c>
      <c r="AQ103" s="6" t="str">
        <f aca="false">IF(T103="","",HLOOKUP(T103,設定!$B$6:$R$7,2,FALSE()))</f>
        <v/>
      </c>
      <c r="AR103" s="6" t="str">
        <f aca="false">IF(U103="","",HLOOKUP(U103,設定!$B$6:$R$7,2,FALSE()))</f>
        <v/>
      </c>
      <c r="AS103" s="6" t="str">
        <f aca="false">IF(V103="","",HLOOKUP(V103,設定!$B$6:$R$7,2,FALSE()))</f>
        <v/>
      </c>
      <c r="AT103" s="6" t="str">
        <f aca="false">IF(W103="","",HLOOKUP(W103,設定!$B$6:$R$7,2,FALSE()))</f>
        <v/>
      </c>
      <c r="AU103" s="6" t="str">
        <f aca="false">IF(X103="","",HLOOKUP(X103,設定!$B$6:$R$7,2,FALSE()))</f>
        <v/>
      </c>
      <c r="AV103" s="6" t="str">
        <f aca="false">IF(Y103="","",HLOOKUP(Y103,設定!$B$6:$R$7,2,FALSE()))</f>
        <v/>
      </c>
      <c r="AW103" s="6" t="str">
        <f aca="false">IF(Z103="","",HLOOKUP(Z103,設定!$B$6:$R$7,2,FALSE()))</f>
        <v/>
      </c>
      <c r="AX103" s="6" t="str">
        <f aca="false">IF(AA103="","",HLOOKUP(AA103,設定!$B$6:$R$7,2,FALSE()))</f>
        <v/>
      </c>
      <c r="AY103" s="108" t="n">
        <f aca="false">$B$92</f>
        <v>0</v>
      </c>
      <c r="AZ103" s="109" t="n">
        <f aca="false">COUNTIF(E103:AA103,1)</f>
        <v>0</v>
      </c>
      <c r="BA103" s="115"/>
      <c r="BB103" s="116"/>
      <c r="BC103" s="12" t="n">
        <f aca="false">SUM(AB103:AX103)</f>
        <v>0</v>
      </c>
    </row>
    <row r="104" customFormat="false" ht="14.25" hidden="false" customHeight="false" outlineLevel="0" collapsed="false">
      <c r="A104" s="125"/>
      <c r="B104" s="126"/>
      <c r="C104" s="126"/>
      <c r="D104" s="127"/>
      <c r="E104" s="102" t="str">
        <f aca="false">IF(OR(A104="",ISERROR(VLOOKUP(A104,条件１!$A$4:$D$19,2,FALSE()))=TRUE()),"",VLOOKUP(A104,条件１!$A$4:$D$19,2,FALSE()))</f>
        <v/>
      </c>
      <c r="F104" s="103" t="str">
        <f aca="false">IF(OR(A104="",ISERROR(VLOOKUP(A104,条件１!$A$4:$D$19,3,FALSE()))=TRUE()),"",VLOOKUP(A104,条件１!$A$4:$D$19,3,FALSE()))</f>
        <v/>
      </c>
      <c r="G104" s="104" t="str">
        <f aca="false">IF(OR(A104="",ISERROR(VLOOKUP(A104,条件１!$A$4:$D$19,4,FALSE()))=TRUE()),"",VLOOKUP(A104,条件１!$A$4:$D$19,4,FALSE()))</f>
        <v/>
      </c>
      <c r="H104" s="102" t="str">
        <f aca="false">IF(OR(A104="",ISERROR(VLOOKUP(A104,条件２!$A$4:$D$19,2,FALSE()))=TRUE()),"",VLOOKUP(A104,条件２!$A$4:$D$19,2,FALSE()))</f>
        <v/>
      </c>
      <c r="I104" s="103" t="str">
        <f aca="false">IF(OR(A104="",ISERROR(VLOOKUP(A104,条件２!$A$4:$D$19,3,FALSE()))=TRUE()),"",VLOOKUP(A104,条件２!$A$4:$D$19,3,FALSE()))</f>
        <v/>
      </c>
      <c r="J104" s="104" t="str">
        <f aca="false">IF(OR(A104="",ISERROR(VLOOKUP(A104,条件２!$A$4:$D$19,4,FALSE()))=TRUE()),"",VLOOKUP(A104,条件２!$A$4:$D$19,4,FALSE()))</f>
        <v/>
      </c>
      <c r="K104" s="102" t="str">
        <f aca="false">IF(OR(A104="",ISERROR(VLOOKUP(A104,条件３!$A$4:$D$19,2,FALSE()))=TRUE()),"",VLOOKUP(A104,条件３!$A$4:$D$19,2,FALSE()))</f>
        <v/>
      </c>
      <c r="L104" s="103" t="str">
        <f aca="false">IF(OR(A104="",ISERROR(VLOOKUP(A104,条件３!$A$4:$D$19,3,FALSE()))=TRUE()),"",VLOOKUP(A104,条件３!$A$4:$D$19,3,FALSE()))</f>
        <v/>
      </c>
      <c r="M104" s="104" t="str">
        <f aca="false">IF(OR(A104="",ISERROR(VLOOKUP(A104,条件３!$A$4:$D$19,4,FALSE()))=TRUE()),"",VLOOKUP(A104,条件３!$A$4:$D$19,4,FALSE()))</f>
        <v/>
      </c>
      <c r="N104" s="102" t="str">
        <f aca="false">IF(OR(A104="",ISERROR(VLOOKUP(A104,条件４!$A$4:$D$19,2,FALSE()))=TRUE()),"",VLOOKUP(A104,条件４!$A$4:$D$19,2,FALSE()))</f>
        <v/>
      </c>
      <c r="O104" s="103" t="str">
        <f aca="false">IF(OR(A104="",ISERROR(VLOOKUP(A104,条件４!$A$4:$D$19,3,FALSE()))=TRUE()),"",VLOOKUP(A104,条件４!$A$4:$D$19,3,FALSE()))</f>
        <v/>
      </c>
      <c r="P104" s="104" t="str">
        <f aca="false">IF(OR(A104="",ISERROR(VLOOKUP(A104,条件４!$A$4:$D$19,4,FALSE()))=TRUE()),"",VLOOKUP(A104,条件４!$A$4:$D$19,4,FALSE()))</f>
        <v/>
      </c>
      <c r="Q104" s="102" t="str">
        <f aca="false">IF(OR(A104="",ISERROR(VLOOKUP(A104,条件５!$A$4:$D$19,2,FALSE()))=TRUE()),"",VLOOKUP(A104,条件５!$A$4:$D$19,2,FALSE()))</f>
        <v/>
      </c>
      <c r="R104" s="102" t="str">
        <f aca="false">IF(OR(A104="",ISERROR(VLOOKUP(A104,条件５!$A$4:$D$19,3,FALSE()))=TRUE()),"",VLOOKUP(A104,条件５!$A$4:$D$19,3,FALSE()))</f>
        <v/>
      </c>
      <c r="S104" s="104" t="str">
        <f aca="false">IF(OR(A104="",ISERROR(VLOOKUP(A104,条件５!$A$4:$D$19,4,FALSE()))=TRUE()),"",VLOOKUP(A104,条件５!$A$4:$D$19,4,FALSE()))</f>
        <v/>
      </c>
      <c r="T104" s="102" t="str">
        <f aca="false">IF(OR(A104="",ISERROR(VLOOKUP(A104,条件６!$A$4:$D$19,2,FALSE()))=TRUE()),"",VLOOKUP(A104,条件６!$A$4:$D$19,2,FALSE()))</f>
        <v/>
      </c>
      <c r="U104" s="103" t="str">
        <f aca="false">IF(OR(A104="",ISERROR(VLOOKUP(A104,条件６!$A$4:$D$19,3,FALSE()))=TRUE()),"",VLOOKUP(A104,条件６!$A$4:$D$19,3,FALSE()))</f>
        <v/>
      </c>
      <c r="V104" s="105" t="str">
        <f aca="false">IF(OR(A104="",ISERROR(VLOOKUP(A104,条件６!$A$4:$D$19,4,FALSE()))=TRUE()),"",VLOOKUP(A104,条件６!$A$4:$D$19,4,FALSE()))</f>
        <v/>
      </c>
      <c r="W104" s="104" t="str">
        <f aca="false">IF(OR(A104="",ISERROR(VLOOKUP(A104,条件６!$A$4:$E$19,5,FALSE()))=TRUE()),"",VLOOKUP(A104,条件６!$A$4:$E$19,5,FALSE()))</f>
        <v/>
      </c>
      <c r="X104" s="106" t="str">
        <f aca="false">IF(OR(A104="",ISERROR(VLOOKUP(A104,条件７!$A$4:$D$19,2,FALSE()))=TRUE()),"",VLOOKUP(A104,条件７!$A$4:$D$19,2,FALSE()))</f>
        <v/>
      </c>
      <c r="Y104" s="103" t="str">
        <f aca="false">IF(OR(A104="",ISERROR(VLOOKUP(A104,条件７!$A$4:$D$19,3,FALSE()))=TRUE()),"",VLOOKUP(A104,条件７!$A$4:$D$19,3,FALSE()))</f>
        <v/>
      </c>
      <c r="Z104" s="103" t="str">
        <f aca="false">IF(OR(A104="",ISERROR(VLOOKUP(A104,条件７!$A$4:$D$19,4,FALSE()))=TRUE()),"",VLOOKUP(A104,条件７!$A$4:$D$19,4,FALSE()))</f>
        <v/>
      </c>
      <c r="AA104" s="103" t="str">
        <f aca="false">IF(OR(A104="",ISERROR(VLOOKUP(A104,条件７!$A$4:$E$19,5,FALSE()))=TRUE()),"",VLOOKUP(A104,条件７!$A$4:$E$19,5,FALSE()))</f>
        <v/>
      </c>
      <c r="AB104" s="12" t="str">
        <f aca="false">IF(E104="","",HLOOKUP(E104,設定!$B$6:$R$7,2,FALSE()))</f>
        <v/>
      </c>
      <c r="AC104" s="12" t="str">
        <f aca="false">IF(F104="","",HLOOKUP(F104,設定!$B$6:$R$7,2,FALSE()))</f>
        <v/>
      </c>
      <c r="AD104" s="107" t="str">
        <f aca="false">IF(G104="","",HLOOKUP(G104,設定!$B$6:$R$7,2,FALSE()))</f>
        <v/>
      </c>
      <c r="AE104" s="6" t="str">
        <f aca="false">IF(H104="","",HLOOKUP(H104,設定!$B$6:$R$7,2,FALSE()))</f>
        <v/>
      </c>
      <c r="AF104" s="6" t="str">
        <f aca="false">IF(I104="","",HLOOKUP(I104,設定!$B$6:$R$7,2,FALSE()))</f>
        <v/>
      </c>
      <c r="AG104" s="6" t="str">
        <f aca="false">IF(J104="","",HLOOKUP(J104,設定!$B$6:$R$7,2,FALSE()))</f>
        <v/>
      </c>
      <c r="AH104" s="6" t="str">
        <f aca="false">IF(K104="","",HLOOKUP(K104,設定!$B$6:$R$7,2,FALSE()))</f>
        <v/>
      </c>
      <c r="AI104" s="6" t="str">
        <f aca="false">IF(L104="","",HLOOKUP(L104,設定!$B$6:$R$7,2,FALSE()))</f>
        <v/>
      </c>
      <c r="AJ104" s="6" t="str">
        <f aca="false">IF(M104="","",HLOOKUP(M104,設定!$B$6:$R$7,2,FALSE()))</f>
        <v/>
      </c>
      <c r="AK104" s="6" t="str">
        <f aca="false">IF(N104="","",HLOOKUP(N104,設定!$B$6:$R$7,2,FALSE()))</f>
        <v/>
      </c>
      <c r="AL104" s="6" t="str">
        <f aca="false">IF(O104="","",HLOOKUP(O104,設定!$B$6:$R$7,2,FALSE()))</f>
        <v/>
      </c>
      <c r="AM104" s="6" t="str">
        <f aca="false">IF(P104="","",HLOOKUP(P104,設定!$B$6:$R$7,2,FALSE()))</f>
        <v/>
      </c>
      <c r="AN104" s="6" t="str">
        <f aca="false">IF(Q104="","",HLOOKUP(Q104,設定!$B$6:$R$7,2,FALSE()))</f>
        <v/>
      </c>
      <c r="AO104" s="6" t="str">
        <f aca="false">IF(R104="","",HLOOKUP(R104,設定!$B$6:$R$7,2,FALSE()))</f>
        <v/>
      </c>
      <c r="AP104" s="6" t="str">
        <f aca="false">IF(S104="","",HLOOKUP(S104,設定!$B$6:$R$7,2,FALSE()))</f>
        <v/>
      </c>
      <c r="AQ104" s="6" t="str">
        <f aca="false">IF(T104="","",HLOOKUP(T104,設定!$B$6:$R$7,2,FALSE()))</f>
        <v/>
      </c>
      <c r="AR104" s="6" t="str">
        <f aca="false">IF(U104="","",HLOOKUP(U104,設定!$B$6:$R$7,2,FALSE()))</f>
        <v/>
      </c>
      <c r="AS104" s="6" t="str">
        <f aca="false">IF(V104="","",HLOOKUP(V104,設定!$B$6:$R$7,2,FALSE()))</f>
        <v/>
      </c>
      <c r="AT104" s="6" t="str">
        <f aca="false">IF(W104="","",HLOOKUP(W104,設定!$B$6:$R$7,2,FALSE()))</f>
        <v/>
      </c>
      <c r="AU104" s="6" t="str">
        <f aca="false">IF(X104="","",HLOOKUP(X104,設定!$B$6:$R$7,2,FALSE()))</f>
        <v/>
      </c>
      <c r="AV104" s="6" t="str">
        <f aca="false">IF(Y104="","",HLOOKUP(Y104,設定!$B$6:$R$7,2,FALSE()))</f>
        <v/>
      </c>
      <c r="AW104" s="6" t="str">
        <f aca="false">IF(Z104="","",HLOOKUP(Z104,設定!$B$6:$R$7,2,FALSE()))</f>
        <v/>
      </c>
      <c r="AX104" s="6" t="str">
        <f aca="false">IF(AA104="","",HLOOKUP(AA104,設定!$B$6:$R$7,2,FALSE()))</f>
        <v/>
      </c>
      <c r="AY104" s="135" t="n">
        <f aca="false">$B$92</f>
        <v>0</v>
      </c>
      <c r="AZ104" s="109" t="n">
        <f aca="false">COUNTIF(E104:AA104,1)</f>
        <v>0</v>
      </c>
      <c r="BA104" s="128"/>
      <c r="BB104" s="129"/>
      <c r="BC104" s="12" t="n">
        <f aca="false">SUM(AB104:AX104)</f>
        <v>0</v>
      </c>
    </row>
    <row r="105" customFormat="false" ht="3.75" hidden="false" customHeight="true" outlineLevel="0" collapsed="false"/>
    <row r="106" customFormat="false" ht="14.25" hidden="false" customHeight="false" outlineLevel="0" collapsed="false">
      <c r="A106" s="71" t="n">
        <v>8</v>
      </c>
      <c r="B106" s="72"/>
      <c r="C106" s="73"/>
      <c r="D106" s="73"/>
    </row>
    <row r="107" customFormat="false" ht="14.25" hidden="false" customHeight="false" outlineLevel="0" collapsed="false">
      <c r="A107" s="74" t="s">
        <v>42</v>
      </c>
      <c r="B107" s="75"/>
      <c r="C107" s="75"/>
      <c r="D107" s="75"/>
      <c r="E107" s="76" t="s">
        <v>4</v>
      </c>
      <c r="F107" s="76"/>
      <c r="G107" s="76"/>
      <c r="H107" s="76"/>
      <c r="I107" s="77" t="n">
        <f aca="false">SUM(BC110:BC119)</f>
        <v>0</v>
      </c>
      <c r="J107" s="77"/>
      <c r="K107" s="77"/>
      <c r="L107" s="78" t="s">
        <v>44</v>
      </c>
      <c r="M107" s="78"/>
      <c r="N107" s="78"/>
      <c r="O107" s="78"/>
      <c r="P107" s="78"/>
      <c r="Q107" s="79" t="n">
        <f aca="false">SUM(AZ110:AZ119)</f>
        <v>0</v>
      </c>
      <c r="R107" s="79"/>
      <c r="S107" s="79"/>
      <c r="T107" s="80"/>
      <c r="U107" s="81"/>
      <c r="V107" s="81"/>
      <c r="W107" s="81"/>
      <c r="X107" s="82"/>
      <c r="Y107" s="82"/>
      <c r="Z107" s="82"/>
      <c r="AA107" s="82"/>
      <c r="BE107" s="119"/>
    </row>
    <row r="108" customFormat="false" ht="13.5" hidden="false" customHeight="false" outlineLevel="0" collapsed="false">
      <c r="A108" s="83" t="s">
        <v>45</v>
      </c>
      <c r="B108" s="84" t="s">
        <v>46</v>
      </c>
      <c r="C108" s="84" t="s">
        <v>47</v>
      </c>
      <c r="D108" s="85" t="s">
        <v>48</v>
      </c>
      <c r="E108" s="86" t="str">
        <f aca="false">設定!$B$11</f>
        <v>牝馬限定</v>
      </c>
      <c r="F108" s="86"/>
      <c r="G108" s="86"/>
      <c r="H108" s="86" t="str">
        <f aca="false">設定!$B$12</f>
        <v>ダート</v>
      </c>
      <c r="I108" s="86"/>
      <c r="J108" s="86"/>
      <c r="K108" s="86" t="str">
        <f aca="false">設定!$B$13</f>
        <v>スプリント</v>
      </c>
      <c r="L108" s="86"/>
      <c r="M108" s="86"/>
      <c r="N108" s="86" t="str">
        <f aca="false">設定!$B$14</f>
        <v>中距離</v>
      </c>
      <c r="O108" s="86"/>
      <c r="P108" s="86"/>
      <c r="Q108" s="87" t="str">
        <f aca="false">設定!$B$15</f>
        <v>長距離</v>
      </c>
      <c r="R108" s="87"/>
      <c r="S108" s="87"/>
      <c r="T108" s="87" t="str">
        <f aca="false">設定!$B$16</f>
        <v>97芝</v>
      </c>
      <c r="U108" s="87"/>
      <c r="V108" s="87"/>
      <c r="W108" s="87"/>
      <c r="X108" s="87" t="str">
        <f aca="false">設定!$B$17</f>
        <v>97ダート</v>
      </c>
      <c r="Y108" s="87"/>
      <c r="Z108" s="87"/>
      <c r="AA108" s="87"/>
      <c r="AB108" s="88" t="str">
        <f aca="false">設定!$B$11&amp;"P"</f>
        <v>牝馬限定P</v>
      </c>
      <c r="AC108" s="88"/>
      <c r="AD108" s="88"/>
      <c r="AE108" s="89" t="str">
        <f aca="false">設定!$B$12&amp;"P"</f>
        <v>ダートP</v>
      </c>
      <c r="AF108" s="89"/>
      <c r="AG108" s="89"/>
      <c r="AH108" s="89" t="str">
        <f aca="false">設定!$B$13&amp;"P"</f>
        <v>スプリントP</v>
      </c>
      <c r="AI108" s="89"/>
      <c r="AJ108" s="89"/>
      <c r="AK108" s="89" t="str">
        <f aca="false">設定!$B$14&amp;"P"</f>
        <v>中距離P</v>
      </c>
      <c r="AL108" s="89"/>
      <c r="AM108" s="89"/>
      <c r="AN108" s="89" t="str">
        <f aca="false">設定!$B$15&amp;"P"</f>
        <v>長距離P</v>
      </c>
      <c r="AO108" s="89"/>
      <c r="AP108" s="89"/>
      <c r="AQ108" s="89" t="str">
        <f aca="false">設定!$B$16&amp;"P"</f>
        <v>97芝P</v>
      </c>
      <c r="AR108" s="89"/>
      <c r="AS108" s="89"/>
      <c r="AT108" s="89"/>
      <c r="AU108" s="89" t="str">
        <f aca="false">設定!$B$17&amp;"P"</f>
        <v>97ダートP</v>
      </c>
      <c r="AV108" s="89"/>
      <c r="AW108" s="89"/>
      <c r="AX108" s="89"/>
      <c r="AY108" s="36" t="s">
        <v>42</v>
      </c>
      <c r="AZ108" s="36" t="s">
        <v>44</v>
      </c>
      <c r="BA108" s="90" t="s">
        <v>49</v>
      </c>
      <c r="BB108" s="90" t="s">
        <v>50</v>
      </c>
      <c r="BC108" s="91" t="s">
        <v>51</v>
      </c>
      <c r="BE108" s="119"/>
    </row>
    <row r="109" customFormat="false" ht="8.25" hidden="false" customHeight="true" outlineLevel="0" collapsed="false">
      <c r="A109" s="83"/>
      <c r="B109" s="84"/>
      <c r="C109" s="84"/>
      <c r="D109" s="85"/>
      <c r="E109" s="93" t="s">
        <v>52</v>
      </c>
      <c r="F109" s="93" t="s">
        <v>53</v>
      </c>
      <c r="G109" s="94" t="s">
        <v>54</v>
      </c>
      <c r="H109" s="93" t="s">
        <v>52</v>
      </c>
      <c r="I109" s="93" t="s">
        <v>53</v>
      </c>
      <c r="J109" s="94" t="s">
        <v>54</v>
      </c>
      <c r="K109" s="93" t="s">
        <v>52</v>
      </c>
      <c r="L109" s="93" t="s">
        <v>53</v>
      </c>
      <c r="M109" s="94" t="s">
        <v>54</v>
      </c>
      <c r="N109" s="93" t="s">
        <v>52</v>
      </c>
      <c r="O109" s="93" t="s">
        <v>53</v>
      </c>
      <c r="P109" s="94" t="s">
        <v>54</v>
      </c>
      <c r="Q109" s="93" t="s">
        <v>52</v>
      </c>
      <c r="R109" s="93" t="s">
        <v>53</v>
      </c>
      <c r="S109" s="94" t="s">
        <v>54</v>
      </c>
      <c r="T109" s="93" t="s">
        <v>52</v>
      </c>
      <c r="U109" s="93" t="s">
        <v>53</v>
      </c>
      <c r="V109" s="93" t="s">
        <v>54</v>
      </c>
      <c r="W109" s="94" t="s">
        <v>55</v>
      </c>
      <c r="X109" s="93" t="s">
        <v>52</v>
      </c>
      <c r="Y109" s="93" t="s">
        <v>53</v>
      </c>
      <c r="Z109" s="93" t="s">
        <v>54</v>
      </c>
      <c r="AA109" s="94" t="s">
        <v>55</v>
      </c>
      <c r="AB109" s="95" t="s">
        <v>52</v>
      </c>
      <c r="AC109" s="95" t="s">
        <v>53</v>
      </c>
      <c r="AD109" s="95" t="s">
        <v>54</v>
      </c>
      <c r="AE109" s="96" t="s">
        <v>52</v>
      </c>
      <c r="AF109" s="95" t="s">
        <v>53</v>
      </c>
      <c r="AG109" s="97" t="s">
        <v>54</v>
      </c>
      <c r="AH109" s="96" t="s">
        <v>52</v>
      </c>
      <c r="AI109" s="95" t="s">
        <v>53</v>
      </c>
      <c r="AJ109" s="97" t="s">
        <v>54</v>
      </c>
      <c r="AK109" s="96" t="s">
        <v>52</v>
      </c>
      <c r="AL109" s="95" t="s">
        <v>53</v>
      </c>
      <c r="AM109" s="97" t="s">
        <v>54</v>
      </c>
      <c r="AN109" s="96" t="s">
        <v>52</v>
      </c>
      <c r="AO109" s="95" t="s">
        <v>53</v>
      </c>
      <c r="AP109" s="97" t="s">
        <v>54</v>
      </c>
      <c r="AQ109" s="96" t="s">
        <v>52</v>
      </c>
      <c r="AR109" s="98" t="s">
        <v>53</v>
      </c>
      <c r="AS109" s="98" t="s">
        <v>54</v>
      </c>
      <c r="AT109" s="97" t="s">
        <v>55</v>
      </c>
      <c r="AU109" s="96" t="s">
        <v>52</v>
      </c>
      <c r="AV109" s="98" t="s">
        <v>53</v>
      </c>
      <c r="AW109" s="98" t="s">
        <v>54</v>
      </c>
      <c r="AX109" s="97" t="s">
        <v>55</v>
      </c>
      <c r="AY109" s="36"/>
      <c r="AZ109" s="36"/>
      <c r="BA109" s="90"/>
      <c r="BB109" s="90"/>
      <c r="BC109" s="91"/>
    </row>
    <row r="110" customFormat="false" ht="13.5" hidden="false" customHeight="true" outlineLevel="0" collapsed="false">
      <c r="A110" s="99"/>
      <c r="B110" s="100"/>
      <c r="C110" s="100"/>
      <c r="D110" s="101"/>
      <c r="E110" s="102" t="str">
        <f aca="false">IF(OR(A110="",ISERROR(VLOOKUP(A110,条件１!$A$4:$D$19,2,FALSE()))=TRUE()),"",VLOOKUP(A110,条件１!$A$4:$D$19,2,FALSE()))</f>
        <v/>
      </c>
      <c r="F110" s="103" t="str">
        <f aca="false">IF(OR(A110="",ISERROR(VLOOKUP(A110,条件１!$A$4:$D$19,3,FALSE()))=TRUE()),"",VLOOKUP(A110,条件１!$A$4:$D$19,3,FALSE()))</f>
        <v/>
      </c>
      <c r="G110" s="104" t="str">
        <f aca="false">IF(OR(A110="",ISERROR(VLOOKUP(A110,条件１!$A$4:$D$19,4,FALSE()))=TRUE()),"",VLOOKUP(A110,条件１!$A$4:$D$19,4,FALSE()))</f>
        <v/>
      </c>
      <c r="H110" s="102" t="str">
        <f aca="false">IF(OR(A110="",ISERROR(VLOOKUP(A110,条件２!$A$4:$D$19,2,FALSE()))=TRUE()),"",VLOOKUP(A110,条件２!$A$4:$D$19,2,FALSE()))</f>
        <v/>
      </c>
      <c r="I110" s="103" t="str">
        <f aca="false">IF(OR(A110="",ISERROR(VLOOKUP(A110,条件２!$A$4:$D$19,3,FALSE()))=TRUE()),"",VLOOKUP(A110,条件２!$A$4:$D$19,3,FALSE()))</f>
        <v/>
      </c>
      <c r="J110" s="104" t="str">
        <f aca="false">IF(OR(A110="",ISERROR(VLOOKUP(A110,条件２!$A$4:$D$19,4,FALSE()))=TRUE()),"",VLOOKUP(A110,条件２!$A$4:$D$19,4,FALSE()))</f>
        <v/>
      </c>
      <c r="K110" s="102" t="str">
        <f aca="false">IF(OR(A110="",ISERROR(VLOOKUP(A110,条件３!$A$4:$D$19,2,FALSE()))=TRUE()),"",VLOOKUP(A110,条件３!$A$4:$D$19,2,FALSE()))</f>
        <v/>
      </c>
      <c r="L110" s="103" t="str">
        <f aca="false">IF(OR(A110="",ISERROR(VLOOKUP(A110,条件３!$A$4:$D$19,3,FALSE()))=TRUE()),"",VLOOKUP(A110,条件３!$A$4:$D$19,3,FALSE()))</f>
        <v/>
      </c>
      <c r="M110" s="104" t="str">
        <f aca="false">IF(OR(A110="",ISERROR(VLOOKUP(A110,条件３!$A$4:$D$19,4,FALSE()))=TRUE()),"",VLOOKUP(A110,条件３!$A$4:$D$19,4,FALSE()))</f>
        <v/>
      </c>
      <c r="N110" s="102" t="str">
        <f aca="false">IF(OR(A110="",ISERROR(VLOOKUP(A110,条件４!$A$4:$D$19,2,FALSE()))=TRUE()),"",VLOOKUP(A110,条件４!$A$4:$D$19,2,FALSE()))</f>
        <v/>
      </c>
      <c r="O110" s="103" t="str">
        <f aca="false">IF(OR(A110="",ISERROR(VLOOKUP(A110,条件４!$A$4:$D$19,3,FALSE()))=TRUE()),"",VLOOKUP(A110,条件４!$A$4:$D$19,3,FALSE()))</f>
        <v/>
      </c>
      <c r="P110" s="104" t="str">
        <f aca="false">IF(OR(A110="",ISERROR(VLOOKUP(A110,条件４!$A$4:$D$19,4,FALSE()))=TRUE()),"",VLOOKUP(A110,条件４!$A$4:$D$19,4,FALSE()))</f>
        <v/>
      </c>
      <c r="Q110" s="102" t="str">
        <f aca="false">IF(OR(A110="",ISERROR(VLOOKUP(A110,条件５!$A$4:$D$19,2,FALSE()))=TRUE()),"",VLOOKUP(A110,条件５!$A$4:$D$19,2,FALSE()))</f>
        <v/>
      </c>
      <c r="R110" s="103" t="str">
        <f aca="false">IF(OR(A110="",ISERROR(VLOOKUP(A110,条件５!$A$4:$D$19,3,FALSE()))=TRUE()),"",VLOOKUP(A110,条件５!$A$4:$D$19,3,FALSE()))</f>
        <v/>
      </c>
      <c r="S110" s="104" t="str">
        <f aca="false">IF(OR(A110="",ISERROR(VLOOKUP(A110,条件５!$A$4:$D$19,4,FALSE()))=TRUE()),"",VLOOKUP(A110,条件５!$A$4:$D$19,4,FALSE()))</f>
        <v/>
      </c>
      <c r="T110" s="102" t="str">
        <f aca="false">IF(OR(A110="",ISERROR(VLOOKUP(A110,条件６!$A$4:$D$19,2,FALSE()))=TRUE()),"",VLOOKUP(A110,条件６!$A$4:$D$19,2,FALSE()))</f>
        <v/>
      </c>
      <c r="U110" s="103" t="str">
        <f aca="false">IF(OR(A110="",ISERROR(VLOOKUP(A110,条件６!$A$4:$D$19,3,FALSE()))=TRUE()),"",VLOOKUP(A110,条件６!$A$4:$D$19,3,FALSE()))</f>
        <v/>
      </c>
      <c r="V110" s="105" t="str">
        <f aca="false">IF(OR(A110="",ISERROR(VLOOKUP(A110,条件６!$A$4:$D$19,4,FALSE()))=TRUE()),"",VLOOKUP(A110,条件６!$A$4:$D$19,4,FALSE()))</f>
        <v/>
      </c>
      <c r="W110" s="104" t="str">
        <f aca="false">IF(OR(A110="",ISERROR(VLOOKUP(A110,条件６!$A$4:$E$19,5,FALSE()))=TRUE()),"",VLOOKUP(A110,条件６!$A$4:$E$19,5,FALSE()))</f>
        <v/>
      </c>
      <c r="X110" s="106" t="str">
        <f aca="false">IF(OR(A110="",ISERROR(VLOOKUP(A110,条件７!$A$4:$D$19,2,FALSE()))=TRUE()),"",VLOOKUP(A110,条件７!$A$4:$D$19,2,FALSE()))</f>
        <v/>
      </c>
      <c r="Y110" s="103" t="str">
        <f aca="false">IF(OR(A110="",ISERROR(VLOOKUP(A110,条件７!$A$4:$D$19,3,FALSE()))=TRUE()),"",VLOOKUP(A110,条件７!$A$4:$D$19,3,FALSE()))</f>
        <v/>
      </c>
      <c r="Z110" s="103" t="str">
        <f aca="false">IF(OR(A110="",ISERROR(VLOOKUP(A110,条件７!$A$4:$D$19,4,FALSE()))=TRUE()),"",VLOOKUP(A110,条件７!$A$4:$D$19,4,FALSE()))</f>
        <v/>
      </c>
      <c r="AA110" s="103" t="str">
        <f aca="false">IF(OR(A110="",ISERROR(VLOOKUP(A110,条件７!$A$4:$E$19,5,FALSE()))=TRUE()),"",VLOOKUP(A110,条件７!$A$4:$E$19,5,FALSE()))</f>
        <v/>
      </c>
      <c r="AB110" s="12" t="str">
        <f aca="false">IF(E110="","",HLOOKUP(E110,設定!$B$6:$R$7,2,FALSE()))</f>
        <v/>
      </c>
      <c r="AC110" s="12" t="str">
        <f aca="false">IF(F110="","",HLOOKUP(F110,設定!$B$6:$R$7,2,FALSE()))</f>
        <v/>
      </c>
      <c r="AD110" s="107" t="str">
        <f aca="false">IF(G110="","",HLOOKUP(G110,設定!$B$6:$R$7,2,FALSE()))</f>
        <v/>
      </c>
      <c r="AE110" s="6" t="str">
        <f aca="false">IF(H110="","",HLOOKUP(H110,設定!$B$6:$R$7,2,FALSE()))</f>
        <v/>
      </c>
      <c r="AF110" s="6" t="str">
        <f aca="false">IF(I110="","",HLOOKUP(I110,設定!$B$6:$R$7,2,FALSE()))</f>
        <v/>
      </c>
      <c r="AG110" s="6" t="str">
        <f aca="false">IF(J110="","",HLOOKUP(J110,設定!$B$6:$R$7,2,FALSE()))</f>
        <v/>
      </c>
      <c r="AH110" s="6" t="str">
        <f aca="false">IF(K110="","",HLOOKUP(K110,設定!$B$6:$R$7,2,FALSE()))</f>
        <v/>
      </c>
      <c r="AI110" s="6" t="str">
        <f aca="false">IF(L110="","",HLOOKUP(L110,設定!$B$6:$R$7,2,FALSE()))</f>
        <v/>
      </c>
      <c r="AJ110" s="6" t="str">
        <f aca="false">IF(M110="","",HLOOKUP(M110,設定!$B$6:$R$7,2,FALSE()))</f>
        <v/>
      </c>
      <c r="AK110" s="6" t="str">
        <f aca="false">IF(N110="","",HLOOKUP(N110,設定!$B$6:$R$7,2,FALSE()))</f>
        <v/>
      </c>
      <c r="AL110" s="6" t="str">
        <f aca="false">IF(O110="","",HLOOKUP(O110,設定!$B$6:$R$7,2,FALSE()))</f>
        <v/>
      </c>
      <c r="AM110" s="6" t="str">
        <f aca="false">IF(P110="","",HLOOKUP(P110,設定!$B$6:$R$7,2,FALSE()))</f>
        <v/>
      </c>
      <c r="AN110" s="6" t="str">
        <f aca="false">IF(Q110="","",HLOOKUP(Q110,設定!$B$6:$R$7,2,FALSE()))</f>
        <v/>
      </c>
      <c r="AO110" s="6" t="str">
        <f aca="false">IF(R110="","",HLOOKUP(R110,設定!$B$6:$R$7,2,FALSE()))</f>
        <v/>
      </c>
      <c r="AP110" s="6" t="str">
        <f aca="false">IF(S110="","",HLOOKUP(S110,設定!$B$6:$R$7,2,FALSE()))</f>
        <v/>
      </c>
      <c r="AQ110" s="6" t="str">
        <f aca="false">IF(T110="","",HLOOKUP(T110,設定!$B$6:$R$7,2,FALSE()))</f>
        <v/>
      </c>
      <c r="AR110" s="6" t="str">
        <f aca="false">IF(U110="","",HLOOKUP(U110,設定!$B$6:$R$7,2,FALSE()))</f>
        <v/>
      </c>
      <c r="AS110" s="6" t="str">
        <f aca="false">IF(V110="","",HLOOKUP(V110,設定!$B$6:$R$7,2,FALSE()))</f>
        <v/>
      </c>
      <c r="AT110" s="6" t="str">
        <f aca="false">IF(W110="","",HLOOKUP(W110,設定!$B$6:$R$7,2,FALSE()))</f>
        <v/>
      </c>
      <c r="AU110" s="6" t="str">
        <f aca="false">IF(X110="","",HLOOKUP(X110,設定!$B$6:$R$7,2,FALSE()))</f>
        <v/>
      </c>
      <c r="AV110" s="6" t="str">
        <f aca="false">IF(Y110="","",HLOOKUP(Y110,設定!$B$6:$R$7,2,FALSE()))</f>
        <v/>
      </c>
      <c r="AW110" s="6" t="str">
        <f aca="false">IF(Z110="","",HLOOKUP(Z110,設定!$B$6:$R$7,2,FALSE()))</f>
        <v/>
      </c>
      <c r="AX110" s="6" t="str">
        <f aca="false">IF(AA110="","",HLOOKUP(AA110,設定!$B$6:$R$7,2,FALSE()))</f>
        <v/>
      </c>
      <c r="AY110" s="108" t="n">
        <f aca="false">$B$107</f>
        <v>0</v>
      </c>
      <c r="AZ110" s="109" t="n">
        <f aca="false">COUNTIF(E110:AA110,1)</f>
        <v>0</v>
      </c>
      <c r="BA110" s="110"/>
      <c r="BB110" s="62"/>
      <c r="BC110" s="12" t="n">
        <f aca="false">SUM(AB110:AX110)</f>
        <v>0</v>
      </c>
    </row>
    <row r="111" customFormat="false" ht="13.5" hidden="false" customHeight="false" outlineLevel="0" collapsed="false">
      <c r="A111" s="112"/>
      <c r="B111" s="113"/>
      <c r="C111" s="113"/>
      <c r="D111" s="114"/>
      <c r="E111" s="102" t="str">
        <f aca="false">IF(OR(A111="",ISERROR(VLOOKUP(A111,条件１!$A$4:$D$19,2,FALSE()))=TRUE()),"",VLOOKUP(A111,条件１!$A$4:$D$19,2,FALSE()))</f>
        <v/>
      </c>
      <c r="F111" s="103" t="str">
        <f aca="false">IF(OR(A111="",ISERROR(VLOOKUP(A111,条件１!$A$4:$D$19,3,FALSE()))=TRUE()),"",VLOOKUP(A111,条件１!$A$4:$D$19,3,FALSE()))</f>
        <v/>
      </c>
      <c r="G111" s="104" t="str">
        <f aca="false">IF(OR(A111="",ISERROR(VLOOKUP(A111,条件１!$A$4:$D$19,4,FALSE()))=TRUE()),"",VLOOKUP(A111,条件１!$A$4:$D$19,4,FALSE()))</f>
        <v/>
      </c>
      <c r="H111" s="102" t="str">
        <f aca="false">IF(OR(A111="",ISERROR(VLOOKUP(A111,条件２!$A$4:$D$19,2,FALSE()))=TRUE()),"",VLOOKUP(A111,条件２!$A$4:$D$19,2,FALSE()))</f>
        <v/>
      </c>
      <c r="I111" s="103" t="str">
        <f aca="false">IF(OR(A111="",ISERROR(VLOOKUP(A111,条件２!$A$4:$D$19,3,FALSE()))=TRUE()),"",VLOOKUP(A111,条件２!$A$4:$D$19,3,FALSE()))</f>
        <v/>
      </c>
      <c r="J111" s="104" t="str">
        <f aca="false">IF(OR(A111="",ISERROR(VLOOKUP(A111,条件２!$A$4:$D$19,4,FALSE()))=TRUE()),"",VLOOKUP(A111,条件２!$A$4:$D$19,4,FALSE()))</f>
        <v/>
      </c>
      <c r="K111" s="102" t="str">
        <f aca="false">IF(OR(A111="",ISERROR(VLOOKUP(A111,条件３!$A$4:$D$19,2,FALSE()))=TRUE()),"",VLOOKUP(A111,条件３!$A$4:$D$19,2,FALSE()))</f>
        <v/>
      </c>
      <c r="L111" s="103" t="str">
        <f aca="false">IF(OR(A111="",ISERROR(VLOOKUP(A111,条件３!$A$4:$D$19,3,FALSE()))=TRUE()),"",VLOOKUP(A111,条件３!$A$4:$D$19,3,FALSE()))</f>
        <v/>
      </c>
      <c r="M111" s="104" t="str">
        <f aca="false">IF(OR(A111="",ISERROR(VLOOKUP(A111,条件３!$A$4:$D$19,4,FALSE()))=TRUE()),"",VLOOKUP(A111,条件３!$A$4:$D$19,4,FALSE()))</f>
        <v/>
      </c>
      <c r="N111" s="102" t="str">
        <f aca="false">IF(OR(A111="",ISERROR(VLOOKUP(A111,条件４!$A$4:$D$19,2,FALSE()))=TRUE()),"",VLOOKUP(A111,条件４!$A$4:$D$19,2,FALSE()))</f>
        <v/>
      </c>
      <c r="O111" s="103" t="str">
        <f aca="false">IF(OR(A111="",ISERROR(VLOOKUP(A111,条件４!$A$4:$D$19,3,FALSE()))=TRUE()),"",VLOOKUP(A111,条件４!$A$4:$D$19,3,FALSE()))</f>
        <v/>
      </c>
      <c r="P111" s="104" t="str">
        <f aca="false">IF(OR(A111="",ISERROR(VLOOKUP(A111,条件４!$A$4:$D$19,4,FALSE()))=TRUE()),"",VLOOKUP(A111,条件４!$A$4:$D$19,4,FALSE()))</f>
        <v/>
      </c>
      <c r="Q111" s="102" t="str">
        <f aca="false">IF(OR(A111="",ISERROR(VLOOKUP(A111,条件５!$A$4:$D$19,2,FALSE()))=TRUE()),"",VLOOKUP(A111,条件５!$A$4:$D$19,2,FALSE()))</f>
        <v/>
      </c>
      <c r="R111" s="103" t="str">
        <f aca="false">IF(OR(A111="",ISERROR(VLOOKUP(A111,条件５!$A$4:$D$19,3,FALSE()))=TRUE()),"",VLOOKUP(A111,条件５!$A$4:$D$19,3,FALSE()))</f>
        <v/>
      </c>
      <c r="S111" s="104" t="str">
        <f aca="false">IF(OR(A111="",ISERROR(VLOOKUP(A111,条件５!$A$4:$D$19,4,FALSE()))=TRUE()),"",VLOOKUP(A111,条件５!$A$4:$D$19,4,FALSE()))</f>
        <v/>
      </c>
      <c r="T111" s="102" t="str">
        <f aca="false">IF(OR(A111="",ISERROR(VLOOKUP(A111,条件６!$A$4:$D$19,2,FALSE()))=TRUE()),"",VLOOKUP(A111,条件６!$A$4:$D$19,2,FALSE()))</f>
        <v/>
      </c>
      <c r="U111" s="103" t="str">
        <f aca="false">IF(OR(A111="",ISERROR(VLOOKUP(A111,条件６!$A$4:$D$19,3,FALSE()))=TRUE()),"",VLOOKUP(A111,条件６!$A$4:$D$19,3,FALSE()))</f>
        <v/>
      </c>
      <c r="V111" s="105" t="str">
        <f aca="false">IF(OR(A111="",ISERROR(VLOOKUP(A111,条件６!$A$4:$D$19,4,FALSE()))=TRUE()),"",VLOOKUP(A111,条件６!$A$4:$D$19,4,FALSE()))</f>
        <v/>
      </c>
      <c r="W111" s="104" t="str">
        <f aca="false">IF(OR(A111="",ISERROR(VLOOKUP(A111,条件６!$A$4:$E$19,5,FALSE()))=TRUE()),"",VLOOKUP(A111,条件６!$A$4:$E$19,5,FALSE()))</f>
        <v/>
      </c>
      <c r="X111" s="106" t="str">
        <f aca="false">IF(OR(A111="",ISERROR(VLOOKUP(A111,条件７!$A$4:$D$19,2,FALSE()))=TRUE()),"",VLOOKUP(A111,条件７!$A$4:$D$19,2,FALSE()))</f>
        <v/>
      </c>
      <c r="Y111" s="103" t="str">
        <f aca="false">IF(OR(A111="",ISERROR(VLOOKUP(A111,条件７!$A$4:$D$19,3,FALSE()))=TRUE()),"",VLOOKUP(A111,条件７!$A$4:$D$19,3,FALSE()))</f>
        <v/>
      </c>
      <c r="Z111" s="103" t="str">
        <f aca="false">IF(OR(A111="",ISERROR(VLOOKUP(A111,条件７!$A$4:$D$19,4,FALSE()))=TRUE()),"",VLOOKUP(A111,条件７!$A$4:$D$19,4,FALSE()))</f>
        <v/>
      </c>
      <c r="AA111" s="103" t="str">
        <f aca="false">IF(OR(A111="",ISERROR(VLOOKUP(A111,条件７!$A$4:$E$19,5,FALSE()))=TRUE()),"",VLOOKUP(A111,条件７!$A$4:$E$19,5,FALSE()))</f>
        <v/>
      </c>
      <c r="AB111" s="12" t="str">
        <f aca="false">IF(E111="","",HLOOKUP(E111,設定!$B$6:$R$7,2,FALSE()))</f>
        <v/>
      </c>
      <c r="AC111" s="12" t="str">
        <f aca="false">IF(F111="","",HLOOKUP(F111,設定!$B$6:$R$7,2,FALSE()))</f>
        <v/>
      </c>
      <c r="AD111" s="107" t="str">
        <f aca="false">IF(G111="","",HLOOKUP(G111,設定!$B$6:$R$7,2,FALSE()))</f>
        <v/>
      </c>
      <c r="AE111" s="6" t="str">
        <f aca="false">IF(H111="","",HLOOKUP(H111,設定!$B$6:$R$7,2,FALSE()))</f>
        <v/>
      </c>
      <c r="AF111" s="6" t="str">
        <f aca="false">IF(I111="","",HLOOKUP(I111,設定!$B$6:$R$7,2,FALSE()))</f>
        <v/>
      </c>
      <c r="AG111" s="6" t="str">
        <f aca="false">IF(J111="","",HLOOKUP(J111,設定!$B$6:$R$7,2,FALSE()))</f>
        <v/>
      </c>
      <c r="AH111" s="6" t="str">
        <f aca="false">IF(K111="","",HLOOKUP(K111,設定!$B$6:$R$7,2,FALSE()))</f>
        <v/>
      </c>
      <c r="AI111" s="6" t="str">
        <f aca="false">IF(L111="","",HLOOKUP(L111,設定!$B$6:$R$7,2,FALSE()))</f>
        <v/>
      </c>
      <c r="AJ111" s="6" t="str">
        <f aca="false">IF(M111="","",HLOOKUP(M111,設定!$B$6:$R$7,2,FALSE()))</f>
        <v/>
      </c>
      <c r="AK111" s="6" t="str">
        <f aca="false">IF(N111="","",HLOOKUP(N111,設定!$B$6:$R$7,2,FALSE()))</f>
        <v/>
      </c>
      <c r="AL111" s="6" t="str">
        <f aca="false">IF(O111="","",HLOOKUP(O111,設定!$B$6:$R$7,2,FALSE()))</f>
        <v/>
      </c>
      <c r="AM111" s="6" t="str">
        <f aca="false">IF(P111="","",HLOOKUP(P111,設定!$B$6:$R$7,2,FALSE()))</f>
        <v/>
      </c>
      <c r="AN111" s="6" t="str">
        <f aca="false">IF(Q111="","",HLOOKUP(Q111,設定!$B$6:$R$7,2,FALSE()))</f>
        <v/>
      </c>
      <c r="AO111" s="6" t="str">
        <f aca="false">IF(R111="","",HLOOKUP(R111,設定!$B$6:$R$7,2,FALSE()))</f>
        <v/>
      </c>
      <c r="AP111" s="6" t="str">
        <f aca="false">IF(S111="","",HLOOKUP(S111,設定!$B$6:$R$7,2,FALSE()))</f>
        <v/>
      </c>
      <c r="AQ111" s="6" t="str">
        <f aca="false">IF(T111="","",HLOOKUP(T111,設定!$B$6:$R$7,2,FALSE()))</f>
        <v/>
      </c>
      <c r="AR111" s="6" t="str">
        <f aca="false">IF(U111="","",HLOOKUP(U111,設定!$B$6:$R$7,2,FALSE()))</f>
        <v/>
      </c>
      <c r="AS111" s="6" t="str">
        <f aca="false">IF(V111="","",HLOOKUP(V111,設定!$B$6:$R$7,2,FALSE()))</f>
        <v/>
      </c>
      <c r="AT111" s="6" t="str">
        <f aca="false">IF(W111="","",HLOOKUP(W111,設定!$B$6:$R$7,2,FALSE()))</f>
        <v/>
      </c>
      <c r="AU111" s="6" t="str">
        <f aca="false">IF(X111="","",HLOOKUP(X111,設定!$B$6:$R$7,2,FALSE()))</f>
        <v/>
      </c>
      <c r="AV111" s="6" t="str">
        <f aca="false">IF(Y111="","",HLOOKUP(Y111,設定!$B$6:$R$7,2,FALSE()))</f>
        <v/>
      </c>
      <c r="AW111" s="6" t="str">
        <f aca="false">IF(Z111="","",HLOOKUP(Z111,設定!$B$6:$R$7,2,FALSE()))</f>
        <v/>
      </c>
      <c r="AX111" s="6" t="str">
        <f aca="false">IF(AA111="","",HLOOKUP(AA111,設定!$B$6:$R$7,2,FALSE()))</f>
        <v/>
      </c>
      <c r="AY111" s="108" t="n">
        <f aca="false">$B$107</f>
        <v>0</v>
      </c>
      <c r="AZ111" s="109" t="n">
        <f aca="false">COUNTIF(E111:AA111,1)</f>
        <v>0</v>
      </c>
      <c r="BA111" s="115"/>
      <c r="BB111" s="116"/>
      <c r="BC111" s="12" t="n">
        <f aca="false">SUM(AB111:AX111)</f>
        <v>0</v>
      </c>
    </row>
    <row r="112" customFormat="false" ht="13.5" hidden="false" customHeight="false" outlineLevel="0" collapsed="false">
      <c r="A112" s="112"/>
      <c r="B112" s="113"/>
      <c r="C112" s="113"/>
      <c r="D112" s="114"/>
      <c r="E112" s="102" t="str">
        <f aca="false">IF(OR(A112="",ISERROR(VLOOKUP(A112,条件１!$A$4:$D$19,2,FALSE()))=TRUE()),"",VLOOKUP(A112,条件１!$A$4:$D$19,2,FALSE()))</f>
        <v/>
      </c>
      <c r="F112" s="103" t="str">
        <f aca="false">IF(OR(A112="",ISERROR(VLOOKUP(A112,条件１!$A$4:$D$19,3,FALSE()))=TRUE()),"",VLOOKUP(A112,条件１!$A$4:$D$19,3,FALSE()))</f>
        <v/>
      </c>
      <c r="G112" s="104" t="str">
        <f aca="false">IF(OR(A112="",ISERROR(VLOOKUP(A112,条件１!$A$4:$D$19,4,FALSE()))=TRUE()),"",VLOOKUP(A112,条件１!$A$4:$D$19,4,FALSE()))</f>
        <v/>
      </c>
      <c r="H112" s="102" t="str">
        <f aca="false">IF(OR(A112="",ISERROR(VLOOKUP(A112,条件２!$A$4:$D$19,2,FALSE()))=TRUE()),"",VLOOKUP(A112,条件２!$A$4:$D$19,2,FALSE()))</f>
        <v/>
      </c>
      <c r="I112" s="103" t="str">
        <f aca="false">IF(OR(A112="",ISERROR(VLOOKUP(A112,条件２!$A$4:$D$19,3,FALSE()))=TRUE()),"",VLOOKUP(A112,条件２!$A$4:$D$19,3,FALSE()))</f>
        <v/>
      </c>
      <c r="J112" s="104" t="str">
        <f aca="false">IF(OR(A112="",ISERROR(VLOOKUP(A112,条件２!$A$4:$D$19,4,FALSE()))=TRUE()),"",VLOOKUP(A112,条件２!$A$4:$D$19,4,FALSE()))</f>
        <v/>
      </c>
      <c r="K112" s="102" t="str">
        <f aca="false">IF(OR(A112="",ISERROR(VLOOKUP(A112,条件３!$A$4:$D$19,2,FALSE()))=TRUE()),"",VLOOKUP(A112,条件３!$A$4:$D$19,2,FALSE()))</f>
        <v/>
      </c>
      <c r="L112" s="103" t="str">
        <f aca="false">IF(OR(A112="",ISERROR(VLOOKUP(A112,条件３!$A$4:$D$19,3,FALSE()))=TRUE()),"",VLOOKUP(A112,条件３!$A$4:$D$19,3,FALSE()))</f>
        <v/>
      </c>
      <c r="M112" s="104" t="str">
        <f aca="false">IF(OR(A112="",ISERROR(VLOOKUP(A112,条件３!$A$4:$D$19,4,FALSE()))=TRUE()),"",VLOOKUP(A112,条件３!$A$4:$D$19,4,FALSE()))</f>
        <v/>
      </c>
      <c r="N112" s="102" t="str">
        <f aca="false">IF(OR(A112="",ISERROR(VLOOKUP(A112,条件４!$A$4:$D$19,2,FALSE()))=TRUE()),"",VLOOKUP(A112,条件４!$A$4:$D$19,2,FALSE()))</f>
        <v/>
      </c>
      <c r="O112" s="103" t="str">
        <f aca="false">IF(OR(A112="",ISERROR(VLOOKUP(A112,条件４!$A$4:$D$19,3,FALSE()))=TRUE()),"",VLOOKUP(A112,条件４!$A$4:$D$19,3,FALSE()))</f>
        <v/>
      </c>
      <c r="P112" s="104" t="str">
        <f aca="false">IF(OR(A112="",ISERROR(VLOOKUP(A112,条件４!$A$4:$D$19,4,FALSE()))=TRUE()),"",VLOOKUP(A112,条件４!$A$4:$D$19,4,FALSE()))</f>
        <v/>
      </c>
      <c r="Q112" s="102" t="str">
        <f aca="false">IF(OR(A112="",ISERROR(VLOOKUP(A112,条件５!$A$4:$D$19,2,FALSE()))=TRUE()),"",VLOOKUP(A112,条件５!$A$4:$D$19,2,FALSE()))</f>
        <v/>
      </c>
      <c r="R112" s="103" t="str">
        <f aca="false">IF(OR(A112="",ISERROR(VLOOKUP(A112,条件５!$A$4:$D$19,3,FALSE()))=TRUE()),"",VLOOKUP(A112,条件５!$A$4:$D$19,3,FALSE()))</f>
        <v/>
      </c>
      <c r="S112" s="104" t="str">
        <f aca="false">IF(OR(A112="",ISERROR(VLOOKUP(A112,条件５!$A$4:$D$19,4,FALSE()))=TRUE()),"",VLOOKUP(A112,条件５!$A$4:$D$19,4,FALSE()))</f>
        <v/>
      </c>
      <c r="T112" s="102" t="str">
        <f aca="false">IF(OR(A112="",ISERROR(VLOOKUP(A112,条件６!$A$4:$D$19,2,FALSE()))=TRUE()),"",VLOOKUP(A112,条件６!$A$4:$D$19,2,FALSE()))</f>
        <v/>
      </c>
      <c r="U112" s="103" t="str">
        <f aca="false">IF(OR(A112="",ISERROR(VLOOKUP(A112,条件６!$A$4:$D$19,3,FALSE()))=TRUE()),"",VLOOKUP(A112,条件６!$A$4:$D$19,3,FALSE()))</f>
        <v/>
      </c>
      <c r="V112" s="105" t="str">
        <f aca="false">IF(OR(A112="",ISERROR(VLOOKUP(A112,条件６!$A$4:$D$19,4,FALSE()))=TRUE()),"",VLOOKUP(A112,条件６!$A$4:$D$19,4,FALSE()))</f>
        <v/>
      </c>
      <c r="W112" s="104" t="str">
        <f aca="false">IF(OR(A112="",ISERROR(VLOOKUP(A112,条件６!$A$4:$E$19,5,FALSE()))=TRUE()),"",VLOOKUP(A112,条件６!$A$4:$E$19,5,FALSE()))</f>
        <v/>
      </c>
      <c r="X112" s="106" t="str">
        <f aca="false">IF(OR(A112="",ISERROR(VLOOKUP(A112,条件７!$A$4:$D$19,2,FALSE()))=TRUE()),"",VLOOKUP(A112,条件７!$A$4:$D$19,2,FALSE()))</f>
        <v/>
      </c>
      <c r="Y112" s="103" t="str">
        <f aca="false">IF(OR(A112="",ISERROR(VLOOKUP(A112,条件７!$A$4:$D$19,3,FALSE()))=TRUE()),"",VLOOKUP(A112,条件７!$A$4:$D$19,3,FALSE()))</f>
        <v/>
      </c>
      <c r="Z112" s="103" t="str">
        <f aca="false">IF(OR(A112="",ISERROR(VLOOKUP(A112,条件７!$A$4:$D$19,4,FALSE()))=TRUE()),"",VLOOKUP(A112,条件７!$A$4:$D$19,4,FALSE()))</f>
        <v/>
      </c>
      <c r="AA112" s="103" t="str">
        <f aca="false">IF(OR(A112="",ISERROR(VLOOKUP(A112,条件７!$A$4:$E$19,5,FALSE()))=TRUE()),"",VLOOKUP(A112,条件７!$A$4:$E$19,5,FALSE()))</f>
        <v/>
      </c>
      <c r="AB112" s="12" t="str">
        <f aca="false">IF(E112="","",HLOOKUP(E112,設定!$B$6:$R$7,2,FALSE()))</f>
        <v/>
      </c>
      <c r="AC112" s="12" t="str">
        <f aca="false">IF(F112="","",HLOOKUP(F112,設定!$B$6:$R$7,2,FALSE()))</f>
        <v/>
      </c>
      <c r="AD112" s="107" t="str">
        <f aca="false">IF(G112="","",HLOOKUP(G112,設定!$B$6:$R$7,2,FALSE()))</f>
        <v/>
      </c>
      <c r="AE112" s="6" t="str">
        <f aca="false">IF(H112="","",HLOOKUP(H112,設定!$B$6:$R$7,2,FALSE()))</f>
        <v/>
      </c>
      <c r="AF112" s="6" t="str">
        <f aca="false">IF(I112="","",HLOOKUP(I112,設定!$B$6:$R$7,2,FALSE()))</f>
        <v/>
      </c>
      <c r="AG112" s="6" t="str">
        <f aca="false">IF(J112="","",HLOOKUP(J112,設定!$B$6:$R$7,2,FALSE()))</f>
        <v/>
      </c>
      <c r="AH112" s="6" t="str">
        <f aca="false">IF(K112="","",HLOOKUP(K112,設定!$B$6:$R$7,2,FALSE()))</f>
        <v/>
      </c>
      <c r="AI112" s="6" t="str">
        <f aca="false">IF(L112="","",HLOOKUP(L112,設定!$B$6:$R$7,2,FALSE()))</f>
        <v/>
      </c>
      <c r="AJ112" s="6" t="str">
        <f aca="false">IF(M112="","",HLOOKUP(M112,設定!$B$6:$R$7,2,FALSE()))</f>
        <v/>
      </c>
      <c r="AK112" s="6" t="str">
        <f aca="false">IF(N112="","",HLOOKUP(N112,設定!$B$6:$R$7,2,FALSE()))</f>
        <v/>
      </c>
      <c r="AL112" s="6" t="str">
        <f aca="false">IF(O112="","",HLOOKUP(O112,設定!$B$6:$R$7,2,FALSE()))</f>
        <v/>
      </c>
      <c r="AM112" s="6" t="str">
        <f aca="false">IF(P112="","",HLOOKUP(P112,設定!$B$6:$R$7,2,FALSE()))</f>
        <v/>
      </c>
      <c r="AN112" s="6" t="str">
        <f aca="false">IF(Q112="","",HLOOKUP(Q112,設定!$B$6:$R$7,2,FALSE()))</f>
        <v/>
      </c>
      <c r="AO112" s="6" t="str">
        <f aca="false">IF(R112="","",HLOOKUP(R112,設定!$B$6:$R$7,2,FALSE()))</f>
        <v/>
      </c>
      <c r="AP112" s="6" t="str">
        <f aca="false">IF(S112="","",HLOOKUP(S112,設定!$B$6:$R$7,2,FALSE()))</f>
        <v/>
      </c>
      <c r="AQ112" s="6" t="str">
        <f aca="false">IF(T112="","",HLOOKUP(T112,設定!$B$6:$R$7,2,FALSE()))</f>
        <v/>
      </c>
      <c r="AR112" s="6" t="str">
        <f aca="false">IF(U112="","",HLOOKUP(U112,設定!$B$6:$R$7,2,FALSE()))</f>
        <v/>
      </c>
      <c r="AS112" s="6" t="str">
        <f aca="false">IF(V112="","",HLOOKUP(V112,設定!$B$6:$R$7,2,FALSE()))</f>
        <v/>
      </c>
      <c r="AT112" s="6" t="str">
        <f aca="false">IF(W112="","",HLOOKUP(W112,設定!$B$6:$R$7,2,FALSE()))</f>
        <v/>
      </c>
      <c r="AU112" s="6" t="str">
        <f aca="false">IF(X112="","",HLOOKUP(X112,設定!$B$6:$R$7,2,FALSE()))</f>
        <v/>
      </c>
      <c r="AV112" s="6" t="str">
        <f aca="false">IF(Y112="","",HLOOKUP(Y112,設定!$B$6:$R$7,2,FALSE()))</f>
        <v/>
      </c>
      <c r="AW112" s="6" t="str">
        <f aca="false">IF(Z112="","",HLOOKUP(Z112,設定!$B$6:$R$7,2,FALSE()))</f>
        <v/>
      </c>
      <c r="AX112" s="6" t="str">
        <f aca="false">IF(AA112="","",HLOOKUP(AA112,設定!$B$6:$R$7,2,FALSE()))</f>
        <v/>
      </c>
      <c r="AY112" s="108" t="n">
        <f aca="false">$B$107</f>
        <v>0</v>
      </c>
      <c r="AZ112" s="109" t="n">
        <f aca="false">COUNTIF(E112:AA112,1)</f>
        <v>0</v>
      </c>
      <c r="BA112" s="115"/>
      <c r="BB112" s="116"/>
      <c r="BC112" s="12" t="n">
        <f aca="false">SUM(AB112:AX112)</f>
        <v>0</v>
      </c>
    </row>
    <row r="113" customFormat="false" ht="13.5" hidden="false" customHeight="false" outlineLevel="0" collapsed="false">
      <c r="A113" s="112"/>
      <c r="B113" s="113"/>
      <c r="C113" s="113"/>
      <c r="D113" s="114"/>
      <c r="E113" s="102" t="str">
        <f aca="false">IF(OR(A113="",ISERROR(VLOOKUP(A113,条件１!$A$4:$D$19,2,FALSE()))=TRUE()),"",VLOOKUP(A113,条件１!$A$4:$D$19,2,FALSE()))</f>
        <v/>
      </c>
      <c r="F113" s="103" t="str">
        <f aca="false">IF(OR(A113="",ISERROR(VLOOKUP(A113,条件１!$A$4:$D$19,3,FALSE()))=TRUE()),"",VLOOKUP(A113,条件１!$A$4:$D$19,3,FALSE()))</f>
        <v/>
      </c>
      <c r="G113" s="104" t="str">
        <f aca="false">IF(OR(A113="",ISERROR(VLOOKUP(A113,条件１!$A$4:$D$19,4,FALSE()))=TRUE()),"",VLOOKUP(A113,条件１!$A$4:$D$19,4,FALSE()))</f>
        <v/>
      </c>
      <c r="H113" s="102" t="str">
        <f aca="false">IF(OR(A113="",ISERROR(VLOOKUP(A113,条件２!$A$4:$D$19,2,FALSE()))=TRUE()),"",VLOOKUP(A113,条件２!$A$4:$D$19,2,FALSE()))</f>
        <v/>
      </c>
      <c r="I113" s="103" t="str">
        <f aca="false">IF(OR(A113="",ISERROR(VLOOKUP(A113,条件２!$A$4:$D$19,3,FALSE()))=TRUE()),"",VLOOKUP(A113,条件２!$A$4:$D$19,3,FALSE()))</f>
        <v/>
      </c>
      <c r="J113" s="104" t="str">
        <f aca="false">IF(OR(A113="",ISERROR(VLOOKUP(A113,条件２!$A$4:$D$19,4,FALSE()))=TRUE()),"",VLOOKUP(A113,条件２!$A$4:$D$19,4,FALSE()))</f>
        <v/>
      </c>
      <c r="K113" s="102" t="str">
        <f aca="false">IF(OR(A113="",ISERROR(VLOOKUP(A113,条件３!$A$4:$D$19,2,FALSE()))=TRUE()),"",VLOOKUP(A113,条件３!$A$4:$D$19,2,FALSE()))</f>
        <v/>
      </c>
      <c r="L113" s="103" t="str">
        <f aca="false">IF(OR(A113="",ISERROR(VLOOKUP(A113,条件３!$A$4:$D$19,3,FALSE()))=TRUE()),"",VLOOKUP(A113,条件３!$A$4:$D$19,3,FALSE()))</f>
        <v/>
      </c>
      <c r="M113" s="104" t="str">
        <f aca="false">IF(OR(A113="",ISERROR(VLOOKUP(A113,条件３!$A$4:$D$19,4,FALSE()))=TRUE()),"",VLOOKUP(A113,条件３!$A$4:$D$19,4,FALSE()))</f>
        <v/>
      </c>
      <c r="N113" s="102" t="str">
        <f aca="false">IF(OR(A113="",ISERROR(VLOOKUP(A113,条件４!$A$4:$D$19,2,FALSE()))=TRUE()),"",VLOOKUP(A113,条件４!$A$4:$D$19,2,FALSE()))</f>
        <v/>
      </c>
      <c r="O113" s="103" t="str">
        <f aca="false">IF(OR(A113="",ISERROR(VLOOKUP(A113,条件４!$A$4:$D$19,3,FALSE()))=TRUE()),"",VLOOKUP(A113,条件４!$A$4:$D$19,3,FALSE()))</f>
        <v/>
      </c>
      <c r="P113" s="104" t="str">
        <f aca="false">IF(OR(A113="",ISERROR(VLOOKUP(A113,条件４!$A$4:$D$19,4,FALSE()))=TRUE()),"",VLOOKUP(A113,条件４!$A$4:$D$19,4,FALSE()))</f>
        <v/>
      </c>
      <c r="Q113" s="102" t="str">
        <f aca="false">IF(OR(A113="",ISERROR(VLOOKUP(A113,条件５!$A$4:$D$19,2,FALSE()))=TRUE()),"",VLOOKUP(A113,条件５!$A$4:$D$19,2,FALSE()))</f>
        <v/>
      </c>
      <c r="R113" s="103" t="str">
        <f aca="false">IF(OR(A113="",ISERROR(VLOOKUP(A113,条件５!$A$4:$D$19,3,FALSE()))=TRUE()),"",VLOOKUP(A113,条件５!$A$4:$D$19,3,FALSE()))</f>
        <v/>
      </c>
      <c r="S113" s="104" t="str">
        <f aca="false">IF(OR(A113="",ISERROR(VLOOKUP(A113,条件５!$A$4:$D$19,4,FALSE()))=TRUE()),"",VLOOKUP(A113,条件５!$A$4:$D$19,4,FALSE()))</f>
        <v/>
      </c>
      <c r="T113" s="102" t="str">
        <f aca="false">IF(OR(A113="",ISERROR(VLOOKUP(A113,条件６!$A$4:$D$19,2,FALSE()))=TRUE()),"",VLOOKUP(A113,条件６!$A$4:$D$19,2,FALSE()))</f>
        <v/>
      </c>
      <c r="U113" s="103" t="str">
        <f aca="false">IF(OR(A113="",ISERROR(VLOOKUP(A113,条件６!$A$4:$D$19,3,FALSE()))=TRUE()),"",VLOOKUP(A113,条件６!$A$4:$D$19,3,FALSE()))</f>
        <v/>
      </c>
      <c r="V113" s="105" t="str">
        <f aca="false">IF(OR(A113="",ISERROR(VLOOKUP(A113,条件６!$A$4:$D$19,4,FALSE()))=TRUE()),"",VLOOKUP(A113,条件６!$A$4:$D$19,4,FALSE()))</f>
        <v/>
      </c>
      <c r="W113" s="104" t="str">
        <f aca="false">IF(OR(A113="",ISERROR(VLOOKUP(A113,条件６!$A$4:$E$19,5,FALSE()))=TRUE()),"",VLOOKUP(A113,条件６!$A$4:$E$19,5,FALSE()))</f>
        <v/>
      </c>
      <c r="X113" s="106" t="str">
        <f aca="false">IF(OR(A113="",ISERROR(VLOOKUP(A113,条件７!$A$4:$D$19,2,FALSE()))=TRUE()),"",VLOOKUP(A113,条件７!$A$4:$D$19,2,FALSE()))</f>
        <v/>
      </c>
      <c r="Y113" s="103" t="str">
        <f aca="false">IF(OR(A113="",ISERROR(VLOOKUP(A113,条件７!$A$4:$D$19,3,FALSE()))=TRUE()),"",VLOOKUP(A113,条件７!$A$4:$D$19,3,FALSE()))</f>
        <v/>
      </c>
      <c r="Z113" s="103" t="str">
        <f aca="false">IF(OR(A113="",ISERROR(VLOOKUP(A113,条件７!$A$4:$D$19,4,FALSE()))=TRUE()),"",VLOOKUP(A113,条件７!$A$4:$D$19,4,FALSE()))</f>
        <v/>
      </c>
      <c r="AA113" s="103" t="str">
        <f aca="false">IF(OR(A113="",ISERROR(VLOOKUP(A113,条件７!$A$4:$E$19,5,FALSE()))=TRUE()),"",VLOOKUP(A113,条件７!$A$4:$E$19,5,FALSE()))</f>
        <v/>
      </c>
      <c r="AB113" s="12" t="str">
        <f aca="false">IF(E113="","",HLOOKUP(E113,設定!$B$6:$R$7,2,FALSE()))</f>
        <v/>
      </c>
      <c r="AC113" s="12" t="str">
        <f aca="false">IF(F113="","",HLOOKUP(F113,設定!$B$6:$R$7,2,FALSE()))</f>
        <v/>
      </c>
      <c r="AD113" s="107" t="str">
        <f aca="false">IF(G113="","",HLOOKUP(G113,設定!$B$6:$R$7,2,FALSE()))</f>
        <v/>
      </c>
      <c r="AE113" s="6" t="str">
        <f aca="false">IF(H113="","",HLOOKUP(H113,設定!$B$6:$R$7,2,FALSE()))</f>
        <v/>
      </c>
      <c r="AF113" s="6" t="str">
        <f aca="false">IF(I113="","",HLOOKUP(I113,設定!$B$6:$R$7,2,FALSE()))</f>
        <v/>
      </c>
      <c r="AG113" s="6" t="str">
        <f aca="false">IF(J113="","",HLOOKUP(J113,設定!$B$6:$R$7,2,FALSE()))</f>
        <v/>
      </c>
      <c r="AH113" s="6" t="str">
        <f aca="false">IF(K113="","",HLOOKUP(K113,設定!$B$6:$R$7,2,FALSE()))</f>
        <v/>
      </c>
      <c r="AI113" s="6" t="str">
        <f aca="false">IF(L113="","",HLOOKUP(L113,設定!$B$6:$R$7,2,FALSE()))</f>
        <v/>
      </c>
      <c r="AJ113" s="6" t="str">
        <f aca="false">IF(M113="","",HLOOKUP(M113,設定!$B$6:$R$7,2,FALSE()))</f>
        <v/>
      </c>
      <c r="AK113" s="6" t="str">
        <f aca="false">IF(N113="","",HLOOKUP(N113,設定!$B$6:$R$7,2,FALSE()))</f>
        <v/>
      </c>
      <c r="AL113" s="6" t="str">
        <f aca="false">IF(O113="","",HLOOKUP(O113,設定!$B$6:$R$7,2,FALSE()))</f>
        <v/>
      </c>
      <c r="AM113" s="6" t="str">
        <f aca="false">IF(P113="","",HLOOKUP(P113,設定!$B$6:$R$7,2,FALSE()))</f>
        <v/>
      </c>
      <c r="AN113" s="6" t="str">
        <f aca="false">IF(Q113="","",HLOOKUP(Q113,設定!$B$6:$R$7,2,FALSE()))</f>
        <v/>
      </c>
      <c r="AO113" s="6" t="str">
        <f aca="false">IF(R113="","",HLOOKUP(R113,設定!$B$6:$R$7,2,FALSE()))</f>
        <v/>
      </c>
      <c r="AP113" s="6" t="str">
        <f aca="false">IF(S113="","",HLOOKUP(S113,設定!$B$6:$R$7,2,FALSE()))</f>
        <v/>
      </c>
      <c r="AQ113" s="6" t="str">
        <f aca="false">IF(T113="","",HLOOKUP(T113,設定!$B$6:$R$7,2,FALSE()))</f>
        <v/>
      </c>
      <c r="AR113" s="6" t="str">
        <f aca="false">IF(U113="","",HLOOKUP(U113,設定!$B$6:$R$7,2,FALSE()))</f>
        <v/>
      </c>
      <c r="AS113" s="6" t="str">
        <f aca="false">IF(V113="","",HLOOKUP(V113,設定!$B$6:$R$7,2,FALSE()))</f>
        <v/>
      </c>
      <c r="AT113" s="6" t="str">
        <f aca="false">IF(W113="","",HLOOKUP(W113,設定!$B$6:$R$7,2,FALSE()))</f>
        <v/>
      </c>
      <c r="AU113" s="6" t="str">
        <f aca="false">IF(X113="","",HLOOKUP(X113,設定!$B$6:$R$7,2,FALSE()))</f>
        <v/>
      </c>
      <c r="AV113" s="6" t="str">
        <f aca="false">IF(Y113="","",HLOOKUP(Y113,設定!$B$6:$R$7,2,FALSE()))</f>
        <v/>
      </c>
      <c r="AW113" s="6" t="str">
        <f aca="false">IF(Z113="","",HLOOKUP(Z113,設定!$B$6:$R$7,2,FALSE()))</f>
        <v/>
      </c>
      <c r="AX113" s="6" t="str">
        <f aca="false">IF(AA113="","",HLOOKUP(AA113,設定!$B$6:$R$7,2,FALSE()))</f>
        <v/>
      </c>
      <c r="AY113" s="108" t="n">
        <f aca="false">$B$107</f>
        <v>0</v>
      </c>
      <c r="AZ113" s="109" t="n">
        <f aca="false">COUNTIF(E113:AA113,1)</f>
        <v>0</v>
      </c>
      <c r="BA113" s="115"/>
      <c r="BB113" s="116"/>
      <c r="BC113" s="12" t="n">
        <f aca="false">SUM(AB113:AX113)</f>
        <v>0</v>
      </c>
    </row>
    <row r="114" customFormat="false" ht="13.5" hidden="false" customHeight="false" outlineLevel="0" collapsed="false">
      <c r="A114" s="112"/>
      <c r="B114" s="113"/>
      <c r="C114" s="113"/>
      <c r="D114" s="114"/>
      <c r="E114" s="102" t="str">
        <f aca="false">IF(OR(A114="",ISERROR(VLOOKUP(A114,条件１!$A$4:$D$19,2,FALSE()))=TRUE()),"",VLOOKUP(A114,条件１!$A$4:$D$19,2,FALSE()))</f>
        <v/>
      </c>
      <c r="F114" s="103" t="str">
        <f aca="false">IF(OR(A114="",ISERROR(VLOOKUP(A114,条件１!$A$4:$D$19,3,FALSE()))=TRUE()),"",VLOOKUP(A114,条件１!$A$4:$D$19,3,FALSE()))</f>
        <v/>
      </c>
      <c r="G114" s="104" t="str">
        <f aca="false">IF(OR(A114="",ISERROR(VLOOKUP(A114,条件１!$A$4:$D$19,4,FALSE()))=TRUE()),"",VLOOKUP(A114,条件１!$A$4:$D$19,4,FALSE()))</f>
        <v/>
      </c>
      <c r="H114" s="102" t="str">
        <f aca="false">IF(OR(A114="",ISERROR(VLOOKUP(A114,条件２!$A$4:$D$19,2,FALSE()))=TRUE()),"",VLOOKUP(A114,条件２!$A$4:$D$19,2,FALSE()))</f>
        <v/>
      </c>
      <c r="I114" s="103" t="str">
        <f aca="false">IF(OR(A114="",ISERROR(VLOOKUP(A114,条件２!$A$4:$D$19,3,FALSE()))=TRUE()),"",VLOOKUP(A114,条件２!$A$4:$D$19,3,FALSE()))</f>
        <v/>
      </c>
      <c r="J114" s="104" t="str">
        <f aca="false">IF(OR(A114="",ISERROR(VLOOKUP(A114,条件２!$A$4:$D$19,4,FALSE()))=TRUE()),"",VLOOKUP(A114,条件２!$A$4:$D$19,4,FALSE()))</f>
        <v/>
      </c>
      <c r="K114" s="102" t="str">
        <f aca="false">IF(OR(A114="",ISERROR(VLOOKUP(A114,条件３!$A$4:$D$19,2,FALSE()))=TRUE()),"",VLOOKUP(A114,条件３!$A$4:$D$19,2,FALSE()))</f>
        <v/>
      </c>
      <c r="L114" s="103" t="str">
        <f aca="false">IF(OR(A114="",ISERROR(VLOOKUP(A114,条件３!$A$4:$D$19,3,FALSE()))=TRUE()),"",VLOOKUP(A114,条件３!$A$4:$D$19,3,FALSE()))</f>
        <v/>
      </c>
      <c r="M114" s="104" t="str">
        <f aca="false">IF(OR(A114="",ISERROR(VLOOKUP(A114,条件３!$A$4:$D$19,4,FALSE()))=TRUE()),"",VLOOKUP(A114,条件３!$A$4:$D$19,4,FALSE()))</f>
        <v/>
      </c>
      <c r="N114" s="102" t="str">
        <f aca="false">IF(OR(A114="",ISERROR(VLOOKUP(A114,条件４!$A$4:$D$19,2,FALSE()))=TRUE()),"",VLOOKUP(A114,条件４!$A$4:$D$19,2,FALSE()))</f>
        <v/>
      </c>
      <c r="O114" s="103" t="str">
        <f aca="false">IF(OR(A114="",ISERROR(VLOOKUP(A114,条件４!$A$4:$D$19,3,FALSE()))=TRUE()),"",VLOOKUP(A114,条件４!$A$4:$D$19,3,FALSE()))</f>
        <v/>
      </c>
      <c r="P114" s="104" t="str">
        <f aca="false">IF(OR(A114="",ISERROR(VLOOKUP(A114,条件４!$A$4:$D$19,4,FALSE()))=TRUE()),"",VLOOKUP(A114,条件４!$A$4:$D$19,4,FALSE()))</f>
        <v/>
      </c>
      <c r="Q114" s="102" t="str">
        <f aca="false">IF(OR(A114="",ISERROR(VLOOKUP(A114,条件５!$A$4:$D$19,2,FALSE()))=TRUE()),"",VLOOKUP(A114,条件５!$A$4:$D$19,2,FALSE()))</f>
        <v/>
      </c>
      <c r="R114" s="103" t="str">
        <f aca="false">IF(OR(A114="",ISERROR(VLOOKUP(A114,条件５!$A$4:$D$19,3,FALSE()))=TRUE()),"",VLOOKUP(A114,条件５!$A$4:$D$19,3,FALSE()))</f>
        <v/>
      </c>
      <c r="S114" s="104" t="str">
        <f aca="false">IF(OR(A114="",ISERROR(VLOOKUP(A114,条件５!$A$4:$D$19,4,FALSE()))=TRUE()),"",VLOOKUP(A114,条件５!$A$4:$D$19,4,FALSE()))</f>
        <v/>
      </c>
      <c r="T114" s="102" t="str">
        <f aca="false">IF(OR(A114="",ISERROR(VLOOKUP(A114,条件６!$A$4:$D$19,2,FALSE()))=TRUE()),"",VLOOKUP(A114,条件６!$A$4:$D$19,2,FALSE()))</f>
        <v/>
      </c>
      <c r="U114" s="103" t="str">
        <f aca="false">IF(OR(A114="",ISERROR(VLOOKUP(A114,条件６!$A$4:$D$19,3,FALSE()))=TRUE()),"",VLOOKUP(A114,条件６!$A$4:$D$19,3,FALSE()))</f>
        <v/>
      </c>
      <c r="V114" s="105" t="str">
        <f aca="false">IF(OR(A114="",ISERROR(VLOOKUP(A114,条件６!$A$4:$D$19,4,FALSE()))=TRUE()),"",VLOOKUP(A114,条件６!$A$4:$D$19,4,FALSE()))</f>
        <v/>
      </c>
      <c r="W114" s="104" t="str">
        <f aca="false">IF(OR(A114="",ISERROR(VLOOKUP(A114,条件６!$A$4:$E$19,5,FALSE()))=TRUE()),"",VLOOKUP(A114,条件６!$A$4:$E$19,5,FALSE()))</f>
        <v/>
      </c>
      <c r="X114" s="106" t="str">
        <f aca="false">IF(OR(A114="",ISERROR(VLOOKUP(A114,条件７!$A$4:$D$19,2,FALSE()))=TRUE()),"",VLOOKUP(A114,条件７!$A$4:$D$19,2,FALSE()))</f>
        <v/>
      </c>
      <c r="Y114" s="103" t="str">
        <f aca="false">IF(OR(A114="",ISERROR(VLOOKUP(A114,条件７!$A$4:$D$19,3,FALSE()))=TRUE()),"",VLOOKUP(A114,条件７!$A$4:$D$19,3,FALSE()))</f>
        <v/>
      </c>
      <c r="Z114" s="103" t="str">
        <f aca="false">IF(OR(A114="",ISERROR(VLOOKUP(A114,条件７!$A$4:$D$19,4,FALSE()))=TRUE()),"",VLOOKUP(A114,条件７!$A$4:$D$19,4,FALSE()))</f>
        <v/>
      </c>
      <c r="AA114" s="103" t="str">
        <f aca="false">IF(OR(A114="",ISERROR(VLOOKUP(A114,条件７!$A$4:$E$19,5,FALSE()))=TRUE()),"",VLOOKUP(A114,条件７!$A$4:$E$19,5,FALSE()))</f>
        <v/>
      </c>
      <c r="AB114" s="12" t="str">
        <f aca="false">IF(E114="","",HLOOKUP(E114,設定!$B$6:$R$7,2,FALSE()))</f>
        <v/>
      </c>
      <c r="AC114" s="12" t="str">
        <f aca="false">IF(F114="","",HLOOKUP(F114,設定!$B$6:$R$7,2,FALSE()))</f>
        <v/>
      </c>
      <c r="AD114" s="107" t="str">
        <f aca="false">IF(G114="","",HLOOKUP(G114,設定!$B$6:$R$7,2,FALSE()))</f>
        <v/>
      </c>
      <c r="AE114" s="6" t="str">
        <f aca="false">IF(H114="","",HLOOKUP(H114,設定!$B$6:$R$7,2,FALSE()))</f>
        <v/>
      </c>
      <c r="AF114" s="6" t="str">
        <f aca="false">IF(I114="","",HLOOKUP(I114,設定!$B$6:$R$7,2,FALSE()))</f>
        <v/>
      </c>
      <c r="AG114" s="6" t="str">
        <f aca="false">IF(J114="","",HLOOKUP(J114,設定!$B$6:$R$7,2,FALSE()))</f>
        <v/>
      </c>
      <c r="AH114" s="6" t="str">
        <f aca="false">IF(K114="","",HLOOKUP(K114,設定!$B$6:$R$7,2,FALSE()))</f>
        <v/>
      </c>
      <c r="AI114" s="6" t="str">
        <f aca="false">IF(L114="","",HLOOKUP(L114,設定!$B$6:$R$7,2,FALSE()))</f>
        <v/>
      </c>
      <c r="AJ114" s="6" t="str">
        <f aca="false">IF(M114="","",HLOOKUP(M114,設定!$B$6:$R$7,2,FALSE()))</f>
        <v/>
      </c>
      <c r="AK114" s="6" t="str">
        <f aca="false">IF(N114="","",HLOOKUP(N114,設定!$B$6:$R$7,2,FALSE()))</f>
        <v/>
      </c>
      <c r="AL114" s="6" t="str">
        <f aca="false">IF(O114="","",HLOOKUP(O114,設定!$B$6:$R$7,2,FALSE()))</f>
        <v/>
      </c>
      <c r="AM114" s="6" t="str">
        <f aca="false">IF(P114="","",HLOOKUP(P114,設定!$B$6:$R$7,2,FALSE()))</f>
        <v/>
      </c>
      <c r="AN114" s="6" t="str">
        <f aca="false">IF(Q114="","",HLOOKUP(Q114,設定!$B$6:$R$7,2,FALSE()))</f>
        <v/>
      </c>
      <c r="AO114" s="6" t="str">
        <f aca="false">IF(R114="","",HLOOKUP(R114,設定!$B$6:$R$7,2,FALSE()))</f>
        <v/>
      </c>
      <c r="AP114" s="6" t="str">
        <f aca="false">IF(S114="","",HLOOKUP(S114,設定!$B$6:$R$7,2,FALSE()))</f>
        <v/>
      </c>
      <c r="AQ114" s="6" t="str">
        <f aca="false">IF(T114="","",HLOOKUP(T114,設定!$B$6:$R$7,2,FALSE()))</f>
        <v/>
      </c>
      <c r="AR114" s="6" t="str">
        <f aca="false">IF(U114="","",HLOOKUP(U114,設定!$B$6:$R$7,2,FALSE()))</f>
        <v/>
      </c>
      <c r="AS114" s="6" t="str">
        <f aca="false">IF(V114="","",HLOOKUP(V114,設定!$B$6:$R$7,2,FALSE()))</f>
        <v/>
      </c>
      <c r="AT114" s="6" t="str">
        <f aca="false">IF(W114="","",HLOOKUP(W114,設定!$B$6:$R$7,2,FALSE()))</f>
        <v/>
      </c>
      <c r="AU114" s="6" t="str">
        <f aca="false">IF(X114="","",HLOOKUP(X114,設定!$B$6:$R$7,2,FALSE()))</f>
        <v/>
      </c>
      <c r="AV114" s="6" t="str">
        <f aca="false">IF(Y114="","",HLOOKUP(Y114,設定!$B$6:$R$7,2,FALSE()))</f>
        <v/>
      </c>
      <c r="AW114" s="6" t="str">
        <f aca="false">IF(Z114="","",HLOOKUP(Z114,設定!$B$6:$R$7,2,FALSE()))</f>
        <v/>
      </c>
      <c r="AX114" s="6" t="str">
        <f aca="false">IF(AA114="","",HLOOKUP(AA114,設定!$B$6:$R$7,2,FALSE()))</f>
        <v/>
      </c>
      <c r="AY114" s="108" t="n">
        <f aca="false">$B$107</f>
        <v>0</v>
      </c>
      <c r="AZ114" s="109" t="n">
        <f aca="false">COUNTIF(E114:AA114,1)</f>
        <v>0</v>
      </c>
      <c r="BA114" s="115"/>
      <c r="BB114" s="116"/>
      <c r="BC114" s="12" t="n">
        <f aca="false">SUM(AB114:AX114)</f>
        <v>0</v>
      </c>
    </row>
    <row r="115" customFormat="false" ht="13.5" hidden="false" customHeight="false" outlineLevel="0" collapsed="false">
      <c r="A115" s="112"/>
      <c r="B115" s="113"/>
      <c r="C115" s="113"/>
      <c r="D115" s="114"/>
      <c r="E115" s="102" t="str">
        <f aca="false">IF(OR(A115="",ISERROR(VLOOKUP(A115,条件１!$A$4:$D$19,2,FALSE()))=TRUE()),"",VLOOKUP(A115,条件１!$A$4:$D$19,2,FALSE()))</f>
        <v/>
      </c>
      <c r="F115" s="103" t="str">
        <f aca="false">IF(OR(A115="",ISERROR(VLOOKUP(A115,条件１!$A$4:$D$19,3,FALSE()))=TRUE()),"",VLOOKUP(A115,条件１!$A$4:$D$19,3,FALSE()))</f>
        <v/>
      </c>
      <c r="G115" s="104" t="str">
        <f aca="false">IF(OR(A115="",ISERROR(VLOOKUP(A115,条件１!$A$4:$D$19,4,FALSE()))=TRUE()),"",VLOOKUP(A115,条件１!$A$4:$D$19,4,FALSE()))</f>
        <v/>
      </c>
      <c r="H115" s="102" t="str">
        <f aca="false">IF(OR(A115="",ISERROR(VLOOKUP(A115,条件２!$A$4:$D$19,2,FALSE()))=TRUE()),"",VLOOKUP(A115,条件２!$A$4:$D$19,2,FALSE()))</f>
        <v/>
      </c>
      <c r="I115" s="103" t="str">
        <f aca="false">IF(OR(A115="",ISERROR(VLOOKUP(A115,条件２!$A$4:$D$19,3,FALSE()))=TRUE()),"",VLOOKUP(A115,条件２!$A$4:$D$19,3,FALSE()))</f>
        <v/>
      </c>
      <c r="J115" s="104" t="str">
        <f aca="false">IF(OR(A115="",ISERROR(VLOOKUP(A115,条件２!$A$4:$D$19,4,FALSE()))=TRUE()),"",VLOOKUP(A115,条件２!$A$4:$D$19,4,FALSE()))</f>
        <v/>
      </c>
      <c r="K115" s="102" t="str">
        <f aca="false">IF(OR(A115="",ISERROR(VLOOKUP(A115,条件３!$A$4:$D$19,2,FALSE()))=TRUE()),"",VLOOKUP(A115,条件３!$A$4:$D$19,2,FALSE()))</f>
        <v/>
      </c>
      <c r="L115" s="103" t="str">
        <f aca="false">IF(OR(A115="",ISERROR(VLOOKUP(A115,条件３!$A$4:$D$19,3,FALSE()))=TRUE()),"",VLOOKUP(A115,条件３!$A$4:$D$19,3,FALSE()))</f>
        <v/>
      </c>
      <c r="M115" s="104" t="str">
        <f aca="false">IF(OR(A115="",ISERROR(VLOOKUP(A115,条件３!$A$4:$D$19,4,FALSE()))=TRUE()),"",VLOOKUP(A115,条件３!$A$4:$D$19,4,FALSE()))</f>
        <v/>
      </c>
      <c r="N115" s="102" t="str">
        <f aca="false">IF(OR(A115="",ISERROR(VLOOKUP(A115,条件４!$A$4:$D$19,2,FALSE()))=TRUE()),"",VLOOKUP(A115,条件４!$A$4:$D$19,2,FALSE()))</f>
        <v/>
      </c>
      <c r="O115" s="103" t="str">
        <f aca="false">IF(OR(A115="",ISERROR(VLOOKUP(A115,条件４!$A$4:$D$19,3,FALSE()))=TRUE()),"",VLOOKUP(A115,条件４!$A$4:$D$19,3,FALSE()))</f>
        <v/>
      </c>
      <c r="P115" s="104" t="str">
        <f aca="false">IF(OR(A115="",ISERROR(VLOOKUP(A115,条件４!$A$4:$D$19,4,FALSE()))=TRUE()),"",VLOOKUP(A115,条件４!$A$4:$D$19,4,FALSE()))</f>
        <v/>
      </c>
      <c r="Q115" s="102" t="str">
        <f aca="false">IF(OR(A115="",ISERROR(VLOOKUP(A115,条件５!$A$4:$D$19,2,FALSE()))=TRUE()),"",VLOOKUP(A115,条件５!$A$4:$D$19,2,FALSE()))</f>
        <v/>
      </c>
      <c r="R115" s="103" t="str">
        <f aca="false">IF(OR(A115="",ISERROR(VLOOKUP(A115,条件５!$A$4:$D$19,3,FALSE()))=TRUE()),"",VLOOKUP(A115,条件５!$A$4:$D$19,3,FALSE()))</f>
        <v/>
      </c>
      <c r="S115" s="104" t="str">
        <f aca="false">IF(OR(A115="",ISERROR(VLOOKUP(A115,条件５!$A$4:$D$19,4,FALSE()))=TRUE()),"",VLOOKUP(A115,条件５!$A$4:$D$19,4,FALSE()))</f>
        <v/>
      </c>
      <c r="T115" s="102" t="str">
        <f aca="false">IF(OR(A115="",ISERROR(VLOOKUP(A115,条件６!$A$4:$D$19,2,FALSE()))=TRUE()),"",VLOOKUP(A115,条件６!$A$4:$D$19,2,FALSE()))</f>
        <v/>
      </c>
      <c r="U115" s="103" t="str">
        <f aca="false">IF(OR(A115="",ISERROR(VLOOKUP(A115,条件６!$A$4:$D$19,3,FALSE()))=TRUE()),"",VLOOKUP(A115,条件６!$A$4:$D$19,3,FALSE()))</f>
        <v/>
      </c>
      <c r="V115" s="105" t="str">
        <f aca="false">IF(OR(A115="",ISERROR(VLOOKUP(A115,条件６!$A$4:$D$19,4,FALSE()))=TRUE()),"",VLOOKUP(A115,条件６!$A$4:$D$19,4,FALSE()))</f>
        <v/>
      </c>
      <c r="W115" s="104" t="str">
        <f aca="false">IF(OR(A115="",ISERROR(VLOOKUP(A115,条件６!$A$4:$E$19,5,FALSE()))=TRUE()),"",VLOOKUP(A115,条件６!$A$4:$E$19,5,FALSE()))</f>
        <v/>
      </c>
      <c r="X115" s="106" t="str">
        <f aca="false">IF(OR(A115="",ISERROR(VLOOKUP(A115,条件７!$A$4:$D$19,2,FALSE()))=TRUE()),"",VLOOKUP(A115,条件７!$A$4:$D$19,2,FALSE()))</f>
        <v/>
      </c>
      <c r="Y115" s="103" t="str">
        <f aca="false">IF(OR(A115="",ISERROR(VLOOKUP(A115,条件７!$A$4:$D$19,3,FALSE()))=TRUE()),"",VLOOKUP(A115,条件７!$A$4:$D$19,3,FALSE()))</f>
        <v/>
      </c>
      <c r="Z115" s="103" t="str">
        <f aca="false">IF(OR(A115="",ISERROR(VLOOKUP(A115,条件７!$A$4:$D$19,4,FALSE()))=TRUE()),"",VLOOKUP(A115,条件７!$A$4:$D$19,4,FALSE()))</f>
        <v/>
      </c>
      <c r="AA115" s="103" t="str">
        <f aca="false">IF(OR(A115="",ISERROR(VLOOKUP(A115,条件７!$A$4:$E$19,5,FALSE()))=TRUE()),"",VLOOKUP(A115,条件７!$A$4:$E$19,5,FALSE()))</f>
        <v/>
      </c>
      <c r="AB115" s="12" t="str">
        <f aca="false">IF(E115="","",HLOOKUP(E115,設定!$B$6:$R$7,2,FALSE()))</f>
        <v/>
      </c>
      <c r="AC115" s="12" t="str">
        <f aca="false">IF(F115="","",HLOOKUP(F115,設定!$B$6:$R$7,2,FALSE()))</f>
        <v/>
      </c>
      <c r="AD115" s="107" t="str">
        <f aca="false">IF(G115="","",HLOOKUP(G115,設定!$B$6:$R$7,2,FALSE()))</f>
        <v/>
      </c>
      <c r="AE115" s="6" t="str">
        <f aca="false">IF(H115="","",HLOOKUP(H115,設定!$B$6:$R$7,2,FALSE()))</f>
        <v/>
      </c>
      <c r="AF115" s="6" t="str">
        <f aca="false">IF(I115="","",HLOOKUP(I115,設定!$B$6:$R$7,2,FALSE()))</f>
        <v/>
      </c>
      <c r="AG115" s="6" t="str">
        <f aca="false">IF(J115="","",HLOOKUP(J115,設定!$B$6:$R$7,2,FALSE()))</f>
        <v/>
      </c>
      <c r="AH115" s="6" t="str">
        <f aca="false">IF(K115="","",HLOOKUP(K115,設定!$B$6:$R$7,2,FALSE()))</f>
        <v/>
      </c>
      <c r="AI115" s="6" t="str">
        <f aca="false">IF(L115="","",HLOOKUP(L115,設定!$B$6:$R$7,2,FALSE()))</f>
        <v/>
      </c>
      <c r="AJ115" s="6" t="str">
        <f aca="false">IF(M115="","",HLOOKUP(M115,設定!$B$6:$R$7,2,FALSE()))</f>
        <v/>
      </c>
      <c r="AK115" s="6" t="str">
        <f aca="false">IF(N115="","",HLOOKUP(N115,設定!$B$6:$R$7,2,FALSE()))</f>
        <v/>
      </c>
      <c r="AL115" s="6" t="str">
        <f aca="false">IF(O115="","",HLOOKUP(O115,設定!$B$6:$R$7,2,FALSE()))</f>
        <v/>
      </c>
      <c r="AM115" s="6" t="str">
        <f aca="false">IF(P115="","",HLOOKUP(P115,設定!$B$6:$R$7,2,FALSE()))</f>
        <v/>
      </c>
      <c r="AN115" s="6" t="str">
        <f aca="false">IF(Q115="","",HLOOKUP(Q115,設定!$B$6:$R$7,2,FALSE()))</f>
        <v/>
      </c>
      <c r="AO115" s="6" t="str">
        <f aca="false">IF(R115="","",HLOOKUP(R115,設定!$B$6:$R$7,2,FALSE()))</f>
        <v/>
      </c>
      <c r="AP115" s="6" t="str">
        <f aca="false">IF(S115="","",HLOOKUP(S115,設定!$B$6:$R$7,2,FALSE()))</f>
        <v/>
      </c>
      <c r="AQ115" s="6" t="str">
        <f aca="false">IF(T115="","",HLOOKUP(T115,設定!$B$6:$R$7,2,FALSE()))</f>
        <v/>
      </c>
      <c r="AR115" s="6" t="str">
        <f aca="false">IF(U115="","",HLOOKUP(U115,設定!$B$6:$R$7,2,FALSE()))</f>
        <v/>
      </c>
      <c r="AS115" s="6" t="str">
        <f aca="false">IF(V115="","",HLOOKUP(V115,設定!$B$6:$R$7,2,FALSE()))</f>
        <v/>
      </c>
      <c r="AT115" s="6" t="str">
        <f aca="false">IF(W115="","",HLOOKUP(W115,設定!$B$6:$R$7,2,FALSE()))</f>
        <v/>
      </c>
      <c r="AU115" s="6" t="str">
        <f aca="false">IF(X115="","",HLOOKUP(X115,設定!$B$6:$R$7,2,FALSE()))</f>
        <v/>
      </c>
      <c r="AV115" s="6" t="str">
        <f aca="false">IF(Y115="","",HLOOKUP(Y115,設定!$B$6:$R$7,2,FALSE()))</f>
        <v/>
      </c>
      <c r="AW115" s="6" t="str">
        <f aca="false">IF(Z115="","",HLOOKUP(Z115,設定!$B$6:$R$7,2,FALSE()))</f>
        <v/>
      </c>
      <c r="AX115" s="6" t="str">
        <f aca="false">IF(AA115="","",HLOOKUP(AA115,設定!$B$6:$R$7,2,FALSE()))</f>
        <v/>
      </c>
      <c r="AY115" s="108" t="n">
        <f aca="false">$B$107</f>
        <v>0</v>
      </c>
      <c r="AZ115" s="109" t="n">
        <f aca="false">COUNTIF(E115:AA115,1)</f>
        <v>0</v>
      </c>
      <c r="BA115" s="115"/>
      <c r="BB115" s="116"/>
      <c r="BC115" s="12" t="n">
        <f aca="false">SUM(AB115:AX115)</f>
        <v>0</v>
      </c>
    </row>
    <row r="116" customFormat="false" ht="13.5" hidden="false" customHeight="false" outlineLevel="0" collapsed="false">
      <c r="A116" s="112"/>
      <c r="B116" s="113"/>
      <c r="C116" s="113"/>
      <c r="D116" s="114"/>
      <c r="E116" s="102" t="str">
        <f aca="false">IF(OR(A116="",ISERROR(VLOOKUP(A116,条件１!$A$4:$D$19,2,FALSE()))=TRUE()),"",VLOOKUP(A116,条件１!$A$4:$D$19,2,FALSE()))</f>
        <v/>
      </c>
      <c r="F116" s="103" t="str">
        <f aca="false">IF(OR(A116="",ISERROR(VLOOKUP(A116,条件１!$A$4:$D$19,3,FALSE()))=TRUE()),"",VLOOKUP(A116,条件１!$A$4:$D$19,3,FALSE()))</f>
        <v/>
      </c>
      <c r="G116" s="104" t="str">
        <f aca="false">IF(OR(A116="",ISERROR(VLOOKUP(A116,条件１!$A$4:$D$19,4,FALSE()))=TRUE()),"",VLOOKUP(A116,条件１!$A$4:$D$19,4,FALSE()))</f>
        <v/>
      </c>
      <c r="H116" s="102" t="str">
        <f aca="false">IF(OR(A116="",ISERROR(VLOOKUP(A116,条件２!$A$4:$D$19,2,FALSE()))=TRUE()),"",VLOOKUP(A116,条件２!$A$4:$D$19,2,FALSE()))</f>
        <v/>
      </c>
      <c r="I116" s="103" t="str">
        <f aca="false">IF(OR(A116="",ISERROR(VLOOKUP(A116,条件２!$A$4:$D$19,3,FALSE()))=TRUE()),"",VLOOKUP(A116,条件２!$A$4:$D$19,3,FALSE()))</f>
        <v/>
      </c>
      <c r="J116" s="104" t="str">
        <f aca="false">IF(OR(A116="",ISERROR(VLOOKUP(A116,条件２!$A$4:$D$19,4,FALSE()))=TRUE()),"",VLOOKUP(A116,条件２!$A$4:$D$19,4,FALSE()))</f>
        <v/>
      </c>
      <c r="K116" s="102" t="str">
        <f aca="false">IF(OR(A116="",ISERROR(VLOOKUP(A116,条件３!$A$4:$D$19,2,FALSE()))=TRUE()),"",VLOOKUP(A116,条件３!$A$4:$D$19,2,FALSE()))</f>
        <v/>
      </c>
      <c r="L116" s="103" t="str">
        <f aca="false">IF(OR(A116="",ISERROR(VLOOKUP(A116,条件３!$A$4:$D$19,3,FALSE()))=TRUE()),"",VLOOKUP(A116,条件３!$A$4:$D$19,3,FALSE()))</f>
        <v/>
      </c>
      <c r="M116" s="104" t="str">
        <f aca="false">IF(OR(A116="",ISERROR(VLOOKUP(A116,条件３!$A$4:$D$19,4,FALSE()))=TRUE()),"",VLOOKUP(A116,条件３!$A$4:$D$19,4,FALSE()))</f>
        <v/>
      </c>
      <c r="N116" s="102" t="str">
        <f aca="false">IF(OR(A116="",ISERROR(VLOOKUP(A116,条件４!$A$4:$D$19,2,FALSE()))=TRUE()),"",VLOOKUP(A116,条件４!$A$4:$D$19,2,FALSE()))</f>
        <v/>
      </c>
      <c r="O116" s="103" t="str">
        <f aca="false">IF(OR(A116="",ISERROR(VLOOKUP(A116,条件４!$A$4:$D$19,3,FALSE()))=TRUE()),"",VLOOKUP(A116,条件４!$A$4:$D$19,3,FALSE()))</f>
        <v/>
      </c>
      <c r="P116" s="104" t="str">
        <f aca="false">IF(OR(A116="",ISERROR(VLOOKUP(A116,条件４!$A$4:$D$19,4,FALSE()))=TRUE()),"",VLOOKUP(A116,条件４!$A$4:$D$19,4,FALSE()))</f>
        <v/>
      </c>
      <c r="Q116" s="102" t="str">
        <f aca="false">IF(OR(A116="",ISERROR(VLOOKUP(A116,条件５!$A$4:$D$19,2,FALSE()))=TRUE()),"",VLOOKUP(A116,条件５!$A$4:$D$19,2,FALSE()))</f>
        <v/>
      </c>
      <c r="R116" s="103" t="str">
        <f aca="false">IF(OR(A116="",ISERROR(VLOOKUP(A116,条件５!$A$4:$D$19,3,FALSE()))=TRUE()),"",VLOOKUP(A116,条件５!$A$4:$D$19,3,FALSE()))</f>
        <v/>
      </c>
      <c r="S116" s="104" t="str">
        <f aca="false">IF(OR(A116="",ISERROR(VLOOKUP(A116,条件５!$A$4:$D$19,4,FALSE()))=TRUE()),"",VLOOKUP(A116,条件５!$A$4:$D$19,4,FALSE()))</f>
        <v/>
      </c>
      <c r="T116" s="102" t="str">
        <f aca="false">IF(OR(A116="",ISERROR(VLOOKUP(A116,条件６!$A$4:$D$19,2,FALSE()))=TRUE()),"",VLOOKUP(A116,条件６!$A$4:$D$19,2,FALSE()))</f>
        <v/>
      </c>
      <c r="U116" s="103" t="str">
        <f aca="false">IF(OR(A116="",ISERROR(VLOOKUP(A116,条件６!$A$4:$D$19,3,FALSE()))=TRUE()),"",VLOOKUP(A116,条件６!$A$4:$D$19,3,FALSE()))</f>
        <v/>
      </c>
      <c r="V116" s="105" t="str">
        <f aca="false">IF(OR(A116="",ISERROR(VLOOKUP(A116,条件６!$A$4:$D$19,4,FALSE()))=TRUE()),"",VLOOKUP(A116,条件６!$A$4:$D$19,4,FALSE()))</f>
        <v/>
      </c>
      <c r="W116" s="104" t="str">
        <f aca="false">IF(OR(A116="",ISERROR(VLOOKUP(A116,条件６!$A$4:$E$19,5,FALSE()))=TRUE()),"",VLOOKUP(A116,条件６!$A$4:$E$19,5,FALSE()))</f>
        <v/>
      </c>
      <c r="X116" s="106" t="str">
        <f aca="false">IF(OR(A116="",ISERROR(VLOOKUP(A116,条件７!$A$4:$D$19,2,FALSE()))=TRUE()),"",VLOOKUP(A116,条件７!$A$4:$D$19,2,FALSE()))</f>
        <v/>
      </c>
      <c r="Y116" s="103" t="str">
        <f aca="false">IF(OR(A116="",ISERROR(VLOOKUP(A116,条件７!$A$4:$D$19,3,FALSE()))=TRUE()),"",VLOOKUP(A116,条件７!$A$4:$D$19,3,FALSE()))</f>
        <v/>
      </c>
      <c r="Z116" s="103" t="str">
        <f aca="false">IF(OR(A116="",ISERROR(VLOOKUP(A116,条件７!$A$4:$D$19,4,FALSE()))=TRUE()),"",VLOOKUP(A116,条件７!$A$4:$D$19,4,FALSE()))</f>
        <v/>
      </c>
      <c r="AA116" s="103" t="str">
        <f aca="false">IF(OR(A116="",ISERROR(VLOOKUP(A116,条件７!$A$4:$E$19,5,FALSE()))=TRUE()),"",VLOOKUP(A116,条件７!$A$4:$E$19,5,FALSE()))</f>
        <v/>
      </c>
      <c r="AB116" s="12" t="str">
        <f aca="false">IF(E116="","",HLOOKUP(E116,設定!$B$6:$R$7,2,FALSE()))</f>
        <v/>
      </c>
      <c r="AC116" s="12" t="str">
        <f aca="false">IF(F116="","",HLOOKUP(F116,設定!$B$6:$R$7,2,FALSE()))</f>
        <v/>
      </c>
      <c r="AD116" s="107" t="str">
        <f aca="false">IF(G116="","",HLOOKUP(G116,設定!$B$6:$R$7,2,FALSE()))</f>
        <v/>
      </c>
      <c r="AE116" s="6" t="str">
        <f aca="false">IF(H116="","",HLOOKUP(H116,設定!$B$6:$R$7,2,FALSE()))</f>
        <v/>
      </c>
      <c r="AF116" s="6" t="str">
        <f aca="false">IF(I116="","",HLOOKUP(I116,設定!$B$6:$R$7,2,FALSE()))</f>
        <v/>
      </c>
      <c r="AG116" s="6" t="str">
        <f aca="false">IF(J116="","",HLOOKUP(J116,設定!$B$6:$R$7,2,FALSE()))</f>
        <v/>
      </c>
      <c r="AH116" s="6" t="str">
        <f aca="false">IF(K116="","",HLOOKUP(K116,設定!$B$6:$R$7,2,FALSE()))</f>
        <v/>
      </c>
      <c r="AI116" s="6" t="str">
        <f aca="false">IF(L116="","",HLOOKUP(L116,設定!$B$6:$R$7,2,FALSE()))</f>
        <v/>
      </c>
      <c r="AJ116" s="6" t="str">
        <f aca="false">IF(M116="","",HLOOKUP(M116,設定!$B$6:$R$7,2,FALSE()))</f>
        <v/>
      </c>
      <c r="AK116" s="6" t="str">
        <f aca="false">IF(N116="","",HLOOKUP(N116,設定!$B$6:$R$7,2,FALSE()))</f>
        <v/>
      </c>
      <c r="AL116" s="6" t="str">
        <f aca="false">IF(O116="","",HLOOKUP(O116,設定!$B$6:$R$7,2,FALSE()))</f>
        <v/>
      </c>
      <c r="AM116" s="6" t="str">
        <f aca="false">IF(P116="","",HLOOKUP(P116,設定!$B$6:$R$7,2,FALSE()))</f>
        <v/>
      </c>
      <c r="AN116" s="6" t="str">
        <f aca="false">IF(Q116="","",HLOOKUP(Q116,設定!$B$6:$R$7,2,FALSE()))</f>
        <v/>
      </c>
      <c r="AO116" s="6" t="str">
        <f aca="false">IF(R116="","",HLOOKUP(R116,設定!$B$6:$R$7,2,FALSE()))</f>
        <v/>
      </c>
      <c r="AP116" s="6" t="str">
        <f aca="false">IF(S116="","",HLOOKUP(S116,設定!$B$6:$R$7,2,FALSE()))</f>
        <v/>
      </c>
      <c r="AQ116" s="6" t="str">
        <f aca="false">IF(T116="","",HLOOKUP(T116,設定!$B$6:$R$7,2,FALSE()))</f>
        <v/>
      </c>
      <c r="AR116" s="6" t="str">
        <f aca="false">IF(U116="","",HLOOKUP(U116,設定!$B$6:$R$7,2,FALSE()))</f>
        <v/>
      </c>
      <c r="AS116" s="6" t="str">
        <f aca="false">IF(V116="","",HLOOKUP(V116,設定!$B$6:$R$7,2,FALSE()))</f>
        <v/>
      </c>
      <c r="AT116" s="6" t="str">
        <f aca="false">IF(W116="","",HLOOKUP(W116,設定!$B$6:$R$7,2,FALSE()))</f>
        <v/>
      </c>
      <c r="AU116" s="6" t="str">
        <f aca="false">IF(X116="","",HLOOKUP(X116,設定!$B$6:$R$7,2,FALSE()))</f>
        <v/>
      </c>
      <c r="AV116" s="6" t="str">
        <f aca="false">IF(Y116="","",HLOOKUP(Y116,設定!$B$6:$R$7,2,FALSE()))</f>
        <v/>
      </c>
      <c r="AW116" s="6" t="str">
        <f aca="false">IF(Z116="","",HLOOKUP(Z116,設定!$B$6:$R$7,2,FALSE()))</f>
        <v/>
      </c>
      <c r="AX116" s="6" t="str">
        <f aca="false">IF(AA116="","",HLOOKUP(AA116,設定!$B$6:$R$7,2,FALSE()))</f>
        <v/>
      </c>
      <c r="AY116" s="108" t="n">
        <f aca="false">$B$107</f>
        <v>0</v>
      </c>
      <c r="AZ116" s="109" t="n">
        <f aca="false">COUNTIF(E116:AA116,1)</f>
        <v>0</v>
      </c>
      <c r="BA116" s="115"/>
      <c r="BB116" s="116"/>
      <c r="BC116" s="12" t="n">
        <f aca="false">SUM(AB116:AX116)</f>
        <v>0</v>
      </c>
    </row>
    <row r="117" customFormat="false" ht="13.5" hidden="false" customHeight="false" outlineLevel="0" collapsed="false">
      <c r="A117" s="120"/>
      <c r="B117" s="121"/>
      <c r="C117" s="121"/>
      <c r="D117" s="122"/>
      <c r="E117" s="102" t="str">
        <f aca="false">IF(OR(A117="",ISERROR(VLOOKUP(A117,条件１!$A$4:$D$19,2,FALSE()))=TRUE()),"",VLOOKUP(A117,条件１!$A$4:$D$19,2,FALSE()))</f>
        <v/>
      </c>
      <c r="F117" s="103" t="str">
        <f aca="false">IF(OR(A117="",ISERROR(VLOOKUP(A117,条件１!$A$4:$D$19,3,FALSE()))=TRUE()),"",VLOOKUP(A117,条件１!$A$4:$D$19,3,FALSE()))</f>
        <v/>
      </c>
      <c r="G117" s="104" t="str">
        <f aca="false">IF(OR(A117="",ISERROR(VLOOKUP(A117,条件１!$A$4:$D$19,4,FALSE()))=TRUE()),"",VLOOKUP(A117,条件１!$A$4:$D$19,4,FALSE()))</f>
        <v/>
      </c>
      <c r="H117" s="102" t="str">
        <f aca="false">IF(OR(A117="",ISERROR(VLOOKUP(A117,条件２!$A$4:$D$19,2,FALSE()))=TRUE()),"",VLOOKUP(A117,条件２!$A$4:$D$19,2,FALSE()))</f>
        <v/>
      </c>
      <c r="I117" s="103" t="str">
        <f aca="false">IF(OR(A117="",ISERROR(VLOOKUP(A117,条件２!$A$4:$D$19,3,FALSE()))=TRUE()),"",VLOOKUP(A117,条件２!$A$4:$D$19,3,FALSE()))</f>
        <v/>
      </c>
      <c r="J117" s="104" t="str">
        <f aca="false">IF(OR(A117="",ISERROR(VLOOKUP(A117,条件２!$A$4:$D$19,4,FALSE()))=TRUE()),"",VLOOKUP(A117,条件２!$A$4:$D$19,4,FALSE()))</f>
        <v/>
      </c>
      <c r="K117" s="102" t="str">
        <f aca="false">IF(OR(A117="",ISERROR(VLOOKUP(A117,条件３!$A$4:$D$19,2,FALSE()))=TRUE()),"",VLOOKUP(A117,条件３!$A$4:$D$19,2,FALSE()))</f>
        <v/>
      </c>
      <c r="L117" s="103" t="str">
        <f aca="false">IF(OR(A117="",ISERROR(VLOOKUP(A117,条件３!$A$4:$D$19,3,FALSE()))=TRUE()),"",VLOOKUP(A117,条件３!$A$4:$D$19,3,FALSE()))</f>
        <v/>
      </c>
      <c r="M117" s="104" t="str">
        <f aca="false">IF(OR(A117="",ISERROR(VLOOKUP(A117,条件３!$A$4:$D$19,4,FALSE()))=TRUE()),"",VLOOKUP(A117,条件３!$A$4:$D$19,4,FALSE()))</f>
        <v/>
      </c>
      <c r="N117" s="102" t="str">
        <f aca="false">IF(OR(A117="",ISERROR(VLOOKUP(A117,条件４!$A$4:$D$19,2,FALSE()))=TRUE()),"",VLOOKUP(A117,条件４!$A$4:$D$19,2,FALSE()))</f>
        <v/>
      </c>
      <c r="O117" s="103" t="str">
        <f aca="false">IF(OR(A117="",ISERROR(VLOOKUP(A117,条件４!$A$4:$D$19,3,FALSE()))=TRUE()),"",VLOOKUP(A117,条件４!$A$4:$D$19,3,FALSE()))</f>
        <v/>
      </c>
      <c r="P117" s="104" t="str">
        <f aca="false">IF(OR(A117="",ISERROR(VLOOKUP(A117,条件４!$A$4:$D$19,4,FALSE()))=TRUE()),"",VLOOKUP(A117,条件４!$A$4:$D$19,4,FALSE()))</f>
        <v/>
      </c>
      <c r="Q117" s="102" t="str">
        <f aca="false">IF(OR(A117="",ISERROR(VLOOKUP(A117,条件５!$A$4:$D$19,2,FALSE()))=TRUE()),"",VLOOKUP(A117,条件５!$A$4:$D$19,2,FALSE()))</f>
        <v/>
      </c>
      <c r="R117" s="103" t="str">
        <f aca="false">IF(OR(A117="",ISERROR(VLOOKUP(A117,条件５!$A$4:$D$19,3,FALSE()))=TRUE()),"",VLOOKUP(A117,条件５!$A$4:$D$19,3,FALSE()))</f>
        <v/>
      </c>
      <c r="S117" s="104" t="str">
        <f aca="false">IF(OR(A117="",ISERROR(VLOOKUP(A117,条件５!$A$4:$D$19,4,FALSE()))=TRUE()),"",VLOOKUP(A117,条件５!$A$4:$D$19,4,FALSE()))</f>
        <v/>
      </c>
      <c r="T117" s="102" t="str">
        <f aca="false">IF(OR(A117="",ISERROR(VLOOKUP(A117,条件６!$A$4:$D$19,2,FALSE()))=TRUE()),"",VLOOKUP(A117,条件６!$A$4:$D$19,2,FALSE()))</f>
        <v/>
      </c>
      <c r="U117" s="103" t="str">
        <f aca="false">IF(OR(A117="",ISERROR(VLOOKUP(A117,条件６!$A$4:$D$19,3,FALSE()))=TRUE()),"",VLOOKUP(A117,条件６!$A$4:$D$19,3,FALSE()))</f>
        <v/>
      </c>
      <c r="V117" s="105" t="str">
        <f aca="false">IF(OR(A117="",ISERROR(VLOOKUP(A117,条件６!$A$4:$D$19,4,FALSE()))=TRUE()),"",VLOOKUP(A117,条件６!$A$4:$D$19,4,FALSE()))</f>
        <v/>
      </c>
      <c r="W117" s="104" t="str">
        <f aca="false">IF(OR(A117="",ISERROR(VLOOKUP(A117,条件６!$A$4:$E$19,5,FALSE()))=TRUE()),"",VLOOKUP(A117,条件６!$A$4:$E$19,5,FALSE()))</f>
        <v/>
      </c>
      <c r="X117" s="106" t="str">
        <f aca="false">IF(OR(A117="",ISERROR(VLOOKUP(A117,条件７!$A$4:$D$19,2,FALSE()))=TRUE()),"",VLOOKUP(A117,条件７!$A$4:$D$19,2,FALSE()))</f>
        <v/>
      </c>
      <c r="Y117" s="103" t="str">
        <f aca="false">IF(OR(A117="",ISERROR(VLOOKUP(A117,条件７!$A$4:$D$19,3,FALSE()))=TRUE()),"",VLOOKUP(A117,条件７!$A$4:$D$19,3,FALSE()))</f>
        <v/>
      </c>
      <c r="Z117" s="103" t="str">
        <f aca="false">IF(OR(A117="",ISERROR(VLOOKUP(A117,条件７!$A$4:$D$19,4,FALSE()))=TRUE()),"",VLOOKUP(A117,条件７!$A$4:$D$19,4,FALSE()))</f>
        <v/>
      </c>
      <c r="AA117" s="103" t="str">
        <f aca="false">IF(OR(A117="",ISERROR(VLOOKUP(A117,条件７!$A$4:$E$19,5,FALSE()))=TRUE()),"",VLOOKUP(A117,条件７!$A$4:$E$19,5,FALSE()))</f>
        <v/>
      </c>
      <c r="AB117" s="12" t="str">
        <f aca="false">IF(E117="","",HLOOKUP(E117,設定!$B$6:$R$7,2,FALSE()))</f>
        <v/>
      </c>
      <c r="AC117" s="12" t="str">
        <f aca="false">IF(F117="","",HLOOKUP(F117,設定!$B$6:$R$7,2,FALSE()))</f>
        <v/>
      </c>
      <c r="AD117" s="107" t="str">
        <f aca="false">IF(G117="","",HLOOKUP(G117,設定!$B$6:$R$7,2,FALSE()))</f>
        <v/>
      </c>
      <c r="AE117" s="6" t="str">
        <f aca="false">IF(H117="","",HLOOKUP(H117,設定!$B$6:$R$7,2,FALSE()))</f>
        <v/>
      </c>
      <c r="AF117" s="6" t="str">
        <f aca="false">IF(I117="","",HLOOKUP(I117,設定!$B$6:$R$7,2,FALSE()))</f>
        <v/>
      </c>
      <c r="AG117" s="6" t="str">
        <f aca="false">IF(J117="","",HLOOKUP(J117,設定!$B$6:$R$7,2,FALSE()))</f>
        <v/>
      </c>
      <c r="AH117" s="6" t="str">
        <f aca="false">IF(K117="","",HLOOKUP(K117,設定!$B$6:$R$7,2,FALSE()))</f>
        <v/>
      </c>
      <c r="AI117" s="6" t="str">
        <f aca="false">IF(L117="","",HLOOKUP(L117,設定!$B$6:$R$7,2,FALSE()))</f>
        <v/>
      </c>
      <c r="AJ117" s="6" t="str">
        <f aca="false">IF(M117="","",HLOOKUP(M117,設定!$B$6:$R$7,2,FALSE()))</f>
        <v/>
      </c>
      <c r="AK117" s="6" t="str">
        <f aca="false">IF(N117="","",HLOOKUP(N117,設定!$B$6:$R$7,2,FALSE()))</f>
        <v/>
      </c>
      <c r="AL117" s="6" t="str">
        <f aca="false">IF(O117="","",HLOOKUP(O117,設定!$B$6:$R$7,2,FALSE()))</f>
        <v/>
      </c>
      <c r="AM117" s="6" t="str">
        <f aca="false">IF(P117="","",HLOOKUP(P117,設定!$B$6:$R$7,2,FALSE()))</f>
        <v/>
      </c>
      <c r="AN117" s="6" t="str">
        <f aca="false">IF(Q117="","",HLOOKUP(Q117,設定!$B$6:$R$7,2,FALSE()))</f>
        <v/>
      </c>
      <c r="AO117" s="6" t="str">
        <f aca="false">IF(R117="","",HLOOKUP(R117,設定!$B$6:$R$7,2,FALSE()))</f>
        <v/>
      </c>
      <c r="AP117" s="6" t="str">
        <f aca="false">IF(S117="","",HLOOKUP(S117,設定!$B$6:$R$7,2,FALSE()))</f>
        <v/>
      </c>
      <c r="AQ117" s="6" t="str">
        <f aca="false">IF(T117="","",HLOOKUP(T117,設定!$B$6:$R$7,2,FALSE()))</f>
        <v/>
      </c>
      <c r="AR117" s="6" t="str">
        <f aca="false">IF(U117="","",HLOOKUP(U117,設定!$B$6:$R$7,2,FALSE()))</f>
        <v/>
      </c>
      <c r="AS117" s="6" t="str">
        <f aca="false">IF(V117="","",HLOOKUP(V117,設定!$B$6:$R$7,2,FALSE()))</f>
        <v/>
      </c>
      <c r="AT117" s="6" t="str">
        <f aca="false">IF(W117="","",HLOOKUP(W117,設定!$B$6:$R$7,2,FALSE()))</f>
        <v/>
      </c>
      <c r="AU117" s="6" t="str">
        <f aca="false">IF(X117="","",HLOOKUP(X117,設定!$B$6:$R$7,2,FALSE()))</f>
        <v/>
      </c>
      <c r="AV117" s="6" t="str">
        <f aca="false">IF(Y117="","",HLOOKUP(Y117,設定!$B$6:$R$7,2,FALSE()))</f>
        <v/>
      </c>
      <c r="AW117" s="6" t="str">
        <f aca="false">IF(Z117="","",HLOOKUP(Z117,設定!$B$6:$R$7,2,FALSE()))</f>
        <v/>
      </c>
      <c r="AX117" s="6" t="str">
        <f aca="false">IF(AA117="","",HLOOKUP(AA117,設定!$B$6:$R$7,2,FALSE()))</f>
        <v/>
      </c>
      <c r="AY117" s="108" t="n">
        <f aca="false">$B$107</f>
        <v>0</v>
      </c>
      <c r="AZ117" s="109" t="n">
        <f aca="false">COUNTIF(E117:AA117,1)</f>
        <v>0</v>
      </c>
      <c r="BA117" s="115"/>
      <c r="BB117" s="116"/>
      <c r="BC117" s="12" t="n">
        <f aca="false">SUM(AB117:AX117)</f>
        <v>0</v>
      </c>
    </row>
    <row r="118" customFormat="false" ht="13.5" hidden="false" customHeight="false" outlineLevel="0" collapsed="false">
      <c r="A118" s="112"/>
      <c r="B118" s="113"/>
      <c r="C118" s="113"/>
      <c r="D118" s="114"/>
      <c r="E118" s="102" t="str">
        <f aca="false">IF(OR(A118="",ISERROR(VLOOKUP(A118,条件１!$A$4:$D$19,2,FALSE()))=TRUE()),"",VLOOKUP(A118,条件１!$A$4:$D$19,2,FALSE()))</f>
        <v/>
      </c>
      <c r="F118" s="103" t="str">
        <f aca="false">IF(OR(A118="",ISERROR(VLOOKUP(A118,条件１!$A$4:$D$19,3,FALSE()))=TRUE()),"",VLOOKUP(A118,条件１!$A$4:$D$19,3,FALSE()))</f>
        <v/>
      </c>
      <c r="G118" s="104" t="str">
        <f aca="false">IF(OR(A118="",ISERROR(VLOOKUP(A118,条件１!$A$4:$D$19,4,FALSE()))=TRUE()),"",VLOOKUP(A118,条件１!$A$4:$D$19,4,FALSE()))</f>
        <v/>
      </c>
      <c r="H118" s="102" t="str">
        <f aca="false">IF(OR(A118="",ISERROR(VLOOKUP(A118,条件２!$A$4:$D$19,2,FALSE()))=TRUE()),"",VLOOKUP(A118,条件２!$A$4:$D$19,2,FALSE()))</f>
        <v/>
      </c>
      <c r="I118" s="103" t="str">
        <f aca="false">IF(OR(A118="",ISERROR(VLOOKUP(A118,条件２!$A$4:$D$19,3,FALSE()))=TRUE()),"",VLOOKUP(A118,条件２!$A$4:$D$19,3,FALSE()))</f>
        <v/>
      </c>
      <c r="J118" s="104" t="str">
        <f aca="false">IF(OR(A118="",ISERROR(VLOOKUP(A118,条件２!$A$4:$D$19,4,FALSE()))=TRUE()),"",VLOOKUP(A118,条件２!$A$4:$D$19,4,FALSE()))</f>
        <v/>
      </c>
      <c r="K118" s="102" t="str">
        <f aca="false">IF(OR(A118="",ISERROR(VLOOKUP(A118,条件３!$A$4:$D$19,2,FALSE()))=TRUE()),"",VLOOKUP(A118,条件３!$A$4:$D$19,2,FALSE()))</f>
        <v/>
      </c>
      <c r="L118" s="103" t="str">
        <f aca="false">IF(OR(A118="",ISERROR(VLOOKUP(A118,条件３!$A$4:$D$19,3,FALSE()))=TRUE()),"",VLOOKUP(A118,条件３!$A$4:$D$19,3,FALSE()))</f>
        <v/>
      </c>
      <c r="M118" s="104" t="str">
        <f aca="false">IF(OR(A118="",ISERROR(VLOOKUP(A118,条件３!$A$4:$D$19,4,FALSE()))=TRUE()),"",VLOOKUP(A118,条件３!$A$4:$D$19,4,FALSE()))</f>
        <v/>
      </c>
      <c r="N118" s="102" t="str">
        <f aca="false">IF(OR(A118="",ISERROR(VLOOKUP(A118,条件４!$A$4:$D$19,2,FALSE()))=TRUE()),"",VLOOKUP(A118,条件４!$A$4:$D$19,2,FALSE()))</f>
        <v/>
      </c>
      <c r="O118" s="103" t="str">
        <f aca="false">IF(OR(A118="",ISERROR(VLOOKUP(A118,条件４!$A$4:$D$19,3,FALSE()))=TRUE()),"",VLOOKUP(A118,条件４!$A$4:$D$19,3,FALSE()))</f>
        <v/>
      </c>
      <c r="P118" s="104" t="str">
        <f aca="false">IF(OR(A118="",ISERROR(VLOOKUP(A118,条件４!$A$4:$D$19,4,FALSE()))=TRUE()),"",VLOOKUP(A118,条件４!$A$4:$D$19,4,FALSE()))</f>
        <v/>
      </c>
      <c r="Q118" s="123" t="str">
        <f aca="false">IF(OR(A118="",ISERROR(VLOOKUP(A118,条件５!$A$4:$D$19,2,FALSE()))=TRUE()),"",VLOOKUP(A118,条件５!$A$4:$D$19,2,FALSE()))</f>
        <v/>
      </c>
      <c r="R118" s="103" t="str">
        <f aca="false">IF(OR(A118="",ISERROR(VLOOKUP(A118,条件５!$A$4:$D$19,3,FALSE()))=TRUE()),"",VLOOKUP(A118,条件５!$A$4:$D$19,3,FALSE()))</f>
        <v/>
      </c>
      <c r="S118" s="104" t="str">
        <f aca="false">IF(OR(A118="",ISERROR(VLOOKUP(A118,条件５!$A$4:$D$19,4,FALSE()))=TRUE()),"",VLOOKUP(A118,条件５!$A$4:$D$19,4,FALSE()))</f>
        <v/>
      </c>
      <c r="T118" s="102" t="str">
        <f aca="false">IF(OR(A118="",ISERROR(VLOOKUP(A118,条件６!$A$4:$D$19,2,FALSE()))=TRUE()),"",VLOOKUP(A118,条件６!$A$4:$D$19,2,FALSE()))</f>
        <v/>
      </c>
      <c r="U118" s="103" t="str">
        <f aca="false">IF(OR(A118="",ISERROR(VLOOKUP(A118,条件６!$A$4:$D$19,3,FALSE()))=TRUE()),"",VLOOKUP(A118,条件６!$A$4:$D$19,3,FALSE()))</f>
        <v/>
      </c>
      <c r="V118" s="105" t="str">
        <f aca="false">IF(OR(A118="",ISERROR(VLOOKUP(A118,条件６!$A$4:$D$19,4,FALSE()))=TRUE()),"",VLOOKUP(A118,条件６!$A$4:$D$19,4,FALSE()))</f>
        <v/>
      </c>
      <c r="W118" s="104" t="str">
        <f aca="false">IF(OR(A118="",ISERROR(VLOOKUP(A118,条件６!$A$4:$E$19,5,FALSE()))=TRUE()),"",VLOOKUP(A118,条件６!$A$4:$E$19,5,FALSE()))</f>
        <v/>
      </c>
      <c r="X118" s="106" t="str">
        <f aca="false">IF(OR(A118="",ISERROR(VLOOKUP(A118,条件７!$A$4:$D$19,2,FALSE()))=TRUE()),"",VLOOKUP(A118,条件７!$A$4:$D$19,2,FALSE()))</f>
        <v/>
      </c>
      <c r="Y118" s="103" t="str">
        <f aca="false">IF(OR(A118="",ISERROR(VLOOKUP(A118,条件７!$A$4:$D$19,3,FALSE()))=TRUE()),"",VLOOKUP(A118,条件７!$A$4:$D$19,3,FALSE()))</f>
        <v/>
      </c>
      <c r="Z118" s="103" t="str">
        <f aca="false">IF(OR(A118="",ISERROR(VLOOKUP(A118,条件７!$A$4:$D$19,4,FALSE()))=TRUE()),"",VLOOKUP(A118,条件７!$A$4:$D$19,4,FALSE()))</f>
        <v/>
      </c>
      <c r="AA118" s="103" t="str">
        <f aca="false">IF(OR(A118="",ISERROR(VLOOKUP(A118,条件７!$A$4:$E$19,5,FALSE()))=TRUE()),"",VLOOKUP(A118,条件７!$A$4:$E$19,5,FALSE()))</f>
        <v/>
      </c>
      <c r="AB118" s="12" t="str">
        <f aca="false">IF(E118="","",HLOOKUP(E118,設定!$B$6:$R$7,2,FALSE()))</f>
        <v/>
      </c>
      <c r="AC118" s="12" t="str">
        <f aca="false">IF(F118="","",HLOOKUP(F118,設定!$B$6:$R$7,2,FALSE()))</f>
        <v/>
      </c>
      <c r="AD118" s="107" t="str">
        <f aca="false">IF(G118="","",HLOOKUP(G118,設定!$B$6:$R$7,2,FALSE()))</f>
        <v/>
      </c>
      <c r="AE118" s="6" t="str">
        <f aca="false">IF(H118="","",HLOOKUP(H118,設定!$B$6:$R$7,2,FALSE()))</f>
        <v/>
      </c>
      <c r="AF118" s="6" t="str">
        <f aca="false">IF(I118="","",HLOOKUP(I118,設定!$B$6:$R$7,2,FALSE()))</f>
        <v/>
      </c>
      <c r="AG118" s="6" t="str">
        <f aca="false">IF(J118="","",HLOOKUP(J118,設定!$B$6:$R$7,2,FALSE()))</f>
        <v/>
      </c>
      <c r="AH118" s="6" t="str">
        <f aca="false">IF(K118="","",HLOOKUP(K118,設定!$B$6:$R$7,2,FALSE()))</f>
        <v/>
      </c>
      <c r="AI118" s="6" t="str">
        <f aca="false">IF(L118="","",HLOOKUP(L118,設定!$B$6:$R$7,2,FALSE()))</f>
        <v/>
      </c>
      <c r="AJ118" s="6" t="str">
        <f aca="false">IF(M118="","",HLOOKUP(M118,設定!$B$6:$R$7,2,FALSE()))</f>
        <v/>
      </c>
      <c r="AK118" s="6" t="str">
        <f aca="false">IF(N118="","",HLOOKUP(N118,設定!$B$6:$R$7,2,FALSE()))</f>
        <v/>
      </c>
      <c r="AL118" s="6" t="str">
        <f aca="false">IF(O118="","",HLOOKUP(O118,設定!$B$6:$R$7,2,FALSE()))</f>
        <v/>
      </c>
      <c r="AM118" s="6" t="str">
        <f aca="false">IF(P118="","",HLOOKUP(P118,設定!$B$6:$R$7,2,FALSE()))</f>
        <v/>
      </c>
      <c r="AN118" s="6" t="str">
        <f aca="false">IF(Q118="","",HLOOKUP(Q118,設定!$B$6:$R$7,2,FALSE()))</f>
        <v/>
      </c>
      <c r="AO118" s="6" t="str">
        <f aca="false">IF(R118="","",HLOOKUP(R118,設定!$B$6:$R$7,2,FALSE()))</f>
        <v/>
      </c>
      <c r="AP118" s="6" t="str">
        <f aca="false">IF(S118="","",HLOOKUP(S118,設定!$B$6:$R$7,2,FALSE()))</f>
        <v/>
      </c>
      <c r="AQ118" s="6" t="str">
        <f aca="false">IF(T118="","",HLOOKUP(T118,設定!$B$6:$R$7,2,FALSE()))</f>
        <v/>
      </c>
      <c r="AR118" s="6" t="str">
        <f aca="false">IF(U118="","",HLOOKUP(U118,設定!$B$6:$R$7,2,FALSE()))</f>
        <v/>
      </c>
      <c r="AS118" s="6" t="str">
        <f aca="false">IF(V118="","",HLOOKUP(V118,設定!$B$6:$R$7,2,FALSE()))</f>
        <v/>
      </c>
      <c r="AT118" s="6" t="str">
        <f aca="false">IF(W118="","",HLOOKUP(W118,設定!$B$6:$R$7,2,FALSE()))</f>
        <v/>
      </c>
      <c r="AU118" s="6" t="str">
        <f aca="false">IF(X118="","",HLOOKUP(X118,設定!$B$6:$R$7,2,FALSE()))</f>
        <v/>
      </c>
      <c r="AV118" s="6" t="str">
        <f aca="false">IF(Y118="","",HLOOKUP(Y118,設定!$B$6:$R$7,2,FALSE()))</f>
        <v/>
      </c>
      <c r="AW118" s="6" t="str">
        <f aca="false">IF(Z118="","",HLOOKUP(Z118,設定!$B$6:$R$7,2,FALSE()))</f>
        <v/>
      </c>
      <c r="AX118" s="6" t="str">
        <f aca="false">IF(AA118="","",HLOOKUP(AA118,設定!$B$6:$R$7,2,FALSE()))</f>
        <v/>
      </c>
      <c r="AY118" s="108" t="n">
        <f aca="false">$B$107</f>
        <v>0</v>
      </c>
      <c r="AZ118" s="109" t="n">
        <f aca="false">COUNTIF(E118:AA118,1)</f>
        <v>0</v>
      </c>
      <c r="BA118" s="115"/>
      <c r="BB118" s="116"/>
      <c r="BC118" s="12" t="n">
        <f aca="false">SUM(AB118:AX118)</f>
        <v>0</v>
      </c>
    </row>
    <row r="119" customFormat="false" ht="14.25" hidden="false" customHeight="false" outlineLevel="0" collapsed="false">
      <c r="A119" s="125"/>
      <c r="B119" s="126"/>
      <c r="C119" s="126"/>
      <c r="D119" s="127"/>
      <c r="E119" s="102" t="str">
        <f aca="false">IF(OR(A119="",ISERROR(VLOOKUP(A119,条件１!$A$4:$D$19,2,FALSE()))=TRUE()),"",VLOOKUP(A119,条件１!$A$4:$D$19,2,FALSE()))</f>
        <v/>
      </c>
      <c r="F119" s="103" t="str">
        <f aca="false">IF(OR(A119="",ISERROR(VLOOKUP(A119,条件１!$A$4:$D$19,3,FALSE()))=TRUE()),"",VLOOKUP(A119,条件１!$A$4:$D$19,3,FALSE()))</f>
        <v/>
      </c>
      <c r="G119" s="104" t="str">
        <f aca="false">IF(OR(A119="",ISERROR(VLOOKUP(A119,条件１!$A$4:$D$19,4,FALSE()))=TRUE()),"",VLOOKUP(A119,条件１!$A$4:$D$19,4,FALSE()))</f>
        <v/>
      </c>
      <c r="H119" s="102" t="str">
        <f aca="false">IF(OR(A119="",ISERROR(VLOOKUP(A119,条件２!$A$4:$D$19,2,FALSE()))=TRUE()),"",VLOOKUP(A119,条件２!$A$4:$D$19,2,FALSE()))</f>
        <v/>
      </c>
      <c r="I119" s="103" t="str">
        <f aca="false">IF(OR(A119="",ISERROR(VLOOKUP(A119,条件２!$A$4:$D$19,3,FALSE()))=TRUE()),"",VLOOKUP(A119,条件２!$A$4:$D$19,3,FALSE()))</f>
        <v/>
      </c>
      <c r="J119" s="104" t="str">
        <f aca="false">IF(OR(A119="",ISERROR(VLOOKUP(A119,条件２!$A$4:$D$19,4,FALSE()))=TRUE()),"",VLOOKUP(A119,条件２!$A$4:$D$19,4,FALSE()))</f>
        <v/>
      </c>
      <c r="K119" s="102" t="str">
        <f aca="false">IF(OR(A119="",ISERROR(VLOOKUP(A119,条件３!$A$4:$D$19,2,FALSE()))=TRUE()),"",VLOOKUP(A119,条件３!$A$4:$D$19,2,FALSE()))</f>
        <v/>
      </c>
      <c r="L119" s="103" t="str">
        <f aca="false">IF(OR(A119="",ISERROR(VLOOKUP(A119,条件３!$A$4:$D$19,3,FALSE()))=TRUE()),"",VLOOKUP(A119,条件３!$A$4:$D$19,3,FALSE()))</f>
        <v/>
      </c>
      <c r="M119" s="104" t="str">
        <f aca="false">IF(OR(A119="",ISERROR(VLOOKUP(A119,条件３!$A$4:$D$19,4,FALSE()))=TRUE()),"",VLOOKUP(A119,条件３!$A$4:$D$19,4,FALSE()))</f>
        <v/>
      </c>
      <c r="N119" s="102" t="str">
        <f aca="false">IF(OR(A119="",ISERROR(VLOOKUP(A119,条件４!$A$4:$D$19,2,FALSE()))=TRUE()),"",VLOOKUP(A119,条件４!$A$4:$D$19,2,FALSE()))</f>
        <v/>
      </c>
      <c r="O119" s="103" t="str">
        <f aca="false">IF(OR(A119="",ISERROR(VLOOKUP(A119,条件４!$A$4:$D$19,3,FALSE()))=TRUE()),"",VLOOKUP(A119,条件４!$A$4:$D$19,3,FALSE()))</f>
        <v/>
      </c>
      <c r="P119" s="104" t="str">
        <f aca="false">IF(OR(A119="",ISERROR(VLOOKUP(A119,条件４!$A$4:$D$19,4,FALSE()))=TRUE()),"",VLOOKUP(A119,条件４!$A$4:$D$19,4,FALSE()))</f>
        <v/>
      </c>
      <c r="Q119" s="102" t="str">
        <f aca="false">IF(OR(A119="",ISERROR(VLOOKUP(A119,条件５!$A$4:$D$19,2,FALSE()))=TRUE()),"",VLOOKUP(A119,条件５!$A$4:$D$19,2,FALSE()))</f>
        <v/>
      </c>
      <c r="R119" s="102" t="str">
        <f aca="false">IF(OR(A119="",ISERROR(VLOOKUP(A119,条件５!$A$4:$D$19,3,FALSE()))=TRUE()),"",VLOOKUP(A119,条件５!$A$4:$D$19,3,FALSE()))</f>
        <v/>
      </c>
      <c r="S119" s="104" t="str">
        <f aca="false">IF(OR(A119="",ISERROR(VLOOKUP(A119,条件５!$A$4:$D$19,4,FALSE()))=TRUE()),"",VLOOKUP(A119,条件５!$A$4:$D$19,4,FALSE()))</f>
        <v/>
      </c>
      <c r="T119" s="102" t="str">
        <f aca="false">IF(OR(A119="",ISERROR(VLOOKUP(A119,条件６!$A$4:$D$19,2,FALSE()))=TRUE()),"",VLOOKUP(A119,条件６!$A$4:$D$19,2,FALSE()))</f>
        <v/>
      </c>
      <c r="U119" s="103" t="str">
        <f aca="false">IF(OR(A119="",ISERROR(VLOOKUP(A119,条件６!$A$4:$D$19,3,FALSE()))=TRUE()),"",VLOOKUP(A119,条件６!$A$4:$D$19,3,FALSE()))</f>
        <v/>
      </c>
      <c r="V119" s="105" t="str">
        <f aca="false">IF(OR(A119="",ISERROR(VLOOKUP(A119,条件６!$A$4:$D$19,4,FALSE()))=TRUE()),"",VLOOKUP(A119,条件６!$A$4:$D$19,4,FALSE()))</f>
        <v/>
      </c>
      <c r="W119" s="104" t="str">
        <f aca="false">IF(OR(A119="",ISERROR(VLOOKUP(A119,条件６!$A$4:$E$19,5,FALSE()))=TRUE()),"",VLOOKUP(A119,条件６!$A$4:$E$19,5,FALSE()))</f>
        <v/>
      </c>
      <c r="X119" s="106" t="str">
        <f aca="false">IF(OR(A119="",ISERROR(VLOOKUP(A119,条件７!$A$4:$D$19,2,FALSE()))=TRUE()),"",VLOOKUP(A119,条件７!$A$4:$D$19,2,FALSE()))</f>
        <v/>
      </c>
      <c r="Y119" s="103" t="str">
        <f aca="false">IF(OR(A119="",ISERROR(VLOOKUP(A119,条件７!$A$4:$D$19,3,FALSE()))=TRUE()),"",VLOOKUP(A119,条件７!$A$4:$D$19,3,FALSE()))</f>
        <v/>
      </c>
      <c r="Z119" s="103" t="str">
        <f aca="false">IF(OR(A119="",ISERROR(VLOOKUP(A119,条件７!$A$4:$D$19,4,FALSE()))=TRUE()),"",VLOOKUP(A119,条件７!$A$4:$D$19,4,FALSE()))</f>
        <v/>
      </c>
      <c r="AA119" s="103" t="str">
        <f aca="false">IF(OR(A119="",ISERROR(VLOOKUP(A119,条件７!$A$4:$E$19,5,FALSE()))=TRUE()),"",VLOOKUP(A119,条件７!$A$4:$E$19,5,FALSE()))</f>
        <v/>
      </c>
      <c r="AB119" s="12" t="str">
        <f aca="false">IF(E119="","",HLOOKUP(E119,設定!$B$6:$R$7,2,FALSE()))</f>
        <v/>
      </c>
      <c r="AC119" s="12" t="str">
        <f aca="false">IF(F119="","",HLOOKUP(F119,設定!$B$6:$R$7,2,FALSE()))</f>
        <v/>
      </c>
      <c r="AD119" s="107" t="str">
        <f aca="false">IF(G119="","",HLOOKUP(G119,設定!$B$6:$R$7,2,FALSE()))</f>
        <v/>
      </c>
      <c r="AE119" s="6" t="str">
        <f aca="false">IF(H119="","",HLOOKUP(H119,設定!$B$6:$R$7,2,FALSE()))</f>
        <v/>
      </c>
      <c r="AF119" s="6" t="str">
        <f aca="false">IF(I119="","",HLOOKUP(I119,設定!$B$6:$R$7,2,FALSE()))</f>
        <v/>
      </c>
      <c r="AG119" s="6" t="str">
        <f aca="false">IF(J119="","",HLOOKUP(J119,設定!$B$6:$R$7,2,FALSE()))</f>
        <v/>
      </c>
      <c r="AH119" s="6" t="str">
        <f aca="false">IF(K119="","",HLOOKUP(K119,設定!$B$6:$R$7,2,FALSE()))</f>
        <v/>
      </c>
      <c r="AI119" s="6" t="str">
        <f aca="false">IF(L119="","",HLOOKUP(L119,設定!$B$6:$R$7,2,FALSE()))</f>
        <v/>
      </c>
      <c r="AJ119" s="6" t="str">
        <f aca="false">IF(M119="","",HLOOKUP(M119,設定!$B$6:$R$7,2,FALSE()))</f>
        <v/>
      </c>
      <c r="AK119" s="6" t="str">
        <f aca="false">IF(N119="","",HLOOKUP(N119,設定!$B$6:$R$7,2,FALSE()))</f>
        <v/>
      </c>
      <c r="AL119" s="6" t="str">
        <f aca="false">IF(O119="","",HLOOKUP(O119,設定!$B$6:$R$7,2,FALSE()))</f>
        <v/>
      </c>
      <c r="AM119" s="6" t="str">
        <f aca="false">IF(P119="","",HLOOKUP(P119,設定!$B$6:$R$7,2,FALSE()))</f>
        <v/>
      </c>
      <c r="AN119" s="6" t="str">
        <f aca="false">IF(Q119="","",HLOOKUP(Q119,設定!$B$6:$R$7,2,FALSE()))</f>
        <v/>
      </c>
      <c r="AO119" s="6" t="str">
        <f aca="false">IF(R119="","",HLOOKUP(R119,設定!$B$6:$R$7,2,FALSE()))</f>
        <v/>
      </c>
      <c r="AP119" s="6" t="str">
        <f aca="false">IF(S119="","",HLOOKUP(S119,設定!$B$6:$R$7,2,FALSE()))</f>
        <v/>
      </c>
      <c r="AQ119" s="6" t="str">
        <f aca="false">IF(T119="","",HLOOKUP(T119,設定!$B$6:$R$7,2,FALSE()))</f>
        <v/>
      </c>
      <c r="AR119" s="6" t="str">
        <f aca="false">IF(U119="","",HLOOKUP(U119,設定!$B$6:$R$7,2,FALSE()))</f>
        <v/>
      </c>
      <c r="AS119" s="6" t="str">
        <f aca="false">IF(V119="","",HLOOKUP(V119,設定!$B$6:$R$7,2,FALSE()))</f>
        <v/>
      </c>
      <c r="AT119" s="6" t="str">
        <f aca="false">IF(W119="","",HLOOKUP(W119,設定!$B$6:$R$7,2,FALSE()))</f>
        <v/>
      </c>
      <c r="AU119" s="6" t="str">
        <f aca="false">IF(X119="","",HLOOKUP(X119,設定!$B$6:$R$7,2,FALSE()))</f>
        <v/>
      </c>
      <c r="AV119" s="6" t="str">
        <f aca="false">IF(Y119="","",HLOOKUP(Y119,設定!$B$6:$R$7,2,FALSE()))</f>
        <v/>
      </c>
      <c r="AW119" s="6" t="str">
        <f aca="false">IF(Z119="","",HLOOKUP(Z119,設定!$B$6:$R$7,2,FALSE()))</f>
        <v/>
      </c>
      <c r="AX119" s="6" t="str">
        <f aca="false">IF(AA119="","",HLOOKUP(AA119,設定!$B$6:$R$7,2,FALSE()))</f>
        <v/>
      </c>
      <c r="AY119" s="108" t="n">
        <f aca="false">$B$107</f>
        <v>0</v>
      </c>
      <c r="AZ119" s="109" t="n">
        <f aca="false">COUNTIF(E119:AA119,1)</f>
        <v>0</v>
      </c>
      <c r="BA119" s="128"/>
      <c r="BB119" s="129"/>
      <c r="BC119" s="12" t="n">
        <f aca="false">SUM(AB119:AX119)</f>
        <v>0</v>
      </c>
    </row>
    <row r="120" customFormat="false" ht="3.75" hidden="false" customHeight="true" outlineLevel="0" collapsed="false"/>
    <row r="121" customFormat="false" ht="14.25" hidden="false" customHeight="false" outlineLevel="0" collapsed="false">
      <c r="A121" s="71" t="n">
        <v>9</v>
      </c>
      <c r="B121" s="72"/>
      <c r="C121" s="73"/>
      <c r="D121" s="73"/>
    </row>
    <row r="122" customFormat="false" ht="14.25" hidden="false" customHeight="false" outlineLevel="0" collapsed="false">
      <c r="A122" s="74" t="s">
        <v>42</v>
      </c>
      <c r="B122" s="75"/>
      <c r="C122" s="75"/>
      <c r="D122" s="75"/>
      <c r="E122" s="76" t="s">
        <v>4</v>
      </c>
      <c r="F122" s="76"/>
      <c r="G122" s="76"/>
      <c r="H122" s="76"/>
      <c r="I122" s="77" t="n">
        <f aca="false">SUM(BC125:BC134)</f>
        <v>0</v>
      </c>
      <c r="J122" s="77"/>
      <c r="K122" s="77"/>
      <c r="L122" s="78" t="s">
        <v>44</v>
      </c>
      <c r="M122" s="78"/>
      <c r="N122" s="78"/>
      <c r="O122" s="78"/>
      <c r="P122" s="78"/>
      <c r="Q122" s="79" t="n">
        <f aca="false">SUM(AZ125:AZ134)</f>
        <v>0</v>
      </c>
      <c r="R122" s="79"/>
      <c r="S122" s="79"/>
      <c r="T122" s="80"/>
      <c r="U122" s="81"/>
      <c r="V122" s="81"/>
      <c r="W122" s="81"/>
      <c r="X122" s="82"/>
      <c r="Y122" s="82"/>
      <c r="Z122" s="82"/>
      <c r="AA122" s="82"/>
      <c r="BE122" s="119"/>
    </row>
    <row r="123" customFormat="false" ht="13.5" hidden="false" customHeight="false" outlineLevel="0" collapsed="false">
      <c r="A123" s="83" t="s">
        <v>45</v>
      </c>
      <c r="B123" s="84" t="s">
        <v>46</v>
      </c>
      <c r="C123" s="84" t="s">
        <v>47</v>
      </c>
      <c r="D123" s="85" t="s">
        <v>48</v>
      </c>
      <c r="E123" s="86" t="str">
        <f aca="false">設定!$B$11</f>
        <v>牝馬限定</v>
      </c>
      <c r="F123" s="86"/>
      <c r="G123" s="86"/>
      <c r="H123" s="86" t="str">
        <f aca="false">設定!$B$12</f>
        <v>ダート</v>
      </c>
      <c r="I123" s="86"/>
      <c r="J123" s="86"/>
      <c r="K123" s="86" t="str">
        <f aca="false">設定!$B$13</f>
        <v>スプリント</v>
      </c>
      <c r="L123" s="86"/>
      <c r="M123" s="86"/>
      <c r="N123" s="86" t="str">
        <f aca="false">設定!$B$14</f>
        <v>中距離</v>
      </c>
      <c r="O123" s="86"/>
      <c r="P123" s="86"/>
      <c r="Q123" s="87" t="str">
        <f aca="false">設定!$B$15</f>
        <v>長距離</v>
      </c>
      <c r="R123" s="87"/>
      <c r="S123" s="87"/>
      <c r="T123" s="87" t="str">
        <f aca="false">設定!$B$16</f>
        <v>97芝</v>
      </c>
      <c r="U123" s="87"/>
      <c r="V123" s="87"/>
      <c r="W123" s="87"/>
      <c r="X123" s="87" t="str">
        <f aca="false">設定!$B$17</f>
        <v>97ダート</v>
      </c>
      <c r="Y123" s="87"/>
      <c r="Z123" s="87"/>
      <c r="AA123" s="87"/>
      <c r="AB123" s="88" t="str">
        <f aca="false">設定!$B$11&amp;"P"</f>
        <v>牝馬限定P</v>
      </c>
      <c r="AC123" s="88"/>
      <c r="AD123" s="88"/>
      <c r="AE123" s="89" t="str">
        <f aca="false">設定!$B$12&amp;"P"</f>
        <v>ダートP</v>
      </c>
      <c r="AF123" s="89"/>
      <c r="AG123" s="89"/>
      <c r="AH123" s="89" t="str">
        <f aca="false">設定!$B$13&amp;"P"</f>
        <v>スプリントP</v>
      </c>
      <c r="AI123" s="89"/>
      <c r="AJ123" s="89"/>
      <c r="AK123" s="89" t="str">
        <f aca="false">設定!$B$14&amp;"P"</f>
        <v>中距離P</v>
      </c>
      <c r="AL123" s="89"/>
      <c r="AM123" s="89"/>
      <c r="AN123" s="89" t="str">
        <f aca="false">設定!$B$15&amp;"P"</f>
        <v>長距離P</v>
      </c>
      <c r="AO123" s="89"/>
      <c r="AP123" s="89"/>
      <c r="AQ123" s="89" t="str">
        <f aca="false">設定!$B$16&amp;"P"</f>
        <v>97芝P</v>
      </c>
      <c r="AR123" s="89"/>
      <c r="AS123" s="89"/>
      <c r="AT123" s="89"/>
      <c r="AU123" s="89" t="str">
        <f aca="false">設定!$B$17&amp;"P"</f>
        <v>97ダートP</v>
      </c>
      <c r="AV123" s="89"/>
      <c r="AW123" s="89"/>
      <c r="AX123" s="89"/>
      <c r="AY123" s="36" t="s">
        <v>42</v>
      </c>
      <c r="AZ123" s="36" t="s">
        <v>44</v>
      </c>
      <c r="BA123" s="90" t="s">
        <v>49</v>
      </c>
      <c r="BB123" s="90" t="s">
        <v>50</v>
      </c>
      <c r="BC123" s="91" t="s">
        <v>51</v>
      </c>
      <c r="BE123" s="119"/>
    </row>
    <row r="124" customFormat="false" ht="8.25" hidden="false" customHeight="true" outlineLevel="0" collapsed="false">
      <c r="A124" s="83"/>
      <c r="B124" s="84"/>
      <c r="C124" s="84"/>
      <c r="D124" s="85"/>
      <c r="E124" s="93" t="s">
        <v>52</v>
      </c>
      <c r="F124" s="93" t="s">
        <v>53</v>
      </c>
      <c r="G124" s="94" t="s">
        <v>54</v>
      </c>
      <c r="H124" s="93" t="s">
        <v>52</v>
      </c>
      <c r="I124" s="93" t="s">
        <v>53</v>
      </c>
      <c r="J124" s="94" t="s">
        <v>54</v>
      </c>
      <c r="K124" s="93" t="s">
        <v>52</v>
      </c>
      <c r="L124" s="93" t="s">
        <v>53</v>
      </c>
      <c r="M124" s="94" t="s">
        <v>54</v>
      </c>
      <c r="N124" s="93" t="s">
        <v>52</v>
      </c>
      <c r="O124" s="93" t="s">
        <v>53</v>
      </c>
      <c r="P124" s="94" t="s">
        <v>54</v>
      </c>
      <c r="Q124" s="93" t="s">
        <v>52</v>
      </c>
      <c r="R124" s="93" t="s">
        <v>53</v>
      </c>
      <c r="S124" s="94" t="s">
        <v>54</v>
      </c>
      <c r="T124" s="93" t="s">
        <v>52</v>
      </c>
      <c r="U124" s="93" t="s">
        <v>53</v>
      </c>
      <c r="V124" s="93" t="s">
        <v>54</v>
      </c>
      <c r="W124" s="94" t="s">
        <v>55</v>
      </c>
      <c r="X124" s="93" t="s">
        <v>52</v>
      </c>
      <c r="Y124" s="93" t="s">
        <v>53</v>
      </c>
      <c r="Z124" s="93" t="s">
        <v>54</v>
      </c>
      <c r="AA124" s="94" t="s">
        <v>55</v>
      </c>
      <c r="AB124" s="95" t="s">
        <v>52</v>
      </c>
      <c r="AC124" s="95" t="s">
        <v>53</v>
      </c>
      <c r="AD124" s="95" t="s">
        <v>54</v>
      </c>
      <c r="AE124" s="96" t="s">
        <v>52</v>
      </c>
      <c r="AF124" s="95" t="s">
        <v>53</v>
      </c>
      <c r="AG124" s="97" t="s">
        <v>54</v>
      </c>
      <c r="AH124" s="96" t="s">
        <v>52</v>
      </c>
      <c r="AI124" s="95" t="s">
        <v>53</v>
      </c>
      <c r="AJ124" s="97" t="s">
        <v>54</v>
      </c>
      <c r="AK124" s="96" t="s">
        <v>52</v>
      </c>
      <c r="AL124" s="95" t="s">
        <v>53</v>
      </c>
      <c r="AM124" s="97" t="s">
        <v>54</v>
      </c>
      <c r="AN124" s="96" t="s">
        <v>52</v>
      </c>
      <c r="AO124" s="95" t="s">
        <v>53</v>
      </c>
      <c r="AP124" s="97" t="s">
        <v>54</v>
      </c>
      <c r="AQ124" s="96" t="s">
        <v>52</v>
      </c>
      <c r="AR124" s="98" t="s">
        <v>53</v>
      </c>
      <c r="AS124" s="98" t="s">
        <v>54</v>
      </c>
      <c r="AT124" s="97" t="s">
        <v>55</v>
      </c>
      <c r="AU124" s="96" t="s">
        <v>52</v>
      </c>
      <c r="AV124" s="98" t="s">
        <v>53</v>
      </c>
      <c r="AW124" s="98" t="s">
        <v>54</v>
      </c>
      <c r="AX124" s="97" t="s">
        <v>55</v>
      </c>
      <c r="AY124" s="36"/>
      <c r="AZ124" s="36"/>
      <c r="BA124" s="90"/>
      <c r="BB124" s="90"/>
      <c r="BC124" s="91"/>
    </row>
    <row r="125" customFormat="false" ht="13.5" hidden="false" customHeight="true" outlineLevel="0" collapsed="false">
      <c r="A125" s="99"/>
      <c r="B125" s="100"/>
      <c r="C125" s="100"/>
      <c r="D125" s="101"/>
      <c r="E125" s="102" t="str">
        <f aca="false">IF(OR(A125="",ISERROR(VLOOKUP(A125,条件１!$A$4:$D$19,2,FALSE()))=TRUE()),"",VLOOKUP(A125,条件１!$A$4:$D$19,2,FALSE()))</f>
        <v/>
      </c>
      <c r="F125" s="103" t="str">
        <f aca="false">IF(OR(A125="",ISERROR(VLOOKUP(A125,条件１!$A$4:$D$19,3,FALSE()))=TRUE()),"",VLOOKUP(A125,条件１!$A$4:$D$19,3,FALSE()))</f>
        <v/>
      </c>
      <c r="G125" s="104" t="str">
        <f aca="false">IF(OR(A125="",ISERROR(VLOOKUP(A125,条件１!$A$4:$D$19,4,FALSE()))=TRUE()),"",VLOOKUP(A125,条件１!$A$4:$D$19,4,FALSE()))</f>
        <v/>
      </c>
      <c r="H125" s="102" t="str">
        <f aca="false">IF(OR(A125="",ISERROR(VLOOKUP(A125,条件２!$A$4:$D$19,2,FALSE()))=TRUE()),"",VLOOKUP(A125,条件２!$A$4:$D$19,2,FALSE()))</f>
        <v/>
      </c>
      <c r="I125" s="103" t="str">
        <f aca="false">IF(OR(A125="",ISERROR(VLOOKUP(A125,条件２!$A$4:$D$19,3,FALSE()))=TRUE()),"",VLOOKUP(A125,条件２!$A$4:$D$19,3,FALSE()))</f>
        <v/>
      </c>
      <c r="J125" s="104" t="str">
        <f aca="false">IF(OR(A125="",ISERROR(VLOOKUP(A125,条件２!$A$4:$D$19,4,FALSE()))=TRUE()),"",VLOOKUP(A125,条件２!$A$4:$D$19,4,FALSE()))</f>
        <v/>
      </c>
      <c r="K125" s="102" t="str">
        <f aca="false">IF(OR(A125="",ISERROR(VLOOKUP(A125,条件３!$A$4:$D$19,2,FALSE()))=TRUE()),"",VLOOKUP(A125,条件３!$A$4:$D$19,2,FALSE()))</f>
        <v/>
      </c>
      <c r="L125" s="103" t="str">
        <f aca="false">IF(OR(A125="",ISERROR(VLOOKUP(A125,条件３!$A$4:$D$19,3,FALSE()))=TRUE()),"",VLOOKUP(A125,条件３!$A$4:$D$19,3,FALSE()))</f>
        <v/>
      </c>
      <c r="M125" s="104" t="str">
        <f aca="false">IF(OR(A125="",ISERROR(VLOOKUP(A125,条件３!$A$4:$D$19,4,FALSE()))=TRUE()),"",VLOOKUP(A125,条件３!$A$4:$D$19,4,FALSE()))</f>
        <v/>
      </c>
      <c r="N125" s="102" t="str">
        <f aca="false">IF(OR(A125="",ISERROR(VLOOKUP(A125,条件４!$A$4:$D$19,2,FALSE()))=TRUE()),"",VLOOKUP(A125,条件４!$A$4:$D$19,2,FALSE()))</f>
        <v/>
      </c>
      <c r="O125" s="103" t="str">
        <f aca="false">IF(OR(A125="",ISERROR(VLOOKUP(A125,条件４!$A$4:$D$19,3,FALSE()))=TRUE()),"",VLOOKUP(A125,条件４!$A$4:$D$19,3,FALSE()))</f>
        <v/>
      </c>
      <c r="P125" s="104" t="str">
        <f aca="false">IF(OR(A125="",ISERROR(VLOOKUP(A125,条件４!$A$4:$D$19,4,FALSE()))=TRUE()),"",VLOOKUP(A125,条件４!$A$4:$D$19,4,FALSE()))</f>
        <v/>
      </c>
      <c r="Q125" s="102" t="str">
        <f aca="false">IF(OR(A125="",ISERROR(VLOOKUP(A125,条件５!$A$4:$D$19,2,FALSE()))=TRUE()),"",VLOOKUP(A125,条件５!$A$4:$D$19,2,FALSE()))</f>
        <v/>
      </c>
      <c r="R125" s="103" t="str">
        <f aca="false">IF(OR(A125="",ISERROR(VLOOKUP(A125,条件５!$A$4:$D$19,3,FALSE()))=TRUE()),"",VLOOKUP(A125,条件５!$A$4:$D$19,3,FALSE()))</f>
        <v/>
      </c>
      <c r="S125" s="104" t="str">
        <f aca="false">IF(OR(A125="",ISERROR(VLOOKUP(A125,条件５!$A$4:$D$19,4,FALSE()))=TRUE()),"",VLOOKUP(A125,条件５!$A$4:$D$19,4,FALSE()))</f>
        <v/>
      </c>
      <c r="T125" s="102" t="str">
        <f aca="false">IF(OR(A125="",ISERROR(VLOOKUP(A125,条件６!$A$4:$D$19,2,FALSE()))=TRUE()),"",VLOOKUP(A125,条件６!$A$4:$D$19,2,FALSE()))</f>
        <v/>
      </c>
      <c r="U125" s="103" t="str">
        <f aca="false">IF(OR(A125="",ISERROR(VLOOKUP(A125,条件６!$A$4:$D$19,3,FALSE()))=TRUE()),"",VLOOKUP(A125,条件６!$A$4:$D$19,3,FALSE()))</f>
        <v/>
      </c>
      <c r="V125" s="105" t="str">
        <f aca="false">IF(OR(A125="",ISERROR(VLOOKUP(A125,条件６!$A$4:$D$19,4,FALSE()))=TRUE()),"",VLOOKUP(A125,条件６!$A$4:$D$19,4,FALSE()))</f>
        <v/>
      </c>
      <c r="W125" s="104" t="str">
        <f aca="false">IF(OR(A125="",ISERROR(VLOOKUP(A125,条件６!$A$4:$E$19,5,FALSE()))=TRUE()),"",VLOOKUP(A125,条件６!$A$4:$E$19,5,FALSE()))</f>
        <v/>
      </c>
      <c r="X125" s="106" t="str">
        <f aca="false">IF(OR(A125="",ISERROR(VLOOKUP(A125,条件７!$A$4:$D$19,2,FALSE()))=TRUE()),"",VLOOKUP(A125,条件７!$A$4:$D$19,2,FALSE()))</f>
        <v/>
      </c>
      <c r="Y125" s="103" t="str">
        <f aca="false">IF(OR(A125="",ISERROR(VLOOKUP(A125,条件７!$A$4:$D$19,3,FALSE()))=TRUE()),"",VLOOKUP(A125,条件７!$A$4:$D$19,3,FALSE()))</f>
        <v/>
      </c>
      <c r="Z125" s="103" t="str">
        <f aca="false">IF(OR(A125="",ISERROR(VLOOKUP(A125,条件７!$A$4:$D$19,4,FALSE()))=TRUE()),"",VLOOKUP(A125,条件７!$A$4:$D$19,4,FALSE()))</f>
        <v/>
      </c>
      <c r="AA125" s="103" t="str">
        <f aca="false">IF(OR(A125="",ISERROR(VLOOKUP(A125,条件７!$A$4:$E$19,5,FALSE()))=TRUE()),"",VLOOKUP(A125,条件７!$A$4:$E$19,5,FALSE()))</f>
        <v/>
      </c>
      <c r="AB125" s="12" t="str">
        <f aca="false">IF(E125="","",HLOOKUP(E125,設定!$B$6:$R$7,2,FALSE()))</f>
        <v/>
      </c>
      <c r="AC125" s="12" t="str">
        <f aca="false">IF(F125="","",HLOOKUP(F125,設定!$B$6:$R$7,2,FALSE()))</f>
        <v/>
      </c>
      <c r="AD125" s="107" t="str">
        <f aca="false">IF(G125="","",HLOOKUP(G125,設定!$B$6:$R$7,2,FALSE()))</f>
        <v/>
      </c>
      <c r="AE125" s="6" t="str">
        <f aca="false">IF(H125="","",HLOOKUP(H125,設定!$B$6:$R$7,2,FALSE()))</f>
        <v/>
      </c>
      <c r="AF125" s="6" t="str">
        <f aca="false">IF(I125="","",HLOOKUP(I125,設定!$B$6:$R$7,2,FALSE()))</f>
        <v/>
      </c>
      <c r="AG125" s="6" t="str">
        <f aca="false">IF(J125="","",HLOOKUP(J125,設定!$B$6:$R$7,2,FALSE()))</f>
        <v/>
      </c>
      <c r="AH125" s="6" t="str">
        <f aca="false">IF(K125="","",HLOOKUP(K125,設定!$B$6:$R$7,2,FALSE()))</f>
        <v/>
      </c>
      <c r="AI125" s="6" t="str">
        <f aca="false">IF(L125="","",HLOOKUP(L125,設定!$B$6:$R$7,2,FALSE()))</f>
        <v/>
      </c>
      <c r="AJ125" s="6" t="str">
        <f aca="false">IF(M125="","",HLOOKUP(M125,設定!$B$6:$R$7,2,FALSE()))</f>
        <v/>
      </c>
      <c r="AK125" s="6" t="str">
        <f aca="false">IF(N125="","",HLOOKUP(N125,設定!$B$6:$R$7,2,FALSE()))</f>
        <v/>
      </c>
      <c r="AL125" s="6" t="str">
        <f aca="false">IF(O125="","",HLOOKUP(O125,設定!$B$6:$R$7,2,FALSE()))</f>
        <v/>
      </c>
      <c r="AM125" s="6" t="str">
        <f aca="false">IF(P125="","",HLOOKUP(P125,設定!$B$6:$R$7,2,FALSE()))</f>
        <v/>
      </c>
      <c r="AN125" s="6" t="str">
        <f aca="false">IF(Q125="","",HLOOKUP(Q125,設定!$B$6:$R$7,2,FALSE()))</f>
        <v/>
      </c>
      <c r="AO125" s="6" t="str">
        <f aca="false">IF(R125="","",HLOOKUP(R125,設定!$B$6:$R$7,2,FALSE()))</f>
        <v/>
      </c>
      <c r="AP125" s="6" t="str">
        <f aca="false">IF(S125="","",HLOOKUP(S125,設定!$B$6:$R$7,2,FALSE()))</f>
        <v/>
      </c>
      <c r="AQ125" s="6" t="str">
        <f aca="false">IF(T125="","",HLOOKUP(T125,設定!$B$6:$R$7,2,FALSE()))</f>
        <v/>
      </c>
      <c r="AR125" s="6" t="str">
        <f aca="false">IF(U125="","",HLOOKUP(U125,設定!$B$6:$R$7,2,FALSE()))</f>
        <v/>
      </c>
      <c r="AS125" s="6" t="str">
        <f aca="false">IF(V125="","",HLOOKUP(V125,設定!$B$6:$R$7,2,FALSE()))</f>
        <v/>
      </c>
      <c r="AT125" s="6" t="str">
        <f aca="false">IF(W125="","",HLOOKUP(W125,設定!$B$6:$R$7,2,FALSE()))</f>
        <v/>
      </c>
      <c r="AU125" s="6" t="str">
        <f aca="false">IF(X125="","",HLOOKUP(X125,設定!$B$6:$R$7,2,FALSE()))</f>
        <v/>
      </c>
      <c r="AV125" s="6" t="str">
        <f aca="false">IF(Y125="","",HLOOKUP(Y125,設定!$B$6:$R$7,2,FALSE()))</f>
        <v/>
      </c>
      <c r="AW125" s="6" t="str">
        <f aca="false">IF(Z125="","",HLOOKUP(Z125,設定!$B$6:$R$7,2,FALSE()))</f>
        <v/>
      </c>
      <c r="AX125" s="6" t="str">
        <f aca="false">IF(AA125="","",HLOOKUP(AA125,設定!$B$6:$R$7,2,FALSE()))</f>
        <v/>
      </c>
      <c r="AY125" s="108" t="n">
        <f aca="false">$B$122</f>
        <v>0</v>
      </c>
      <c r="AZ125" s="109" t="n">
        <f aca="false">COUNTIF(E125:AA125,1)</f>
        <v>0</v>
      </c>
      <c r="BA125" s="110"/>
      <c r="BB125" s="62"/>
      <c r="BC125" s="12" t="n">
        <f aca="false">SUM(AB125:AX125)</f>
        <v>0</v>
      </c>
    </row>
    <row r="126" customFormat="false" ht="13.5" hidden="false" customHeight="false" outlineLevel="0" collapsed="false">
      <c r="A126" s="112"/>
      <c r="B126" s="113"/>
      <c r="C126" s="113"/>
      <c r="D126" s="114"/>
      <c r="E126" s="102" t="str">
        <f aca="false">IF(OR(A126="",ISERROR(VLOOKUP(A126,条件１!$A$4:$D$19,2,FALSE()))=TRUE()),"",VLOOKUP(A126,条件１!$A$4:$D$19,2,FALSE()))</f>
        <v/>
      </c>
      <c r="F126" s="103" t="str">
        <f aca="false">IF(OR(A126="",ISERROR(VLOOKUP(A126,条件１!$A$4:$D$19,3,FALSE()))=TRUE()),"",VLOOKUP(A126,条件１!$A$4:$D$19,3,FALSE()))</f>
        <v/>
      </c>
      <c r="G126" s="104" t="str">
        <f aca="false">IF(OR(A126="",ISERROR(VLOOKUP(A126,条件１!$A$4:$D$19,4,FALSE()))=TRUE()),"",VLOOKUP(A126,条件１!$A$4:$D$19,4,FALSE()))</f>
        <v/>
      </c>
      <c r="H126" s="102" t="str">
        <f aca="false">IF(OR(A126="",ISERROR(VLOOKUP(A126,条件２!$A$4:$D$19,2,FALSE()))=TRUE()),"",VLOOKUP(A126,条件２!$A$4:$D$19,2,FALSE()))</f>
        <v/>
      </c>
      <c r="I126" s="103" t="str">
        <f aca="false">IF(OR(A126="",ISERROR(VLOOKUP(A126,条件２!$A$4:$D$19,3,FALSE()))=TRUE()),"",VLOOKUP(A126,条件２!$A$4:$D$19,3,FALSE()))</f>
        <v/>
      </c>
      <c r="J126" s="104" t="str">
        <f aca="false">IF(OR(A126="",ISERROR(VLOOKUP(A126,条件２!$A$4:$D$19,4,FALSE()))=TRUE()),"",VLOOKUP(A126,条件２!$A$4:$D$19,4,FALSE()))</f>
        <v/>
      </c>
      <c r="K126" s="102" t="str">
        <f aca="false">IF(OR(A126="",ISERROR(VLOOKUP(A126,条件３!$A$4:$D$19,2,FALSE()))=TRUE()),"",VLOOKUP(A126,条件３!$A$4:$D$19,2,FALSE()))</f>
        <v/>
      </c>
      <c r="L126" s="103" t="str">
        <f aca="false">IF(OR(A126="",ISERROR(VLOOKUP(A126,条件３!$A$4:$D$19,3,FALSE()))=TRUE()),"",VLOOKUP(A126,条件３!$A$4:$D$19,3,FALSE()))</f>
        <v/>
      </c>
      <c r="M126" s="104" t="str">
        <f aca="false">IF(OR(A126="",ISERROR(VLOOKUP(A126,条件３!$A$4:$D$19,4,FALSE()))=TRUE()),"",VLOOKUP(A126,条件３!$A$4:$D$19,4,FALSE()))</f>
        <v/>
      </c>
      <c r="N126" s="102" t="str">
        <f aca="false">IF(OR(A126="",ISERROR(VLOOKUP(A126,条件４!$A$4:$D$19,2,FALSE()))=TRUE()),"",VLOOKUP(A126,条件４!$A$4:$D$19,2,FALSE()))</f>
        <v/>
      </c>
      <c r="O126" s="103" t="str">
        <f aca="false">IF(OR(A126="",ISERROR(VLOOKUP(A126,条件４!$A$4:$D$19,3,FALSE()))=TRUE()),"",VLOOKUP(A126,条件４!$A$4:$D$19,3,FALSE()))</f>
        <v/>
      </c>
      <c r="P126" s="104" t="str">
        <f aca="false">IF(OR(A126="",ISERROR(VLOOKUP(A126,条件４!$A$4:$D$19,4,FALSE()))=TRUE()),"",VLOOKUP(A126,条件４!$A$4:$D$19,4,FALSE()))</f>
        <v/>
      </c>
      <c r="Q126" s="102" t="str">
        <f aca="false">IF(OR(A126="",ISERROR(VLOOKUP(A126,条件５!$A$4:$D$19,2,FALSE()))=TRUE()),"",VLOOKUP(A126,条件５!$A$4:$D$19,2,FALSE()))</f>
        <v/>
      </c>
      <c r="R126" s="103" t="str">
        <f aca="false">IF(OR(A126="",ISERROR(VLOOKUP(A126,条件５!$A$4:$D$19,3,FALSE()))=TRUE()),"",VLOOKUP(A126,条件５!$A$4:$D$19,3,FALSE()))</f>
        <v/>
      </c>
      <c r="S126" s="104" t="str">
        <f aca="false">IF(OR(A126="",ISERROR(VLOOKUP(A126,条件５!$A$4:$D$19,4,FALSE()))=TRUE()),"",VLOOKUP(A126,条件５!$A$4:$D$19,4,FALSE()))</f>
        <v/>
      </c>
      <c r="T126" s="102" t="str">
        <f aca="false">IF(OR(A126="",ISERROR(VLOOKUP(A126,条件６!$A$4:$D$19,2,FALSE()))=TRUE()),"",VLOOKUP(A126,条件６!$A$4:$D$19,2,FALSE()))</f>
        <v/>
      </c>
      <c r="U126" s="103" t="str">
        <f aca="false">IF(OR(A126="",ISERROR(VLOOKUP(A126,条件６!$A$4:$D$19,3,FALSE()))=TRUE()),"",VLOOKUP(A126,条件６!$A$4:$D$19,3,FALSE()))</f>
        <v/>
      </c>
      <c r="V126" s="105" t="str">
        <f aca="false">IF(OR(A126="",ISERROR(VLOOKUP(A126,条件６!$A$4:$D$19,4,FALSE()))=TRUE()),"",VLOOKUP(A126,条件６!$A$4:$D$19,4,FALSE()))</f>
        <v/>
      </c>
      <c r="W126" s="104" t="str">
        <f aca="false">IF(OR(A126="",ISERROR(VLOOKUP(A126,条件６!$A$4:$E$19,5,FALSE()))=TRUE()),"",VLOOKUP(A126,条件６!$A$4:$E$19,5,FALSE()))</f>
        <v/>
      </c>
      <c r="X126" s="106" t="str">
        <f aca="false">IF(OR(A126="",ISERROR(VLOOKUP(A126,条件７!$A$4:$D$19,2,FALSE()))=TRUE()),"",VLOOKUP(A126,条件７!$A$4:$D$19,2,FALSE()))</f>
        <v/>
      </c>
      <c r="Y126" s="103" t="str">
        <f aca="false">IF(OR(A126="",ISERROR(VLOOKUP(A126,条件７!$A$4:$D$19,3,FALSE()))=TRUE()),"",VLOOKUP(A126,条件７!$A$4:$D$19,3,FALSE()))</f>
        <v/>
      </c>
      <c r="Z126" s="103" t="str">
        <f aca="false">IF(OR(A126="",ISERROR(VLOOKUP(A126,条件７!$A$4:$D$19,4,FALSE()))=TRUE()),"",VLOOKUP(A126,条件７!$A$4:$D$19,4,FALSE()))</f>
        <v/>
      </c>
      <c r="AA126" s="103" t="str">
        <f aca="false">IF(OR(A126="",ISERROR(VLOOKUP(A126,条件７!$A$4:$E$19,5,FALSE()))=TRUE()),"",VLOOKUP(A126,条件７!$A$4:$E$19,5,FALSE()))</f>
        <v/>
      </c>
      <c r="AB126" s="12" t="str">
        <f aca="false">IF(E126="","",HLOOKUP(E126,設定!$B$6:$R$7,2,FALSE()))</f>
        <v/>
      </c>
      <c r="AC126" s="12" t="str">
        <f aca="false">IF(F126="","",HLOOKUP(F126,設定!$B$6:$R$7,2,FALSE()))</f>
        <v/>
      </c>
      <c r="AD126" s="107" t="str">
        <f aca="false">IF(G126="","",HLOOKUP(G126,設定!$B$6:$R$7,2,FALSE()))</f>
        <v/>
      </c>
      <c r="AE126" s="6" t="str">
        <f aca="false">IF(H126="","",HLOOKUP(H126,設定!$B$6:$R$7,2,FALSE()))</f>
        <v/>
      </c>
      <c r="AF126" s="6" t="str">
        <f aca="false">IF(I126="","",HLOOKUP(I126,設定!$B$6:$R$7,2,FALSE()))</f>
        <v/>
      </c>
      <c r="AG126" s="6" t="str">
        <f aca="false">IF(J126="","",HLOOKUP(J126,設定!$B$6:$R$7,2,FALSE()))</f>
        <v/>
      </c>
      <c r="AH126" s="6" t="str">
        <f aca="false">IF(K126="","",HLOOKUP(K126,設定!$B$6:$R$7,2,FALSE()))</f>
        <v/>
      </c>
      <c r="AI126" s="6" t="str">
        <f aca="false">IF(L126="","",HLOOKUP(L126,設定!$B$6:$R$7,2,FALSE()))</f>
        <v/>
      </c>
      <c r="AJ126" s="6" t="str">
        <f aca="false">IF(M126="","",HLOOKUP(M126,設定!$B$6:$R$7,2,FALSE()))</f>
        <v/>
      </c>
      <c r="AK126" s="6" t="str">
        <f aca="false">IF(N126="","",HLOOKUP(N126,設定!$B$6:$R$7,2,FALSE()))</f>
        <v/>
      </c>
      <c r="AL126" s="6" t="str">
        <f aca="false">IF(O126="","",HLOOKUP(O126,設定!$B$6:$R$7,2,FALSE()))</f>
        <v/>
      </c>
      <c r="AM126" s="6" t="str">
        <f aca="false">IF(P126="","",HLOOKUP(P126,設定!$B$6:$R$7,2,FALSE()))</f>
        <v/>
      </c>
      <c r="AN126" s="6" t="str">
        <f aca="false">IF(Q126="","",HLOOKUP(Q126,設定!$B$6:$R$7,2,FALSE()))</f>
        <v/>
      </c>
      <c r="AO126" s="6" t="str">
        <f aca="false">IF(R126="","",HLOOKUP(R126,設定!$B$6:$R$7,2,FALSE()))</f>
        <v/>
      </c>
      <c r="AP126" s="6" t="str">
        <f aca="false">IF(S126="","",HLOOKUP(S126,設定!$B$6:$R$7,2,FALSE()))</f>
        <v/>
      </c>
      <c r="AQ126" s="6" t="str">
        <f aca="false">IF(T126="","",HLOOKUP(T126,設定!$B$6:$R$7,2,FALSE()))</f>
        <v/>
      </c>
      <c r="AR126" s="6" t="str">
        <f aca="false">IF(U126="","",HLOOKUP(U126,設定!$B$6:$R$7,2,FALSE()))</f>
        <v/>
      </c>
      <c r="AS126" s="6" t="str">
        <f aca="false">IF(V126="","",HLOOKUP(V126,設定!$B$6:$R$7,2,FALSE()))</f>
        <v/>
      </c>
      <c r="AT126" s="6" t="str">
        <f aca="false">IF(W126="","",HLOOKUP(W126,設定!$B$6:$R$7,2,FALSE()))</f>
        <v/>
      </c>
      <c r="AU126" s="6" t="str">
        <f aca="false">IF(X126="","",HLOOKUP(X126,設定!$B$6:$R$7,2,FALSE()))</f>
        <v/>
      </c>
      <c r="AV126" s="6" t="str">
        <f aca="false">IF(Y126="","",HLOOKUP(Y126,設定!$B$6:$R$7,2,FALSE()))</f>
        <v/>
      </c>
      <c r="AW126" s="6" t="str">
        <f aca="false">IF(Z126="","",HLOOKUP(Z126,設定!$B$6:$R$7,2,FALSE()))</f>
        <v/>
      </c>
      <c r="AX126" s="6" t="str">
        <f aca="false">IF(AA126="","",HLOOKUP(AA126,設定!$B$6:$R$7,2,FALSE()))</f>
        <v/>
      </c>
      <c r="AY126" s="108" t="n">
        <f aca="false">$B$122</f>
        <v>0</v>
      </c>
      <c r="AZ126" s="109" t="n">
        <f aca="false">COUNTIF(E126:AA126,1)</f>
        <v>0</v>
      </c>
      <c r="BA126" s="115"/>
      <c r="BB126" s="116"/>
      <c r="BC126" s="12" t="n">
        <f aca="false">SUM(AB126:AX126)</f>
        <v>0</v>
      </c>
    </row>
    <row r="127" customFormat="false" ht="13.5" hidden="false" customHeight="false" outlineLevel="0" collapsed="false">
      <c r="A127" s="112"/>
      <c r="B127" s="113"/>
      <c r="C127" s="113"/>
      <c r="D127" s="114"/>
      <c r="E127" s="102" t="str">
        <f aca="false">IF(OR(A127="",ISERROR(VLOOKUP(A127,条件１!$A$4:$D$19,2,FALSE()))=TRUE()),"",VLOOKUP(A127,条件１!$A$4:$D$19,2,FALSE()))</f>
        <v/>
      </c>
      <c r="F127" s="103" t="str">
        <f aca="false">IF(OR(A127="",ISERROR(VLOOKUP(A127,条件１!$A$4:$D$19,3,FALSE()))=TRUE()),"",VLOOKUP(A127,条件１!$A$4:$D$19,3,FALSE()))</f>
        <v/>
      </c>
      <c r="G127" s="104" t="str">
        <f aca="false">IF(OR(A127="",ISERROR(VLOOKUP(A127,条件１!$A$4:$D$19,4,FALSE()))=TRUE()),"",VLOOKUP(A127,条件１!$A$4:$D$19,4,FALSE()))</f>
        <v/>
      </c>
      <c r="H127" s="102" t="str">
        <f aca="false">IF(OR(A127="",ISERROR(VLOOKUP(A127,条件２!$A$4:$D$19,2,FALSE()))=TRUE()),"",VLOOKUP(A127,条件２!$A$4:$D$19,2,FALSE()))</f>
        <v/>
      </c>
      <c r="I127" s="103" t="str">
        <f aca="false">IF(OR(A127="",ISERROR(VLOOKUP(A127,条件２!$A$4:$D$19,3,FALSE()))=TRUE()),"",VLOOKUP(A127,条件２!$A$4:$D$19,3,FALSE()))</f>
        <v/>
      </c>
      <c r="J127" s="104" t="str">
        <f aca="false">IF(OR(A127="",ISERROR(VLOOKUP(A127,条件２!$A$4:$D$19,4,FALSE()))=TRUE()),"",VLOOKUP(A127,条件２!$A$4:$D$19,4,FALSE()))</f>
        <v/>
      </c>
      <c r="K127" s="102" t="str">
        <f aca="false">IF(OR(A127="",ISERROR(VLOOKUP(A127,条件３!$A$4:$D$19,2,FALSE()))=TRUE()),"",VLOOKUP(A127,条件３!$A$4:$D$19,2,FALSE()))</f>
        <v/>
      </c>
      <c r="L127" s="103" t="str">
        <f aca="false">IF(OR(A127="",ISERROR(VLOOKUP(A127,条件３!$A$4:$D$19,3,FALSE()))=TRUE()),"",VLOOKUP(A127,条件３!$A$4:$D$19,3,FALSE()))</f>
        <v/>
      </c>
      <c r="M127" s="104" t="str">
        <f aca="false">IF(OR(A127="",ISERROR(VLOOKUP(A127,条件３!$A$4:$D$19,4,FALSE()))=TRUE()),"",VLOOKUP(A127,条件３!$A$4:$D$19,4,FALSE()))</f>
        <v/>
      </c>
      <c r="N127" s="102" t="str">
        <f aca="false">IF(OR(A127="",ISERROR(VLOOKUP(A127,条件４!$A$4:$D$19,2,FALSE()))=TRUE()),"",VLOOKUP(A127,条件４!$A$4:$D$19,2,FALSE()))</f>
        <v/>
      </c>
      <c r="O127" s="103" t="str">
        <f aca="false">IF(OR(A127="",ISERROR(VLOOKUP(A127,条件４!$A$4:$D$19,3,FALSE()))=TRUE()),"",VLOOKUP(A127,条件４!$A$4:$D$19,3,FALSE()))</f>
        <v/>
      </c>
      <c r="P127" s="104" t="str">
        <f aca="false">IF(OR(A127="",ISERROR(VLOOKUP(A127,条件４!$A$4:$D$19,4,FALSE()))=TRUE()),"",VLOOKUP(A127,条件４!$A$4:$D$19,4,FALSE()))</f>
        <v/>
      </c>
      <c r="Q127" s="102" t="str">
        <f aca="false">IF(OR(A127="",ISERROR(VLOOKUP(A127,条件５!$A$4:$D$19,2,FALSE()))=TRUE()),"",VLOOKUP(A127,条件５!$A$4:$D$19,2,FALSE()))</f>
        <v/>
      </c>
      <c r="R127" s="103" t="str">
        <f aca="false">IF(OR(A127="",ISERROR(VLOOKUP(A127,条件５!$A$4:$D$19,3,FALSE()))=TRUE()),"",VLOOKUP(A127,条件５!$A$4:$D$19,3,FALSE()))</f>
        <v/>
      </c>
      <c r="S127" s="104" t="str">
        <f aca="false">IF(OR(A127="",ISERROR(VLOOKUP(A127,条件５!$A$4:$D$19,4,FALSE()))=TRUE()),"",VLOOKUP(A127,条件５!$A$4:$D$19,4,FALSE()))</f>
        <v/>
      </c>
      <c r="T127" s="102" t="str">
        <f aca="false">IF(OR(A127="",ISERROR(VLOOKUP(A127,条件６!$A$4:$D$19,2,FALSE()))=TRUE()),"",VLOOKUP(A127,条件６!$A$4:$D$19,2,FALSE()))</f>
        <v/>
      </c>
      <c r="U127" s="103" t="str">
        <f aca="false">IF(OR(A127="",ISERROR(VLOOKUP(A127,条件６!$A$4:$D$19,3,FALSE()))=TRUE()),"",VLOOKUP(A127,条件６!$A$4:$D$19,3,FALSE()))</f>
        <v/>
      </c>
      <c r="V127" s="105" t="str">
        <f aca="false">IF(OR(A127="",ISERROR(VLOOKUP(A127,条件６!$A$4:$D$19,4,FALSE()))=TRUE()),"",VLOOKUP(A127,条件６!$A$4:$D$19,4,FALSE()))</f>
        <v/>
      </c>
      <c r="W127" s="104" t="str">
        <f aca="false">IF(OR(A127="",ISERROR(VLOOKUP(A127,条件６!$A$4:$E$19,5,FALSE()))=TRUE()),"",VLOOKUP(A127,条件６!$A$4:$E$19,5,FALSE()))</f>
        <v/>
      </c>
      <c r="X127" s="106" t="str">
        <f aca="false">IF(OR(A127="",ISERROR(VLOOKUP(A127,条件７!$A$4:$D$19,2,FALSE()))=TRUE()),"",VLOOKUP(A127,条件７!$A$4:$D$19,2,FALSE()))</f>
        <v/>
      </c>
      <c r="Y127" s="103" t="str">
        <f aca="false">IF(OR(A127="",ISERROR(VLOOKUP(A127,条件７!$A$4:$D$19,3,FALSE()))=TRUE()),"",VLOOKUP(A127,条件７!$A$4:$D$19,3,FALSE()))</f>
        <v/>
      </c>
      <c r="Z127" s="103" t="str">
        <f aca="false">IF(OR(A127="",ISERROR(VLOOKUP(A127,条件７!$A$4:$D$19,4,FALSE()))=TRUE()),"",VLOOKUP(A127,条件７!$A$4:$D$19,4,FALSE()))</f>
        <v/>
      </c>
      <c r="AA127" s="103" t="str">
        <f aca="false">IF(OR(A127="",ISERROR(VLOOKUP(A127,条件７!$A$4:$E$19,5,FALSE()))=TRUE()),"",VLOOKUP(A127,条件７!$A$4:$E$19,5,FALSE()))</f>
        <v/>
      </c>
      <c r="AB127" s="12" t="str">
        <f aca="false">IF(E127="","",HLOOKUP(E127,設定!$B$6:$R$7,2,FALSE()))</f>
        <v/>
      </c>
      <c r="AC127" s="12" t="str">
        <f aca="false">IF(F127="","",HLOOKUP(F127,設定!$B$6:$R$7,2,FALSE()))</f>
        <v/>
      </c>
      <c r="AD127" s="107" t="str">
        <f aca="false">IF(G127="","",HLOOKUP(G127,設定!$B$6:$R$7,2,FALSE()))</f>
        <v/>
      </c>
      <c r="AE127" s="6" t="str">
        <f aca="false">IF(H127="","",HLOOKUP(H127,設定!$B$6:$R$7,2,FALSE()))</f>
        <v/>
      </c>
      <c r="AF127" s="6" t="str">
        <f aca="false">IF(I127="","",HLOOKUP(I127,設定!$B$6:$R$7,2,FALSE()))</f>
        <v/>
      </c>
      <c r="AG127" s="6" t="str">
        <f aca="false">IF(J127="","",HLOOKUP(J127,設定!$B$6:$R$7,2,FALSE()))</f>
        <v/>
      </c>
      <c r="AH127" s="6" t="str">
        <f aca="false">IF(K127="","",HLOOKUP(K127,設定!$B$6:$R$7,2,FALSE()))</f>
        <v/>
      </c>
      <c r="AI127" s="6" t="str">
        <f aca="false">IF(L127="","",HLOOKUP(L127,設定!$B$6:$R$7,2,FALSE()))</f>
        <v/>
      </c>
      <c r="AJ127" s="6" t="str">
        <f aca="false">IF(M127="","",HLOOKUP(M127,設定!$B$6:$R$7,2,FALSE()))</f>
        <v/>
      </c>
      <c r="AK127" s="6" t="str">
        <f aca="false">IF(N127="","",HLOOKUP(N127,設定!$B$6:$R$7,2,FALSE()))</f>
        <v/>
      </c>
      <c r="AL127" s="6" t="str">
        <f aca="false">IF(O127="","",HLOOKUP(O127,設定!$B$6:$R$7,2,FALSE()))</f>
        <v/>
      </c>
      <c r="AM127" s="6" t="str">
        <f aca="false">IF(P127="","",HLOOKUP(P127,設定!$B$6:$R$7,2,FALSE()))</f>
        <v/>
      </c>
      <c r="AN127" s="6" t="str">
        <f aca="false">IF(Q127="","",HLOOKUP(Q127,設定!$B$6:$R$7,2,FALSE()))</f>
        <v/>
      </c>
      <c r="AO127" s="6" t="str">
        <f aca="false">IF(R127="","",HLOOKUP(R127,設定!$B$6:$R$7,2,FALSE()))</f>
        <v/>
      </c>
      <c r="AP127" s="6" t="str">
        <f aca="false">IF(S127="","",HLOOKUP(S127,設定!$B$6:$R$7,2,FALSE()))</f>
        <v/>
      </c>
      <c r="AQ127" s="6" t="str">
        <f aca="false">IF(T127="","",HLOOKUP(T127,設定!$B$6:$R$7,2,FALSE()))</f>
        <v/>
      </c>
      <c r="AR127" s="6" t="str">
        <f aca="false">IF(U127="","",HLOOKUP(U127,設定!$B$6:$R$7,2,FALSE()))</f>
        <v/>
      </c>
      <c r="AS127" s="6" t="str">
        <f aca="false">IF(V127="","",HLOOKUP(V127,設定!$B$6:$R$7,2,FALSE()))</f>
        <v/>
      </c>
      <c r="AT127" s="6" t="str">
        <f aca="false">IF(W127="","",HLOOKUP(W127,設定!$B$6:$R$7,2,FALSE()))</f>
        <v/>
      </c>
      <c r="AU127" s="6" t="str">
        <f aca="false">IF(X127="","",HLOOKUP(X127,設定!$B$6:$R$7,2,FALSE()))</f>
        <v/>
      </c>
      <c r="AV127" s="6" t="str">
        <f aca="false">IF(Y127="","",HLOOKUP(Y127,設定!$B$6:$R$7,2,FALSE()))</f>
        <v/>
      </c>
      <c r="AW127" s="6" t="str">
        <f aca="false">IF(Z127="","",HLOOKUP(Z127,設定!$B$6:$R$7,2,FALSE()))</f>
        <v/>
      </c>
      <c r="AX127" s="6" t="str">
        <f aca="false">IF(AA127="","",HLOOKUP(AA127,設定!$B$6:$R$7,2,FALSE()))</f>
        <v/>
      </c>
      <c r="AY127" s="108" t="n">
        <f aca="false">$B$122</f>
        <v>0</v>
      </c>
      <c r="AZ127" s="109" t="n">
        <f aca="false">COUNTIF(E127:AA127,1)</f>
        <v>0</v>
      </c>
      <c r="BA127" s="115"/>
      <c r="BB127" s="116"/>
      <c r="BC127" s="12" t="n">
        <f aca="false">SUM(AB127:AX127)</f>
        <v>0</v>
      </c>
    </row>
    <row r="128" customFormat="false" ht="13.5" hidden="false" customHeight="false" outlineLevel="0" collapsed="false">
      <c r="A128" s="112"/>
      <c r="B128" s="113"/>
      <c r="C128" s="113"/>
      <c r="D128" s="114"/>
      <c r="E128" s="102" t="str">
        <f aca="false">IF(OR(A128="",ISERROR(VLOOKUP(A128,条件１!$A$4:$D$19,2,FALSE()))=TRUE()),"",VLOOKUP(A128,条件１!$A$4:$D$19,2,FALSE()))</f>
        <v/>
      </c>
      <c r="F128" s="103" t="str">
        <f aca="false">IF(OR(A128="",ISERROR(VLOOKUP(A128,条件１!$A$4:$D$19,3,FALSE()))=TRUE()),"",VLOOKUP(A128,条件１!$A$4:$D$19,3,FALSE()))</f>
        <v/>
      </c>
      <c r="G128" s="104" t="str">
        <f aca="false">IF(OR(A128="",ISERROR(VLOOKUP(A128,条件１!$A$4:$D$19,4,FALSE()))=TRUE()),"",VLOOKUP(A128,条件１!$A$4:$D$19,4,FALSE()))</f>
        <v/>
      </c>
      <c r="H128" s="102" t="str">
        <f aca="false">IF(OR(A128="",ISERROR(VLOOKUP(A128,条件２!$A$4:$D$19,2,FALSE()))=TRUE()),"",VLOOKUP(A128,条件２!$A$4:$D$19,2,FALSE()))</f>
        <v/>
      </c>
      <c r="I128" s="103" t="str">
        <f aca="false">IF(OR(A128="",ISERROR(VLOOKUP(A128,条件２!$A$4:$D$19,3,FALSE()))=TRUE()),"",VLOOKUP(A128,条件２!$A$4:$D$19,3,FALSE()))</f>
        <v/>
      </c>
      <c r="J128" s="104" t="str">
        <f aca="false">IF(OR(A128="",ISERROR(VLOOKUP(A128,条件２!$A$4:$D$19,4,FALSE()))=TRUE()),"",VLOOKUP(A128,条件２!$A$4:$D$19,4,FALSE()))</f>
        <v/>
      </c>
      <c r="K128" s="102" t="str">
        <f aca="false">IF(OR(A128="",ISERROR(VLOOKUP(A128,条件３!$A$4:$D$19,2,FALSE()))=TRUE()),"",VLOOKUP(A128,条件３!$A$4:$D$19,2,FALSE()))</f>
        <v/>
      </c>
      <c r="L128" s="103" t="str">
        <f aca="false">IF(OR(A128="",ISERROR(VLOOKUP(A128,条件３!$A$4:$D$19,3,FALSE()))=TRUE()),"",VLOOKUP(A128,条件３!$A$4:$D$19,3,FALSE()))</f>
        <v/>
      </c>
      <c r="M128" s="104" t="str">
        <f aca="false">IF(OR(A128="",ISERROR(VLOOKUP(A128,条件３!$A$4:$D$19,4,FALSE()))=TRUE()),"",VLOOKUP(A128,条件３!$A$4:$D$19,4,FALSE()))</f>
        <v/>
      </c>
      <c r="N128" s="102" t="str">
        <f aca="false">IF(OR(A128="",ISERROR(VLOOKUP(A128,条件４!$A$4:$D$19,2,FALSE()))=TRUE()),"",VLOOKUP(A128,条件４!$A$4:$D$19,2,FALSE()))</f>
        <v/>
      </c>
      <c r="O128" s="103" t="str">
        <f aca="false">IF(OR(A128="",ISERROR(VLOOKUP(A128,条件４!$A$4:$D$19,3,FALSE()))=TRUE()),"",VLOOKUP(A128,条件４!$A$4:$D$19,3,FALSE()))</f>
        <v/>
      </c>
      <c r="P128" s="104" t="str">
        <f aca="false">IF(OR(A128="",ISERROR(VLOOKUP(A128,条件４!$A$4:$D$19,4,FALSE()))=TRUE()),"",VLOOKUP(A128,条件４!$A$4:$D$19,4,FALSE()))</f>
        <v/>
      </c>
      <c r="Q128" s="102" t="str">
        <f aca="false">IF(OR(A128="",ISERROR(VLOOKUP(A128,条件５!$A$4:$D$19,2,FALSE()))=TRUE()),"",VLOOKUP(A128,条件５!$A$4:$D$19,2,FALSE()))</f>
        <v/>
      </c>
      <c r="R128" s="103" t="str">
        <f aca="false">IF(OR(A128="",ISERROR(VLOOKUP(A128,条件５!$A$4:$D$19,3,FALSE()))=TRUE()),"",VLOOKUP(A128,条件５!$A$4:$D$19,3,FALSE()))</f>
        <v/>
      </c>
      <c r="S128" s="104" t="str">
        <f aca="false">IF(OR(A128="",ISERROR(VLOOKUP(A128,条件５!$A$4:$D$19,4,FALSE()))=TRUE()),"",VLOOKUP(A128,条件５!$A$4:$D$19,4,FALSE()))</f>
        <v/>
      </c>
      <c r="T128" s="102" t="str">
        <f aca="false">IF(OR(A128="",ISERROR(VLOOKUP(A128,条件６!$A$4:$D$19,2,FALSE()))=TRUE()),"",VLOOKUP(A128,条件６!$A$4:$D$19,2,FALSE()))</f>
        <v/>
      </c>
      <c r="U128" s="103" t="str">
        <f aca="false">IF(OR(A128="",ISERROR(VLOOKUP(A128,条件６!$A$4:$D$19,3,FALSE()))=TRUE()),"",VLOOKUP(A128,条件６!$A$4:$D$19,3,FALSE()))</f>
        <v/>
      </c>
      <c r="V128" s="105" t="str">
        <f aca="false">IF(OR(A128="",ISERROR(VLOOKUP(A128,条件６!$A$4:$D$19,4,FALSE()))=TRUE()),"",VLOOKUP(A128,条件６!$A$4:$D$19,4,FALSE()))</f>
        <v/>
      </c>
      <c r="W128" s="104" t="str">
        <f aca="false">IF(OR(A128="",ISERROR(VLOOKUP(A128,条件６!$A$4:$E$19,5,FALSE()))=TRUE()),"",VLOOKUP(A128,条件６!$A$4:$E$19,5,FALSE()))</f>
        <v/>
      </c>
      <c r="X128" s="106" t="str">
        <f aca="false">IF(OR(A128="",ISERROR(VLOOKUP(A128,条件７!$A$4:$D$19,2,FALSE()))=TRUE()),"",VLOOKUP(A128,条件７!$A$4:$D$19,2,FALSE()))</f>
        <v/>
      </c>
      <c r="Y128" s="103" t="str">
        <f aca="false">IF(OR(A128="",ISERROR(VLOOKUP(A128,条件７!$A$4:$D$19,3,FALSE()))=TRUE()),"",VLOOKUP(A128,条件７!$A$4:$D$19,3,FALSE()))</f>
        <v/>
      </c>
      <c r="Z128" s="103" t="str">
        <f aca="false">IF(OR(A128="",ISERROR(VLOOKUP(A128,条件７!$A$4:$D$19,4,FALSE()))=TRUE()),"",VLOOKUP(A128,条件７!$A$4:$D$19,4,FALSE()))</f>
        <v/>
      </c>
      <c r="AA128" s="103" t="str">
        <f aca="false">IF(OR(A128="",ISERROR(VLOOKUP(A128,条件７!$A$4:$E$19,5,FALSE()))=TRUE()),"",VLOOKUP(A128,条件７!$A$4:$E$19,5,FALSE()))</f>
        <v/>
      </c>
      <c r="AB128" s="12" t="str">
        <f aca="false">IF(E128="","",HLOOKUP(E128,設定!$B$6:$R$7,2,FALSE()))</f>
        <v/>
      </c>
      <c r="AC128" s="12" t="str">
        <f aca="false">IF(F128="","",HLOOKUP(F128,設定!$B$6:$R$7,2,FALSE()))</f>
        <v/>
      </c>
      <c r="AD128" s="107" t="str">
        <f aca="false">IF(G128="","",HLOOKUP(G128,設定!$B$6:$R$7,2,FALSE()))</f>
        <v/>
      </c>
      <c r="AE128" s="6" t="str">
        <f aca="false">IF(H128="","",HLOOKUP(H128,設定!$B$6:$R$7,2,FALSE()))</f>
        <v/>
      </c>
      <c r="AF128" s="6" t="str">
        <f aca="false">IF(I128="","",HLOOKUP(I128,設定!$B$6:$R$7,2,FALSE()))</f>
        <v/>
      </c>
      <c r="AG128" s="6" t="str">
        <f aca="false">IF(J128="","",HLOOKUP(J128,設定!$B$6:$R$7,2,FALSE()))</f>
        <v/>
      </c>
      <c r="AH128" s="6" t="str">
        <f aca="false">IF(K128="","",HLOOKUP(K128,設定!$B$6:$R$7,2,FALSE()))</f>
        <v/>
      </c>
      <c r="AI128" s="6" t="str">
        <f aca="false">IF(L128="","",HLOOKUP(L128,設定!$B$6:$R$7,2,FALSE()))</f>
        <v/>
      </c>
      <c r="AJ128" s="6" t="str">
        <f aca="false">IF(M128="","",HLOOKUP(M128,設定!$B$6:$R$7,2,FALSE()))</f>
        <v/>
      </c>
      <c r="AK128" s="6" t="str">
        <f aca="false">IF(N128="","",HLOOKUP(N128,設定!$B$6:$R$7,2,FALSE()))</f>
        <v/>
      </c>
      <c r="AL128" s="6" t="str">
        <f aca="false">IF(O128="","",HLOOKUP(O128,設定!$B$6:$R$7,2,FALSE()))</f>
        <v/>
      </c>
      <c r="AM128" s="6" t="str">
        <f aca="false">IF(P128="","",HLOOKUP(P128,設定!$B$6:$R$7,2,FALSE()))</f>
        <v/>
      </c>
      <c r="AN128" s="6" t="str">
        <f aca="false">IF(Q128="","",HLOOKUP(Q128,設定!$B$6:$R$7,2,FALSE()))</f>
        <v/>
      </c>
      <c r="AO128" s="6" t="str">
        <f aca="false">IF(R128="","",HLOOKUP(R128,設定!$B$6:$R$7,2,FALSE()))</f>
        <v/>
      </c>
      <c r="AP128" s="6" t="str">
        <f aca="false">IF(S128="","",HLOOKUP(S128,設定!$B$6:$R$7,2,FALSE()))</f>
        <v/>
      </c>
      <c r="AQ128" s="6" t="str">
        <f aca="false">IF(T128="","",HLOOKUP(T128,設定!$B$6:$R$7,2,FALSE()))</f>
        <v/>
      </c>
      <c r="AR128" s="6" t="str">
        <f aca="false">IF(U128="","",HLOOKUP(U128,設定!$B$6:$R$7,2,FALSE()))</f>
        <v/>
      </c>
      <c r="AS128" s="6" t="str">
        <f aca="false">IF(V128="","",HLOOKUP(V128,設定!$B$6:$R$7,2,FALSE()))</f>
        <v/>
      </c>
      <c r="AT128" s="6" t="str">
        <f aca="false">IF(W128="","",HLOOKUP(W128,設定!$B$6:$R$7,2,FALSE()))</f>
        <v/>
      </c>
      <c r="AU128" s="6" t="str">
        <f aca="false">IF(X128="","",HLOOKUP(X128,設定!$B$6:$R$7,2,FALSE()))</f>
        <v/>
      </c>
      <c r="AV128" s="6" t="str">
        <f aca="false">IF(Y128="","",HLOOKUP(Y128,設定!$B$6:$R$7,2,FALSE()))</f>
        <v/>
      </c>
      <c r="AW128" s="6" t="str">
        <f aca="false">IF(Z128="","",HLOOKUP(Z128,設定!$B$6:$R$7,2,FALSE()))</f>
        <v/>
      </c>
      <c r="AX128" s="6" t="str">
        <f aca="false">IF(AA128="","",HLOOKUP(AA128,設定!$B$6:$R$7,2,FALSE()))</f>
        <v/>
      </c>
      <c r="AY128" s="108" t="n">
        <f aca="false">$B$122</f>
        <v>0</v>
      </c>
      <c r="AZ128" s="109" t="n">
        <f aca="false">COUNTIF(E128:AA128,1)</f>
        <v>0</v>
      </c>
      <c r="BA128" s="115"/>
      <c r="BB128" s="116"/>
      <c r="BC128" s="12" t="n">
        <f aca="false">SUM(AB128:AX128)</f>
        <v>0</v>
      </c>
    </row>
    <row r="129" customFormat="false" ht="13.5" hidden="false" customHeight="false" outlineLevel="0" collapsed="false">
      <c r="A129" s="112"/>
      <c r="B129" s="113"/>
      <c r="C129" s="113"/>
      <c r="D129" s="114"/>
      <c r="E129" s="102" t="str">
        <f aca="false">IF(OR(A129="",ISERROR(VLOOKUP(A129,条件１!$A$4:$D$19,2,FALSE()))=TRUE()),"",VLOOKUP(A129,条件１!$A$4:$D$19,2,FALSE()))</f>
        <v/>
      </c>
      <c r="F129" s="103" t="str">
        <f aca="false">IF(OR(A129="",ISERROR(VLOOKUP(A129,条件１!$A$4:$D$19,3,FALSE()))=TRUE()),"",VLOOKUP(A129,条件１!$A$4:$D$19,3,FALSE()))</f>
        <v/>
      </c>
      <c r="G129" s="104" t="str">
        <f aca="false">IF(OR(A129="",ISERROR(VLOOKUP(A129,条件１!$A$4:$D$19,4,FALSE()))=TRUE()),"",VLOOKUP(A129,条件１!$A$4:$D$19,4,FALSE()))</f>
        <v/>
      </c>
      <c r="H129" s="102" t="str">
        <f aca="false">IF(OR(A129="",ISERROR(VLOOKUP(A129,条件２!$A$4:$D$19,2,FALSE()))=TRUE()),"",VLOOKUP(A129,条件２!$A$4:$D$19,2,FALSE()))</f>
        <v/>
      </c>
      <c r="I129" s="103" t="str">
        <f aca="false">IF(OR(A129="",ISERROR(VLOOKUP(A129,条件２!$A$4:$D$19,3,FALSE()))=TRUE()),"",VLOOKUP(A129,条件２!$A$4:$D$19,3,FALSE()))</f>
        <v/>
      </c>
      <c r="J129" s="104" t="str">
        <f aca="false">IF(OR(A129="",ISERROR(VLOOKUP(A129,条件２!$A$4:$D$19,4,FALSE()))=TRUE()),"",VLOOKUP(A129,条件２!$A$4:$D$19,4,FALSE()))</f>
        <v/>
      </c>
      <c r="K129" s="102" t="str">
        <f aca="false">IF(OR(A129="",ISERROR(VLOOKUP(A129,条件３!$A$4:$D$19,2,FALSE()))=TRUE()),"",VLOOKUP(A129,条件３!$A$4:$D$19,2,FALSE()))</f>
        <v/>
      </c>
      <c r="L129" s="103" t="str">
        <f aca="false">IF(OR(A129="",ISERROR(VLOOKUP(A129,条件３!$A$4:$D$19,3,FALSE()))=TRUE()),"",VLOOKUP(A129,条件３!$A$4:$D$19,3,FALSE()))</f>
        <v/>
      </c>
      <c r="M129" s="104" t="str">
        <f aca="false">IF(OR(A129="",ISERROR(VLOOKUP(A129,条件３!$A$4:$D$19,4,FALSE()))=TRUE()),"",VLOOKUP(A129,条件３!$A$4:$D$19,4,FALSE()))</f>
        <v/>
      </c>
      <c r="N129" s="102" t="str">
        <f aca="false">IF(OR(A129="",ISERROR(VLOOKUP(A129,条件４!$A$4:$D$19,2,FALSE()))=TRUE()),"",VLOOKUP(A129,条件４!$A$4:$D$19,2,FALSE()))</f>
        <v/>
      </c>
      <c r="O129" s="103" t="str">
        <f aca="false">IF(OR(A129="",ISERROR(VLOOKUP(A129,条件４!$A$4:$D$19,3,FALSE()))=TRUE()),"",VLOOKUP(A129,条件４!$A$4:$D$19,3,FALSE()))</f>
        <v/>
      </c>
      <c r="P129" s="104" t="str">
        <f aca="false">IF(OR(A129="",ISERROR(VLOOKUP(A129,条件４!$A$4:$D$19,4,FALSE()))=TRUE()),"",VLOOKUP(A129,条件４!$A$4:$D$19,4,FALSE()))</f>
        <v/>
      </c>
      <c r="Q129" s="102" t="str">
        <f aca="false">IF(OR(A129="",ISERROR(VLOOKUP(A129,条件５!$A$4:$D$19,2,FALSE()))=TRUE()),"",VLOOKUP(A129,条件５!$A$4:$D$19,2,FALSE()))</f>
        <v/>
      </c>
      <c r="R129" s="103" t="str">
        <f aca="false">IF(OR(A129="",ISERROR(VLOOKUP(A129,条件５!$A$4:$D$19,3,FALSE()))=TRUE()),"",VLOOKUP(A129,条件５!$A$4:$D$19,3,FALSE()))</f>
        <v/>
      </c>
      <c r="S129" s="104" t="str">
        <f aca="false">IF(OR(A129="",ISERROR(VLOOKUP(A129,条件５!$A$4:$D$19,4,FALSE()))=TRUE()),"",VLOOKUP(A129,条件５!$A$4:$D$19,4,FALSE()))</f>
        <v/>
      </c>
      <c r="T129" s="102" t="str">
        <f aca="false">IF(OR(A129="",ISERROR(VLOOKUP(A129,条件６!$A$4:$D$19,2,FALSE()))=TRUE()),"",VLOOKUP(A129,条件６!$A$4:$D$19,2,FALSE()))</f>
        <v/>
      </c>
      <c r="U129" s="103" t="str">
        <f aca="false">IF(OR(A129="",ISERROR(VLOOKUP(A129,条件６!$A$4:$D$19,3,FALSE()))=TRUE()),"",VLOOKUP(A129,条件６!$A$4:$D$19,3,FALSE()))</f>
        <v/>
      </c>
      <c r="V129" s="105" t="str">
        <f aca="false">IF(OR(A129="",ISERROR(VLOOKUP(A129,条件６!$A$4:$D$19,4,FALSE()))=TRUE()),"",VLOOKUP(A129,条件６!$A$4:$D$19,4,FALSE()))</f>
        <v/>
      </c>
      <c r="W129" s="104" t="str">
        <f aca="false">IF(OR(A129="",ISERROR(VLOOKUP(A129,条件６!$A$4:$E$19,5,FALSE()))=TRUE()),"",VLOOKUP(A129,条件６!$A$4:$E$19,5,FALSE()))</f>
        <v/>
      </c>
      <c r="X129" s="106" t="str">
        <f aca="false">IF(OR(A129="",ISERROR(VLOOKUP(A129,条件７!$A$4:$D$19,2,FALSE()))=TRUE()),"",VLOOKUP(A129,条件７!$A$4:$D$19,2,FALSE()))</f>
        <v/>
      </c>
      <c r="Y129" s="103" t="str">
        <f aca="false">IF(OR(A129="",ISERROR(VLOOKUP(A129,条件７!$A$4:$D$19,3,FALSE()))=TRUE()),"",VLOOKUP(A129,条件７!$A$4:$D$19,3,FALSE()))</f>
        <v/>
      </c>
      <c r="Z129" s="103" t="str">
        <f aca="false">IF(OR(A129="",ISERROR(VLOOKUP(A129,条件７!$A$4:$D$19,4,FALSE()))=TRUE()),"",VLOOKUP(A129,条件７!$A$4:$D$19,4,FALSE()))</f>
        <v/>
      </c>
      <c r="AA129" s="103" t="str">
        <f aca="false">IF(OR(A129="",ISERROR(VLOOKUP(A129,条件７!$A$4:$E$19,5,FALSE()))=TRUE()),"",VLOOKUP(A129,条件７!$A$4:$E$19,5,FALSE()))</f>
        <v/>
      </c>
      <c r="AB129" s="12" t="str">
        <f aca="false">IF(E129="","",HLOOKUP(E129,設定!$B$6:$R$7,2,FALSE()))</f>
        <v/>
      </c>
      <c r="AC129" s="12" t="str">
        <f aca="false">IF(F129="","",HLOOKUP(F129,設定!$B$6:$R$7,2,FALSE()))</f>
        <v/>
      </c>
      <c r="AD129" s="107" t="str">
        <f aca="false">IF(G129="","",HLOOKUP(G129,設定!$B$6:$R$7,2,FALSE()))</f>
        <v/>
      </c>
      <c r="AE129" s="6" t="str">
        <f aca="false">IF(H129="","",HLOOKUP(H129,設定!$B$6:$R$7,2,FALSE()))</f>
        <v/>
      </c>
      <c r="AF129" s="6" t="str">
        <f aca="false">IF(I129="","",HLOOKUP(I129,設定!$B$6:$R$7,2,FALSE()))</f>
        <v/>
      </c>
      <c r="AG129" s="6" t="str">
        <f aca="false">IF(J129="","",HLOOKUP(J129,設定!$B$6:$R$7,2,FALSE()))</f>
        <v/>
      </c>
      <c r="AH129" s="6" t="str">
        <f aca="false">IF(K129="","",HLOOKUP(K129,設定!$B$6:$R$7,2,FALSE()))</f>
        <v/>
      </c>
      <c r="AI129" s="6" t="str">
        <f aca="false">IF(L129="","",HLOOKUP(L129,設定!$B$6:$R$7,2,FALSE()))</f>
        <v/>
      </c>
      <c r="AJ129" s="6" t="str">
        <f aca="false">IF(M129="","",HLOOKUP(M129,設定!$B$6:$R$7,2,FALSE()))</f>
        <v/>
      </c>
      <c r="AK129" s="6" t="str">
        <f aca="false">IF(N129="","",HLOOKUP(N129,設定!$B$6:$R$7,2,FALSE()))</f>
        <v/>
      </c>
      <c r="AL129" s="6" t="str">
        <f aca="false">IF(O129="","",HLOOKUP(O129,設定!$B$6:$R$7,2,FALSE()))</f>
        <v/>
      </c>
      <c r="AM129" s="6" t="str">
        <f aca="false">IF(P129="","",HLOOKUP(P129,設定!$B$6:$R$7,2,FALSE()))</f>
        <v/>
      </c>
      <c r="AN129" s="6" t="str">
        <f aca="false">IF(Q129="","",HLOOKUP(Q129,設定!$B$6:$R$7,2,FALSE()))</f>
        <v/>
      </c>
      <c r="AO129" s="6" t="str">
        <f aca="false">IF(R129="","",HLOOKUP(R129,設定!$B$6:$R$7,2,FALSE()))</f>
        <v/>
      </c>
      <c r="AP129" s="6" t="str">
        <f aca="false">IF(S129="","",HLOOKUP(S129,設定!$B$6:$R$7,2,FALSE()))</f>
        <v/>
      </c>
      <c r="AQ129" s="6" t="str">
        <f aca="false">IF(T129="","",HLOOKUP(T129,設定!$B$6:$R$7,2,FALSE()))</f>
        <v/>
      </c>
      <c r="AR129" s="6" t="str">
        <f aca="false">IF(U129="","",HLOOKUP(U129,設定!$B$6:$R$7,2,FALSE()))</f>
        <v/>
      </c>
      <c r="AS129" s="6" t="str">
        <f aca="false">IF(V129="","",HLOOKUP(V129,設定!$B$6:$R$7,2,FALSE()))</f>
        <v/>
      </c>
      <c r="AT129" s="6" t="str">
        <f aca="false">IF(W129="","",HLOOKUP(W129,設定!$B$6:$R$7,2,FALSE()))</f>
        <v/>
      </c>
      <c r="AU129" s="6" t="str">
        <f aca="false">IF(X129="","",HLOOKUP(X129,設定!$B$6:$R$7,2,FALSE()))</f>
        <v/>
      </c>
      <c r="AV129" s="6" t="str">
        <f aca="false">IF(Y129="","",HLOOKUP(Y129,設定!$B$6:$R$7,2,FALSE()))</f>
        <v/>
      </c>
      <c r="AW129" s="6" t="str">
        <f aca="false">IF(Z129="","",HLOOKUP(Z129,設定!$B$6:$R$7,2,FALSE()))</f>
        <v/>
      </c>
      <c r="AX129" s="6" t="str">
        <f aca="false">IF(AA129="","",HLOOKUP(AA129,設定!$B$6:$R$7,2,FALSE()))</f>
        <v/>
      </c>
      <c r="AY129" s="108" t="n">
        <f aca="false">$B$122</f>
        <v>0</v>
      </c>
      <c r="AZ129" s="109" t="n">
        <f aca="false">COUNTIF(E129:AA129,1)</f>
        <v>0</v>
      </c>
      <c r="BA129" s="115"/>
      <c r="BB129" s="116"/>
      <c r="BC129" s="12" t="n">
        <f aca="false">SUM(AB129:AX129)</f>
        <v>0</v>
      </c>
    </row>
    <row r="130" customFormat="false" ht="13.5" hidden="false" customHeight="false" outlineLevel="0" collapsed="false">
      <c r="A130" s="112"/>
      <c r="B130" s="113"/>
      <c r="C130" s="113"/>
      <c r="D130" s="114"/>
      <c r="E130" s="102" t="str">
        <f aca="false">IF(OR(A130="",ISERROR(VLOOKUP(A130,条件１!$A$4:$D$19,2,FALSE()))=TRUE()),"",VLOOKUP(A130,条件１!$A$4:$D$19,2,FALSE()))</f>
        <v/>
      </c>
      <c r="F130" s="103" t="str">
        <f aca="false">IF(OR(A130="",ISERROR(VLOOKUP(A130,条件１!$A$4:$D$19,3,FALSE()))=TRUE()),"",VLOOKUP(A130,条件１!$A$4:$D$19,3,FALSE()))</f>
        <v/>
      </c>
      <c r="G130" s="104" t="str">
        <f aca="false">IF(OR(A130="",ISERROR(VLOOKUP(A130,条件１!$A$4:$D$19,4,FALSE()))=TRUE()),"",VLOOKUP(A130,条件１!$A$4:$D$19,4,FALSE()))</f>
        <v/>
      </c>
      <c r="H130" s="102" t="str">
        <f aca="false">IF(OR(A130="",ISERROR(VLOOKUP(A130,条件２!$A$4:$D$19,2,FALSE()))=TRUE()),"",VLOOKUP(A130,条件２!$A$4:$D$19,2,FALSE()))</f>
        <v/>
      </c>
      <c r="I130" s="103" t="str">
        <f aca="false">IF(OR(A130="",ISERROR(VLOOKUP(A130,条件２!$A$4:$D$19,3,FALSE()))=TRUE()),"",VLOOKUP(A130,条件２!$A$4:$D$19,3,FALSE()))</f>
        <v/>
      </c>
      <c r="J130" s="104" t="str">
        <f aca="false">IF(OR(A130="",ISERROR(VLOOKUP(A130,条件２!$A$4:$D$19,4,FALSE()))=TRUE()),"",VLOOKUP(A130,条件２!$A$4:$D$19,4,FALSE()))</f>
        <v/>
      </c>
      <c r="K130" s="102" t="str">
        <f aca="false">IF(OR(A130="",ISERROR(VLOOKUP(A130,条件３!$A$4:$D$19,2,FALSE()))=TRUE()),"",VLOOKUP(A130,条件３!$A$4:$D$19,2,FALSE()))</f>
        <v/>
      </c>
      <c r="L130" s="103" t="str">
        <f aca="false">IF(OR(A130="",ISERROR(VLOOKUP(A130,条件３!$A$4:$D$19,3,FALSE()))=TRUE()),"",VLOOKUP(A130,条件３!$A$4:$D$19,3,FALSE()))</f>
        <v/>
      </c>
      <c r="M130" s="104" t="str">
        <f aca="false">IF(OR(A130="",ISERROR(VLOOKUP(A130,条件３!$A$4:$D$19,4,FALSE()))=TRUE()),"",VLOOKUP(A130,条件３!$A$4:$D$19,4,FALSE()))</f>
        <v/>
      </c>
      <c r="N130" s="102" t="str">
        <f aca="false">IF(OR(A130="",ISERROR(VLOOKUP(A130,条件４!$A$4:$D$19,2,FALSE()))=TRUE()),"",VLOOKUP(A130,条件４!$A$4:$D$19,2,FALSE()))</f>
        <v/>
      </c>
      <c r="O130" s="103" t="str">
        <f aca="false">IF(OR(A130="",ISERROR(VLOOKUP(A130,条件４!$A$4:$D$19,3,FALSE()))=TRUE()),"",VLOOKUP(A130,条件４!$A$4:$D$19,3,FALSE()))</f>
        <v/>
      </c>
      <c r="P130" s="104" t="str">
        <f aca="false">IF(OR(A130="",ISERROR(VLOOKUP(A130,条件４!$A$4:$D$19,4,FALSE()))=TRUE()),"",VLOOKUP(A130,条件４!$A$4:$D$19,4,FALSE()))</f>
        <v/>
      </c>
      <c r="Q130" s="102" t="str">
        <f aca="false">IF(OR(A130="",ISERROR(VLOOKUP(A130,条件５!$A$4:$D$19,2,FALSE()))=TRUE()),"",VLOOKUP(A130,条件５!$A$4:$D$19,2,FALSE()))</f>
        <v/>
      </c>
      <c r="R130" s="103" t="str">
        <f aca="false">IF(OR(A130="",ISERROR(VLOOKUP(A130,条件５!$A$4:$D$19,3,FALSE()))=TRUE()),"",VLOOKUP(A130,条件５!$A$4:$D$19,3,FALSE()))</f>
        <v/>
      </c>
      <c r="S130" s="104" t="str">
        <f aca="false">IF(OR(A130="",ISERROR(VLOOKUP(A130,条件５!$A$4:$D$19,4,FALSE()))=TRUE()),"",VLOOKUP(A130,条件５!$A$4:$D$19,4,FALSE()))</f>
        <v/>
      </c>
      <c r="T130" s="102" t="str">
        <f aca="false">IF(OR(A130="",ISERROR(VLOOKUP(A130,条件６!$A$4:$D$19,2,FALSE()))=TRUE()),"",VLOOKUP(A130,条件６!$A$4:$D$19,2,FALSE()))</f>
        <v/>
      </c>
      <c r="U130" s="103" t="str">
        <f aca="false">IF(OR(A130="",ISERROR(VLOOKUP(A130,条件６!$A$4:$D$19,3,FALSE()))=TRUE()),"",VLOOKUP(A130,条件６!$A$4:$D$19,3,FALSE()))</f>
        <v/>
      </c>
      <c r="V130" s="105" t="str">
        <f aca="false">IF(OR(A130="",ISERROR(VLOOKUP(A130,条件６!$A$4:$D$19,4,FALSE()))=TRUE()),"",VLOOKUP(A130,条件６!$A$4:$D$19,4,FALSE()))</f>
        <v/>
      </c>
      <c r="W130" s="104" t="str">
        <f aca="false">IF(OR(A130="",ISERROR(VLOOKUP(A130,条件６!$A$4:$E$19,5,FALSE()))=TRUE()),"",VLOOKUP(A130,条件６!$A$4:$E$19,5,FALSE()))</f>
        <v/>
      </c>
      <c r="X130" s="106" t="str">
        <f aca="false">IF(OR(A130="",ISERROR(VLOOKUP(A130,条件７!$A$4:$D$19,2,FALSE()))=TRUE()),"",VLOOKUP(A130,条件７!$A$4:$D$19,2,FALSE()))</f>
        <v/>
      </c>
      <c r="Y130" s="103" t="str">
        <f aca="false">IF(OR(A130="",ISERROR(VLOOKUP(A130,条件７!$A$4:$D$19,3,FALSE()))=TRUE()),"",VLOOKUP(A130,条件７!$A$4:$D$19,3,FALSE()))</f>
        <v/>
      </c>
      <c r="Z130" s="103" t="str">
        <f aca="false">IF(OR(A130="",ISERROR(VLOOKUP(A130,条件７!$A$4:$D$19,4,FALSE()))=TRUE()),"",VLOOKUP(A130,条件７!$A$4:$D$19,4,FALSE()))</f>
        <v/>
      </c>
      <c r="AA130" s="103" t="str">
        <f aca="false">IF(OR(A130="",ISERROR(VLOOKUP(A130,条件７!$A$4:$E$19,5,FALSE()))=TRUE()),"",VLOOKUP(A130,条件７!$A$4:$E$19,5,FALSE()))</f>
        <v/>
      </c>
      <c r="AB130" s="12" t="str">
        <f aca="false">IF(E130="","",HLOOKUP(E130,設定!$B$6:$R$7,2,FALSE()))</f>
        <v/>
      </c>
      <c r="AC130" s="12" t="str">
        <f aca="false">IF(F130="","",HLOOKUP(F130,設定!$B$6:$R$7,2,FALSE()))</f>
        <v/>
      </c>
      <c r="AD130" s="107" t="str">
        <f aca="false">IF(G130="","",HLOOKUP(G130,設定!$B$6:$R$7,2,FALSE()))</f>
        <v/>
      </c>
      <c r="AE130" s="6" t="str">
        <f aca="false">IF(H130="","",HLOOKUP(H130,設定!$B$6:$R$7,2,FALSE()))</f>
        <v/>
      </c>
      <c r="AF130" s="6" t="str">
        <f aca="false">IF(I130="","",HLOOKUP(I130,設定!$B$6:$R$7,2,FALSE()))</f>
        <v/>
      </c>
      <c r="AG130" s="6" t="str">
        <f aca="false">IF(J130="","",HLOOKUP(J130,設定!$B$6:$R$7,2,FALSE()))</f>
        <v/>
      </c>
      <c r="AH130" s="6" t="str">
        <f aca="false">IF(K130="","",HLOOKUP(K130,設定!$B$6:$R$7,2,FALSE()))</f>
        <v/>
      </c>
      <c r="AI130" s="6" t="str">
        <f aca="false">IF(L130="","",HLOOKUP(L130,設定!$B$6:$R$7,2,FALSE()))</f>
        <v/>
      </c>
      <c r="AJ130" s="6" t="str">
        <f aca="false">IF(M130="","",HLOOKUP(M130,設定!$B$6:$R$7,2,FALSE()))</f>
        <v/>
      </c>
      <c r="AK130" s="6" t="str">
        <f aca="false">IF(N130="","",HLOOKUP(N130,設定!$B$6:$R$7,2,FALSE()))</f>
        <v/>
      </c>
      <c r="AL130" s="6" t="str">
        <f aca="false">IF(O130="","",HLOOKUP(O130,設定!$B$6:$R$7,2,FALSE()))</f>
        <v/>
      </c>
      <c r="AM130" s="6" t="str">
        <f aca="false">IF(P130="","",HLOOKUP(P130,設定!$B$6:$R$7,2,FALSE()))</f>
        <v/>
      </c>
      <c r="AN130" s="6" t="str">
        <f aca="false">IF(Q130="","",HLOOKUP(Q130,設定!$B$6:$R$7,2,FALSE()))</f>
        <v/>
      </c>
      <c r="AO130" s="6" t="str">
        <f aca="false">IF(R130="","",HLOOKUP(R130,設定!$B$6:$R$7,2,FALSE()))</f>
        <v/>
      </c>
      <c r="AP130" s="6" t="str">
        <f aca="false">IF(S130="","",HLOOKUP(S130,設定!$B$6:$R$7,2,FALSE()))</f>
        <v/>
      </c>
      <c r="AQ130" s="6" t="str">
        <f aca="false">IF(T130="","",HLOOKUP(T130,設定!$B$6:$R$7,2,FALSE()))</f>
        <v/>
      </c>
      <c r="AR130" s="6" t="str">
        <f aca="false">IF(U130="","",HLOOKUP(U130,設定!$B$6:$R$7,2,FALSE()))</f>
        <v/>
      </c>
      <c r="AS130" s="6" t="str">
        <f aca="false">IF(V130="","",HLOOKUP(V130,設定!$B$6:$R$7,2,FALSE()))</f>
        <v/>
      </c>
      <c r="AT130" s="6" t="str">
        <f aca="false">IF(W130="","",HLOOKUP(W130,設定!$B$6:$R$7,2,FALSE()))</f>
        <v/>
      </c>
      <c r="AU130" s="6" t="str">
        <f aca="false">IF(X130="","",HLOOKUP(X130,設定!$B$6:$R$7,2,FALSE()))</f>
        <v/>
      </c>
      <c r="AV130" s="6" t="str">
        <f aca="false">IF(Y130="","",HLOOKUP(Y130,設定!$B$6:$R$7,2,FALSE()))</f>
        <v/>
      </c>
      <c r="AW130" s="6" t="str">
        <f aca="false">IF(Z130="","",HLOOKUP(Z130,設定!$B$6:$R$7,2,FALSE()))</f>
        <v/>
      </c>
      <c r="AX130" s="6" t="str">
        <f aca="false">IF(AA130="","",HLOOKUP(AA130,設定!$B$6:$R$7,2,FALSE()))</f>
        <v/>
      </c>
      <c r="AY130" s="108" t="n">
        <f aca="false">$B$122</f>
        <v>0</v>
      </c>
      <c r="AZ130" s="109" t="n">
        <f aca="false">COUNTIF(E130:AA130,1)</f>
        <v>0</v>
      </c>
      <c r="BA130" s="115"/>
      <c r="BB130" s="116"/>
      <c r="BC130" s="12" t="n">
        <f aca="false">SUM(AB130:AX130)</f>
        <v>0</v>
      </c>
    </row>
    <row r="131" customFormat="false" ht="13.5" hidden="false" customHeight="false" outlineLevel="0" collapsed="false">
      <c r="A131" s="112"/>
      <c r="B131" s="113"/>
      <c r="C131" s="113"/>
      <c r="D131" s="114"/>
      <c r="E131" s="102" t="str">
        <f aca="false">IF(OR(A131="",ISERROR(VLOOKUP(A131,条件１!$A$4:$D$19,2,FALSE()))=TRUE()),"",VLOOKUP(A131,条件１!$A$4:$D$19,2,FALSE()))</f>
        <v/>
      </c>
      <c r="F131" s="103" t="str">
        <f aca="false">IF(OR(A131="",ISERROR(VLOOKUP(A131,条件１!$A$4:$D$19,3,FALSE()))=TRUE()),"",VLOOKUP(A131,条件１!$A$4:$D$19,3,FALSE()))</f>
        <v/>
      </c>
      <c r="G131" s="104" t="str">
        <f aca="false">IF(OR(A131="",ISERROR(VLOOKUP(A131,条件１!$A$4:$D$19,4,FALSE()))=TRUE()),"",VLOOKUP(A131,条件１!$A$4:$D$19,4,FALSE()))</f>
        <v/>
      </c>
      <c r="H131" s="102" t="str">
        <f aca="false">IF(OR(A131="",ISERROR(VLOOKUP(A131,条件２!$A$4:$D$19,2,FALSE()))=TRUE()),"",VLOOKUP(A131,条件２!$A$4:$D$19,2,FALSE()))</f>
        <v/>
      </c>
      <c r="I131" s="103" t="str">
        <f aca="false">IF(OR(A131="",ISERROR(VLOOKUP(A131,条件２!$A$4:$D$19,3,FALSE()))=TRUE()),"",VLOOKUP(A131,条件２!$A$4:$D$19,3,FALSE()))</f>
        <v/>
      </c>
      <c r="J131" s="104" t="str">
        <f aca="false">IF(OR(A131="",ISERROR(VLOOKUP(A131,条件２!$A$4:$D$19,4,FALSE()))=TRUE()),"",VLOOKUP(A131,条件２!$A$4:$D$19,4,FALSE()))</f>
        <v/>
      </c>
      <c r="K131" s="102" t="str">
        <f aca="false">IF(OR(A131="",ISERROR(VLOOKUP(A131,条件３!$A$4:$D$19,2,FALSE()))=TRUE()),"",VLOOKUP(A131,条件３!$A$4:$D$19,2,FALSE()))</f>
        <v/>
      </c>
      <c r="L131" s="103" t="str">
        <f aca="false">IF(OR(A131="",ISERROR(VLOOKUP(A131,条件３!$A$4:$D$19,3,FALSE()))=TRUE()),"",VLOOKUP(A131,条件３!$A$4:$D$19,3,FALSE()))</f>
        <v/>
      </c>
      <c r="M131" s="104" t="str">
        <f aca="false">IF(OR(A131="",ISERROR(VLOOKUP(A131,条件３!$A$4:$D$19,4,FALSE()))=TRUE()),"",VLOOKUP(A131,条件３!$A$4:$D$19,4,FALSE()))</f>
        <v/>
      </c>
      <c r="N131" s="102" t="str">
        <f aca="false">IF(OR(A131="",ISERROR(VLOOKUP(A131,条件４!$A$4:$D$19,2,FALSE()))=TRUE()),"",VLOOKUP(A131,条件４!$A$4:$D$19,2,FALSE()))</f>
        <v/>
      </c>
      <c r="O131" s="103" t="str">
        <f aca="false">IF(OR(A131="",ISERROR(VLOOKUP(A131,条件４!$A$4:$D$19,3,FALSE()))=TRUE()),"",VLOOKUP(A131,条件４!$A$4:$D$19,3,FALSE()))</f>
        <v/>
      </c>
      <c r="P131" s="104" t="str">
        <f aca="false">IF(OR(A131="",ISERROR(VLOOKUP(A131,条件４!$A$4:$D$19,4,FALSE()))=TRUE()),"",VLOOKUP(A131,条件４!$A$4:$D$19,4,FALSE()))</f>
        <v/>
      </c>
      <c r="Q131" s="102" t="str">
        <f aca="false">IF(OR(A131="",ISERROR(VLOOKUP(A131,条件５!$A$4:$D$19,2,FALSE()))=TRUE()),"",VLOOKUP(A131,条件５!$A$4:$D$19,2,FALSE()))</f>
        <v/>
      </c>
      <c r="R131" s="103" t="str">
        <f aca="false">IF(OR(A131="",ISERROR(VLOOKUP(A131,条件５!$A$4:$D$19,3,FALSE()))=TRUE()),"",VLOOKUP(A131,条件５!$A$4:$D$19,3,FALSE()))</f>
        <v/>
      </c>
      <c r="S131" s="104" t="str">
        <f aca="false">IF(OR(A131="",ISERROR(VLOOKUP(A131,条件５!$A$4:$D$19,4,FALSE()))=TRUE()),"",VLOOKUP(A131,条件５!$A$4:$D$19,4,FALSE()))</f>
        <v/>
      </c>
      <c r="T131" s="102" t="str">
        <f aca="false">IF(OR(A131="",ISERROR(VLOOKUP(A131,条件６!$A$4:$D$19,2,FALSE()))=TRUE()),"",VLOOKUP(A131,条件６!$A$4:$D$19,2,FALSE()))</f>
        <v/>
      </c>
      <c r="U131" s="103" t="str">
        <f aca="false">IF(OR(A131="",ISERROR(VLOOKUP(A131,条件６!$A$4:$D$19,3,FALSE()))=TRUE()),"",VLOOKUP(A131,条件６!$A$4:$D$19,3,FALSE()))</f>
        <v/>
      </c>
      <c r="V131" s="105" t="str">
        <f aca="false">IF(OR(A131="",ISERROR(VLOOKUP(A131,条件６!$A$4:$D$19,4,FALSE()))=TRUE()),"",VLOOKUP(A131,条件６!$A$4:$D$19,4,FALSE()))</f>
        <v/>
      </c>
      <c r="W131" s="104" t="str">
        <f aca="false">IF(OR(A131="",ISERROR(VLOOKUP(A131,条件６!$A$4:$E$19,5,FALSE()))=TRUE()),"",VLOOKUP(A131,条件６!$A$4:$E$19,5,FALSE()))</f>
        <v/>
      </c>
      <c r="X131" s="106" t="str">
        <f aca="false">IF(OR(A131="",ISERROR(VLOOKUP(A131,条件７!$A$4:$D$19,2,FALSE()))=TRUE()),"",VLOOKUP(A131,条件７!$A$4:$D$19,2,FALSE()))</f>
        <v/>
      </c>
      <c r="Y131" s="103" t="str">
        <f aca="false">IF(OR(A131="",ISERROR(VLOOKUP(A131,条件７!$A$4:$D$19,3,FALSE()))=TRUE()),"",VLOOKUP(A131,条件７!$A$4:$D$19,3,FALSE()))</f>
        <v/>
      </c>
      <c r="Z131" s="103" t="str">
        <f aca="false">IF(OR(A131="",ISERROR(VLOOKUP(A131,条件７!$A$4:$D$19,4,FALSE()))=TRUE()),"",VLOOKUP(A131,条件７!$A$4:$D$19,4,FALSE()))</f>
        <v/>
      </c>
      <c r="AA131" s="103" t="str">
        <f aca="false">IF(OR(A131="",ISERROR(VLOOKUP(A131,条件７!$A$4:$E$19,5,FALSE()))=TRUE()),"",VLOOKUP(A131,条件７!$A$4:$E$19,5,FALSE()))</f>
        <v/>
      </c>
      <c r="AB131" s="12" t="str">
        <f aca="false">IF(E131="","",HLOOKUP(E131,設定!$B$6:$R$7,2,FALSE()))</f>
        <v/>
      </c>
      <c r="AC131" s="12" t="str">
        <f aca="false">IF(F131="","",HLOOKUP(F131,設定!$B$6:$R$7,2,FALSE()))</f>
        <v/>
      </c>
      <c r="AD131" s="107" t="str">
        <f aca="false">IF(G131="","",HLOOKUP(G131,設定!$B$6:$R$7,2,FALSE()))</f>
        <v/>
      </c>
      <c r="AE131" s="6" t="str">
        <f aca="false">IF(H131="","",HLOOKUP(H131,設定!$B$6:$R$7,2,FALSE()))</f>
        <v/>
      </c>
      <c r="AF131" s="6" t="str">
        <f aca="false">IF(I131="","",HLOOKUP(I131,設定!$B$6:$R$7,2,FALSE()))</f>
        <v/>
      </c>
      <c r="AG131" s="6" t="str">
        <f aca="false">IF(J131="","",HLOOKUP(J131,設定!$B$6:$R$7,2,FALSE()))</f>
        <v/>
      </c>
      <c r="AH131" s="6" t="str">
        <f aca="false">IF(K131="","",HLOOKUP(K131,設定!$B$6:$R$7,2,FALSE()))</f>
        <v/>
      </c>
      <c r="AI131" s="6" t="str">
        <f aca="false">IF(L131="","",HLOOKUP(L131,設定!$B$6:$R$7,2,FALSE()))</f>
        <v/>
      </c>
      <c r="AJ131" s="6" t="str">
        <f aca="false">IF(M131="","",HLOOKUP(M131,設定!$B$6:$R$7,2,FALSE()))</f>
        <v/>
      </c>
      <c r="AK131" s="6" t="str">
        <f aca="false">IF(N131="","",HLOOKUP(N131,設定!$B$6:$R$7,2,FALSE()))</f>
        <v/>
      </c>
      <c r="AL131" s="6" t="str">
        <f aca="false">IF(O131="","",HLOOKUP(O131,設定!$B$6:$R$7,2,FALSE()))</f>
        <v/>
      </c>
      <c r="AM131" s="6" t="str">
        <f aca="false">IF(P131="","",HLOOKUP(P131,設定!$B$6:$R$7,2,FALSE()))</f>
        <v/>
      </c>
      <c r="AN131" s="6" t="str">
        <f aca="false">IF(Q131="","",HLOOKUP(Q131,設定!$B$6:$R$7,2,FALSE()))</f>
        <v/>
      </c>
      <c r="AO131" s="6" t="str">
        <f aca="false">IF(R131="","",HLOOKUP(R131,設定!$B$6:$R$7,2,FALSE()))</f>
        <v/>
      </c>
      <c r="AP131" s="6" t="str">
        <f aca="false">IF(S131="","",HLOOKUP(S131,設定!$B$6:$R$7,2,FALSE()))</f>
        <v/>
      </c>
      <c r="AQ131" s="6" t="str">
        <f aca="false">IF(T131="","",HLOOKUP(T131,設定!$B$6:$R$7,2,FALSE()))</f>
        <v/>
      </c>
      <c r="AR131" s="6" t="str">
        <f aca="false">IF(U131="","",HLOOKUP(U131,設定!$B$6:$R$7,2,FALSE()))</f>
        <v/>
      </c>
      <c r="AS131" s="6" t="str">
        <f aca="false">IF(V131="","",HLOOKUP(V131,設定!$B$6:$R$7,2,FALSE()))</f>
        <v/>
      </c>
      <c r="AT131" s="6" t="str">
        <f aca="false">IF(W131="","",HLOOKUP(W131,設定!$B$6:$R$7,2,FALSE()))</f>
        <v/>
      </c>
      <c r="AU131" s="6" t="str">
        <f aca="false">IF(X131="","",HLOOKUP(X131,設定!$B$6:$R$7,2,FALSE()))</f>
        <v/>
      </c>
      <c r="AV131" s="6" t="str">
        <f aca="false">IF(Y131="","",HLOOKUP(Y131,設定!$B$6:$R$7,2,FALSE()))</f>
        <v/>
      </c>
      <c r="AW131" s="6" t="str">
        <f aca="false">IF(Z131="","",HLOOKUP(Z131,設定!$B$6:$R$7,2,FALSE()))</f>
        <v/>
      </c>
      <c r="AX131" s="6" t="str">
        <f aca="false">IF(AA131="","",HLOOKUP(AA131,設定!$B$6:$R$7,2,FALSE()))</f>
        <v/>
      </c>
      <c r="AY131" s="108" t="n">
        <f aca="false">$B$122</f>
        <v>0</v>
      </c>
      <c r="AZ131" s="109" t="n">
        <f aca="false">COUNTIF(E131:AA131,1)</f>
        <v>0</v>
      </c>
      <c r="BA131" s="115"/>
      <c r="BB131" s="116"/>
      <c r="BC131" s="12" t="n">
        <f aca="false">SUM(AB131:AX131)</f>
        <v>0</v>
      </c>
    </row>
    <row r="132" customFormat="false" ht="13.5" hidden="false" customHeight="false" outlineLevel="0" collapsed="false">
      <c r="A132" s="120"/>
      <c r="B132" s="121"/>
      <c r="C132" s="121"/>
      <c r="D132" s="122"/>
      <c r="E132" s="102" t="str">
        <f aca="false">IF(OR(A132="",ISERROR(VLOOKUP(A132,条件１!$A$4:$D$19,2,FALSE()))=TRUE()),"",VLOOKUP(A132,条件１!$A$4:$D$19,2,FALSE()))</f>
        <v/>
      </c>
      <c r="F132" s="103" t="str">
        <f aca="false">IF(OR(A132="",ISERROR(VLOOKUP(A132,条件１!$A$4:$D$19,3,FALSE()))=TRUE()),"",VLOOKUP(A132,条件１!$A$4:$D$19,3,FALSE()))</f>
        <v/>
      </c>
      <c r="G132" s="104" t="str">
        <f aca="false">IF(OR(A132="",ISERROR(VLOOKUP(A132,条件１!$A$4:$D$19,4,FALSE()))=TRUE()),"",VLOOKUP(A132,条件１!$A$4:$D$19,4,FALSE()))</f>
        <v/>
      </c>
      <c r="H132" s="102" t="str">
        <f aca="false">IF(OR(A132="",ISERROR(VLOOKUP(A132,条件２!$A$4:$D$19,2,FALSE()))=TRUE()),"",VLOOKUP(A132,条件２!$A$4:$D$19,2,FALSE()))</f>
        <v/>
      </c>
      <c r="I132" s="103" t="str">
        <f aca="false">IF(OR(A132="",ISERROR(VLOOKUP(A132,条件２!$A$4:$D$19,3,FALSE()))=TRUE()),"",VLOOKUP(A132,条件２!$A$4:$D$19,3,FALSE()))</f>
        <v/>
      </c>
      <c r="J132" s="104" t="str">
        <f aca="false">IF(OR(A132="",ISERROR(VLOOKUP(A132,条件２!$A$4:$D$19,4,FALSE()))=TRUE()),"",VLOOKUP(A132,条件２!$A$4:$D$19,4,FALSE()))</f>
        <v/>
      </c>
      <c r="K132" s="102" t="str">
        <f aca="false">IF(OR(A132="",ISERROR(VLOOKUP(A132,条件３!$A$4:$D$19,2,FALSE()))=TRUE()),"",VLOOKUP(A132,条件３!$A$4:$D$19,2,FALSE()))</f>
        <v/>
      </c>
      <c r="L132" s="103" t="str">
        <f aca="false">IF(OR(A132="",ISERROR(VLOOKUP(A132,条件３!$A$4:$D$19,3,FALSE()))=TRUE()),"",VLOOKUP(A132,条件３!$A$4:$D$19,3,FALSE()))</f>
        <v/>
      </c>
      <c r="M132" s="104" t="str">
        <f aca="false">IF(OR(A132="",ISERROR(VLOOKUP(A132,条件３!$A$4:$D$19,4,FALSE()))=TRUE()),"",VLOOKUP(A132,条件３!$A$4:$D$19,4,FALSE()))</f>
        <v/>
      </c>
      <c r="N132" s="102" t="str">
        <f aca="false">IF(OR(A132="",ISERROR(VLOOKUP(A132,条件４!$A$4:$D$19,2,FALSE()))=TRUE()),"",VLOOKUP(A132,条件４!$A$4:$D$19,2,FALSE()))</f>
        <v/>
      </c>
      <c r="O132" s="103" t="str">
        <f aca="false">IF(OR(A132="",ISERROR(VLOOKUP(A132,条件４!$A$4:$D$19,3,FALSE()))=TRUE()),"",VLOOKUP(A132,条件４!$A$4:$D$19,3,FALSE()))</f>
        <v/>
      </c>
      <c r="P132" s="104" t="str">
        <f aca="false">IF(OR(A132="",ISERROR(VLOOKUP(A132,条件４!$A$4:$D$19,4,FALSE()))=TRUE()),"",VLOOKUP(A132,条件４!$A$4:$D$19,4,FALSE()))</f>
        <v/>
      </c>
      <c r="Q132" s="102" t="str">
        <f aca="false">IF(OR(A132="",ISERROR(VLOOKUP(A132,条件５!$A$4:$D$19,2,FALSE()))=TRUE()),"",VLOOKUP(A132,条件５!$A$4:$D$19,2,FALSE()))</f>
        <v/>
      </c>
      <c r="R132" s="103" t="str">
        <f aca="false">IF(OR(A132="",ISERROR(VLOOKUP(A132,条件５!$A$4:$D$19,3,FALSE()))=TRUE()),"",VLOOKUP(A132,条件５!$A$4:$D$19,3,FALSE()))</f>
        <v/>
      </c>
      <c r="S132" s="104" t="str">
        <f aca="false">IF(OR(A132="",ISERROR(VLOOKUP(A132,条件５!$A$4:$D$19,4,FALSE()))=TRUE()),"",VLOOKUP(A132,条件５!$A$4:$D$19,4,FALSE()))</f>
        <v/>
      </c>
      <c r="T132" s="102" t="str">
        <f aca="false">IF(OR(A132="",ISERROR(VLOOKUP(A132,条件６!$A$4:$D$19,2,FALSE()))=TRUE()),"",VLOOKUP(A132,条件６!$A$4:$D$19,2,FALSE()))</f>
        <v/>
      </c>
      <c r="U132" s="103" t="str">
        <f aca="false">IF(OR(A132="",ISERROR(VLOOKUP(A132,条件６!$A$4:$D$19,3,FALSE()))=TRUE()),"",VLOOKUP(A132,条件６!$A$4:$D$19,3,FALSE()))</f>
        <v/>
      </c>
      <c r="V132" s="105" t="str">
        <f aca="false">IF(OR(A132="",ISERROR(VLOOKUP(A132,条件６!$A$4:$D$19,4,FALSE()))=TRUE()),"",VLOOKUP(A132,条件６!$A$4:$D$19,4,FALSE()))</f>
        <v/>
      </c>
      <c r="W132" s="104" t="str">
        <f aca="false">IF(OR(A132="",ISERROR(VLOOKUP(A132,条件６!$A$4:$E$19,5,FALSE()))=TRUE()),"",VLOOKUP(A132,条件６!$A$4:$E$19,5,FALSE()))</f>
        <v/>
      </c>
      <c r="X132" s="106" t="str">
        <f aca="false">IF(OR(A132="",ISERROR(VLOOKUP(A132,条件７!$A$4:$D$19,2,FALSE()))=TRUE()),"",VLOOKUP(A132,条件７!$A$4:$D$19,2,FALSE()))</f>
        <v/>
      </c>
      <c r="Y132" s="103" t="str">
        <f aca="false">IF(OR(A132="",ISERROR(VLOOKUP(A132,条件７!$A$4:$D$19,3,FALSE()))=TRUE()),"",VLOOKUP(A132,条件７!$A$4:$D$19,3,FALSE()))</f>
        <v/>
      </c>
      <c r="Z132" s="103" t="str">
        <f aca="false">IF(OR(A132="",ISERROR(VLOOKUP(A132,条件７!$A$4:$D$19,4,FALSE()))=TRUE()),"",VLOOKUP(A132,条件７!$A$4:$D$19,4,FALSE()))</f>
        <v/>
      </c>
      <c r="AA132" s="103" t="str">
        <f aca="false">IF(OR(A132="",ISERROR(VLOOKUP(A132,条件７!$A$4:$E$19,5,FALSE()))=TRUE()),"",VLOOKUP(A132,条件７!$A$4:$E$19,5,FALSE()))</f>
        <v/>
      </c>
      <c r="AB132" s="12" t="str">
        <f aca="false">IF(E132="","",HLOOKUP(E132,設定!$B$6:$R$7,2,FALSE()))</f>
        <v/>
      </c>
      <c r="AC132" s="12" t="str">
        <f aca="false">IF(F132="","",HLOOKUP(F132,設定!$B$6:$R$7,2,FALSE()))</f>
        <v/>
      </c>
      <c r="AD132" s="107" t="str">
        <f aca="false">IF(G132="","",HLOOKUP(G132,設定!$B$6:$R$7,2,FALSE()))</f>
        <v/>
      </c>
      <c r="AE132" s="6" t="str">
        <f aca="false">IF(H132="","",HLOOKUP(H132,設定!$B$6:$R$7,2,FALSE()))</f>
        <v/>
      </c>
      <c r="AF132" s="6" t="str">
        <f aca="false">IF(I132="","",HLOOKUP(I132,設定!$B$6:$R$7,2,FALSE()))</f>
        <v/>
      </c>
      <c r="AG132" s="6" t="str">
        <f aca="false">IF(J132="","",HLOOKUP(J132,設定!$B$6:$R$7,2,FALSE()))</f>
        <v/>
      </c>
      <c r="AH132" s="6" t="str">
        <f aca="false">IF(K132="","",HLOOKUP(K132,設定!$B$6:$R$7,2,FALSE()))</f>
        <v/>
      </c>
      <c r="AI132" s="6" t="str">
        <f aca="false">IF(L132="","",HLOOKUP(L132,設定!$B$6:$R$7,2,FALSE()))</f>
        <v/>
      </c>
      <c r="AJ132" s="6" t="str">
        <f aca="false">IF(M132="","",HLOOKUP(M132,設定!$B$6:$R$7,2,FALSE()))</f>
        <v/>
      </c>
      <c r="AK132" s="6" t="str">
        <f aca="false">IF(N132="","",HLOOKUP(N132,設定!$B$6:$R$7,2,FALSE()))</f>
        <v/>
      </c>
      <c r="AL132" s="6" t="str">
        <f aca="false">IF(O132="","",HLOOKUP(O132,設定!$B$6:$R$7,2,FALSE()))</f>
        <v/>
      </c>
      <c r="AM132" s="6" t="str">
        <f aca="false">IF(P132="","",HLOOKUP(P132,設定!$B$6:$R$7,2,FALSE()))</f>
        <v/>
      </c>
      <c r="AN132" s="6" t="str">
        <f aca="false">IF(Q132="","",HLOOKUP(Q132,設定!$B$6:$R$7,2,FALSE()))</f>
        <v/>
      </c>
      <c r="AO132" s="6" t="str">
        <f aca="false">IF(R132="","",HLOOKUP(R132,設定!$B$6:$R$7,2,FALSE()))</f>
        <v/>
      </c>
      <c r="AP132" s="6" t="str">
        <f aca="false">IF(S132="","",HLOOKUP(S132,設定!$B$6:$R$7,2,FALSE()))</f>
        <v/>
      </c>
      <c r="AQ132" s="6" t="str">
        <f aca="false">IF(T132="","",HLOOKUP(T132,設定!$B$6:$R$7,2,FALSE()))</f>
        <v/>
      </c>
      <c r="AR132" s="6" t="str">
        <f aca="false">IF(U132="","",HLOOKUP(U132,設定!$B$6:$R$7,2,FALSE()))</f>
        <v/>
      </c>
      <c r="AS132" s="6" t="str">
        <f aca="false">IF(V132="","",HLOOKUP(V132,設定!$B$6:$R$7,2,FALSE()))</f>
        <v/>
      </c>
      <c r="AT132" s="6" t="str">
        <f aca="false">IF(W132="","",HLOOKUP(W132,設定!$B$6:$R$7,2,FALSE()))</f>
        <v/>
      </c>
      <c r="AU132" s="6" t="str">
        <f aca="false">IF(X132="","",HLOOKUP(X132,設定!$B$6:$R$7,2,FALSE()))</f>
        <v/>
      </c>
      <c r="AV132" s="6" t="str">
        <f aca="false">IF(Y132="","",HLOOKUP(Y132,設定!$B$6:$R$7,2,FALSE()))</f>
        <v/>
      </c>
      <c r="AW132" s="6" t="str">
        <f aca="false">IF(Z132="","",HLOOKUP(Z132,設定!$B$6:$R$7,2,FALSE()))</f>
        <v/>
      </c>
      <c r="AX132" s="6" t="str">
        <f aca="false">IF(AA132="","",HLOOKUP(AA132,設定!$B$6:$R$7,2,FALSE()))</f>
        <v/>
      </c>
      <c r="AY132" s="108" t="n">
        <f aca="false">$B$122</f>
        <v>0</v>
      </c>
      <c r="AZ132" s="109" t="n">
        <f aca="false">COUNTIF(E132:AA132,1)</f>
        <v>0</v>
      </c>
      <c r="BA132" s="115"/>
      <c r="BB132" s="116"/>
      <c r="BC132" s="12" t="n">
        <f aca="false">SUM(AB132:AX132)</f>
        <v>0</v>
      </c>
    </row>
    <row r="133" customFormat="false" ht="13.5" hidden="false" customHeight="false" outlineLevel="0" collapsed="false">
      <c r="A133" s="112"/>
      <c r="B133" s="113"/>
      <c r="C133" s="113"/>
      <c r="D133" s="114"/>
      <c r="E133" s="102" t="str">
        <f aca="false">IF(OR(A133="",ISERROR(VLOOKUP(A133,条件１!$A$4:$D$19,2,FALSE()))=TRUE()),"",VLOOKUP(A133,条件１!$A$4:$D$19,2,FALSE()))</f>
        <v/>
      </c>
      <c r="F133" s="103" t="str">
        <f aca="false">IF(OR(A133="",ISERROR(VLOOKUP(A133,条件１!$A$4:$D$19,3,FALSE()))=TRUE()),"",VLOOKUP(A133,条件１!$A$4:$D$19,3,FALSE()))</f>
        <v/>
      </c>
      <c r="G133" s="104" t="str">
        <f aca="false">IF(OR(A133="",ISERROR(VLOOKUP(A133,条件１!$A$4:$D$19,4,FALSE()))=TRUE()),"",VLOOKUP(A133,条件１!$A$4:$D$19,4,FALSE()))</f>
        <v/>
      </c>
      <c r="H133" s="102" t="str">
        <f aca="false">IF(OR(A133="",ISERROR(VLOOKUP(A133,条件２!$A$4:$D$19,2,FALSE()))=TRUE()),"",VLOOKUP(A133,条件２!$A$4:$D$19,2,FALSE()))</f>
        <v/>
      </c>
      <c r="I133" s="103" t="str">
        <f aca="false">IF(OR(A133="",ISERROR(VLOOKUP(A133,条件２!$A$4:$D$19,3,FALSE()))=TRUE()),"",VLOOKUP(A133,条件２!$A$4:$D$19,3,FALSE()))</f>
        <v/>
      </c>
      <c r="J133" s="104" t="str">
        <f aca="false">IF(OR(A133="",ISERROR(VLOOKUP(A133,条件２!$A$4:$D$19,4,FALSE()))=TRUE()),"",VLOOKUP(A133,条件２!$A$4:$D$19,4,FALSE()))</f>
        <v/>
      </c>
      <c r="K133" s="102" t="str">
        <f aca="false">IF(OR(A133="",ISERROR(VLOOKUP(A133,条件３!$A$4:$D$19,2,FALSE()))=TRUE()),"",VLOOKUP(A133,条件３!$A$4:$D$19,2,FALSE()))</f>
        <v/>
      </c>
      <c r="L133" s="103" t="str">
        <f aca="false">IF(OR(A133="",ISERROR(VLOOKUP(A133,条件３!$A$4:$D$19,3,FALSE()))=TRUE()),"",VLOOKUP(A133,条件３!$A$4:$D$19,3,FALSE()))</f>
        <v/>
      </c>
      <c r="M133" s="104" t="str">
        <f aca="false">IF(OR(A133="",ISERROR(VLOOKUP(A133,条件３!$A$4:$D$19,4,FALSE()))=TRUE()),"",VLOOKUP(A133,条件３!$A$4:$D$19,4,FALSE()))</f>
        <v/>
      </c>
      <c r="N133" s="102" t="str">
        <f aca="false">IF(OR(A133="",ISERROR(VLOOKUP(A133,条件４!$A$4:$D$19,2,FALSE()))=TRUE()),"",VLOOKUP(A133,条件４!$A$4:$D$19,2,FALSE()))</f>
        <v/>
      </c>
      <c r="O133" s="103" t="str">
        <f aca="false">IF(OR(A133="",ISERROR(VLOOKUP(A133,条件４!$A$4:$D$19,3,FALSE()))=TRUE()),"",VLOOKUP(A133,条件４!$A$4:$D$19,3,FALSE()))</f>
        <v/>
      </c>
      <c r="P133" s="104" t="str">
        <f aca="false">IF(OR(A133="",ISERROR(VLOOKUP(A133,条件４!$A$4:$D$19,4,FALSE()))=TRUE()),"",VLOOKUP(A133,条件４!$A$4:$D$19,4,FALSE()))</f>
        <v/>
      </c>
      <c r="Q133" s="123" t="str">
        <f aca="false">IF(OR(A133="",ISERROR(VLOOKUP(A133,条件５!$A$4:$D$19,2,FALSE()))=TRUE()),"",VLOOKUP(A133,条件５!$A$4:$D$19,2,FALSE()))</f>
        <v/>
      </c>
      <c r="R133" s="103" t="str">
        <f aca="false">IF(OR(A133="",ISERROR(VLOOKUP(A133,条件５!$A$4:$D$19,3,FALSE()))=TRUE()),"",VLOOKUP(A133,条件５!$A$4:$D$19,3,FALSE()))</f>
        <v/>
      </c>
      <c r="S133" s="104" t="str">
        <f aca="false">IF(OR(A133="",ISERROR(VLOOKUP(A133,条件５!$A$4:$D$19,4,FALSE()))=TRUE()),"",VLOOKUP(A133,条件５!$A$4:$D$19,4,FALSE()))</f>
        <v/>
      </c>
      <c r="T133" s="102" t="str">
        <f aca="false">IF(OR(A133="",ISERROR(VLOOKUP(A133,条件６!$A$4:$D$19,2,FALSE()))=TRUE()),"",VLOOKUP(A133,条件６!$A$4:$D$19,2,FALSE()))</f>
        <v/>
      </c>
      <c r="U133" s="103" t="str">
        <f aca="false">IF(OR(A133="",ISERROR(VLOOKUP(A133,条件６!$A$4:$D$19,3,FALSE()))=TRUE()),"",VLOOKUP(A133,条件６!$A$4:$D$19,3,FALSE()))</f>
        <v/>
      </c>
      <c r="V133" s="105" t="str">
        <f aca="false">IF(OR(A133="",ISERROR(VLOOKUP(A133,条件６!$A$4:$D$19,4,FALSE()))=TRUE()),"",VLOOKUP(A133,条件６!$A$4:$D$19,4,FALSE()))</f>
        <v/>
      </c>
      <c r="W133" s="104" t="str">
        <f aca="false">IF(OR(A133="",ISERROR(VLOOKUP(A133,条件６!$A$4:$E$19,5,FALSE()))=TRUE()),"",VLOOKUP(A133,条件６!$A$4:$E$19,5,FALSE()))</f>
        <v/>
      </c>
      <c r="X133" s="106" t="str">
        <f aca="false">IF(OR(A133="",ISERROR(VLOOKUP(A133,条件７!$A$4:$D$19,2,FALSE()))=TRUE()),"",VLOOKUP(A133,条件７!$A$4:$D$19,2,FALSE()))</f>
        <v/>
      </c>
      <c r="Y133" s="103" t="str">
        <f aca="false">IF(OR(A133="",ISERROR(VLOOKUP(A133,条件７!$A$4:$D$19,3,FALSE()))=TRUE()),"",VLOOKUP(A133,条件７!$A$4:$D$19,3,FALSE()))</f>
        <v/>
      </c>
      <c r="Z133" s="103" t="str">
        <f aca="false">IF(OR(A133="",ISERROR(VLOOKUP(A133,条件７!$A$4:$D$19,4,FALSE()))=TRUE()),"",VLOOKUP(A133,条件７!$A$4:$D$19,4,FALSE()))</f>
        <v/>
      </c>
      <c r="AA133" s="103" t="str">
        <f aca="false">IF(OR(A133="",ISERROR(VLOOKUP(A133,条件７!$A$4:$E$19,5,FALSE()))=TRUE()),"",VLOOKUP(A133,条件７!$A$4:$E$19,5,FALSE()))</f>
        <v/>
      </c>
      <c r="AB133" s="12" t="str">
        <f aca="false">IF(E133="","",HLOOKUP(E133,設定!$B$6:$R$7,2,FALSE()))</f>
        <v/>
      </c>
      <c r="AC133" s="12" t="str">
        <f aca="false">IF(F133="","",HLOOKUP(F133,設定!$B$6:$R$7,2,FALSE()))</f>
        <v/>
      </c>
      <c r="AD133" s="107" t="str">
        <f aca="false">IF(G133="","",HLOOKUP(G133,設定!$B$6:$R$7,2,FALSE()))</f>
        <v/>
      </c>
      <c r="AE133" s="6" t="str">
        <f aca="false">IF(H133="","",HLOOKUP(H133,設定!$B$6:$R$7,2,FALSE()))</f>
        <v/>
      </c>
      <c r="AF133" s="6" t="str">
        <f aca="false">IF(I133="","",HLOOKUP(I133,設定!$B$6:$R$7,2,FALSE()))</f>
        <v/>
      </c>
      <c r="AG133" s="6" t="str">
        <f aca="false">IF(J133="","",HLOOKUP(J133,設定!$B$6:$R$7,2,FALSE()))</f>
        <v/>
      </c>
      <c r="AH133" s="6" t="str">
        <f aca="false">IF(K133="","",HLOOKUP(K133,設定!$B$6:$R$7,2,FALSE()))</f>
        <v/>
      </c>
      <c r="AI133" s="6" t="str">
        <f aca="false">IF(L133="","",HLOOKUP(L133,設定!$B$6:$R$7,2,FALSE()))</f>
        <v/>
      </c>
      <c r="AJ133" s="6" t="str">
        <f aca="false">IF(M133="","",HLOOKUP(M133,設定!$B$6:$R$7,2,FALSE()))</f>
        <v/>
      </c>
      <c r="AK133" s="6" t="str">
        <f aca="false">IF(N133="","",HLOOKUP(N133,設定!$B$6:$R$7,2,FALSE()))</f>
        <v/>
      </c>
      <c r="AL133" s="6" t="str">
        <f aca="false">IF(O133="","",HLOOKUP(O133,設定!$B$6:$R$7,2,FALSE()))</f>
        <v/>
      </c>
      <c r="AM133" s="6" t="str">
        <f aca="false">IF(P133="","",HLOOKUP(P133,設定!$B$6:$R$7,2,FALSE()))</f>
        <v/>
      </c>
      <c r="AN133" s="6" t="str">
        <f aca="false">IF(Q133="","",HLOOKUP(Q133,設定!$B$6:$R$7,2,FALSE()))</f>
        <v/>
      </c>
      <c r="AO133" s="6" t="str">
        <f aca="false">IF(R133="","",HLOOKUP(R133,設定!$B$6:$R$7,2,FALSE()))</f>
        <v/>
      </c>
      <c r="AP133" s="6" t="str">
        <f aca="false">IF(S133="","",HLOOKUP(S133,設定!$B$6:$R$7,2,FALSE()))</f>
        <v/>
      </c>
      <c r="AQ133" s="6" t="str">
        <f aca="false">IF(T133="","",HLOOKUP(T133,設定!$B$6:$R$7,2,FALSE()))</f>
        <v/>
      </c>
      <c r="AR133" s="6" t="str">
        <f aca="false">IF(U133="","",HLOOKUP(U133,設定!$B$6:$R$7,2,FALSE()))</f>
        <v/>
      </c>
      <c r="AS133" s="6" t="str">
        <f aca="false">IF(V133="","",HLOOKUP(V133,設定!$B$6:$R$7,2,FALSE()))</f>
        <v/>
      </c>
      <c r="AT133" s="6" t="str">
        <f aca="false">IF(W133="","",HLOOKUP(W133,設定!$B$6:$R$7,2,FALSE()))</f>
        <v/>
      </c>
      <c r="AU133" s="6" t="str">
        <f aca="false">IF(X133="","",HLOOKUP(X133,設定!$B$6:$R$7,2,FALSE()))</f>
        <v/>
      </c>
      <c r="AV133" s="6" t="str">
        <f aca="false">IF(Y133="","",HLOOKUP(Y133,設定!$B$6:$R$7,2,FALSE()))</f>
        <v/>
      </c>
      <c r="AW133" s="6" t="str">
        <f aca="false">IF(Z133="","",HLOOKUP(Z133,設定!$B$6:$R$7,2,FALSE()))</f>
        <v/>
      </c>
      <c r="AX133" s="6" t="str">
        <f aca="false">IF(AA133="","",HLOOKUP(AA133,設定!$B$6:$R$7,2,FALSE()))</f>
        <v/>
      </c>
      <c r="AY133" s="108" t="n">
        <f aca="false">$B$122</f>
        <v>0</v>
      </c>
      <c r="AZ133" s="109" t="n">
        <f aca="false">COUNTIF(E133:AA133,1)</f>
        <v>0</v>
      </c>
      <c r="BA133" s="115"/>
      <c r="BB133" s="116"/>
      <c r="BC133" s="12" t="n">
        <f aca="false">SUM(AB133:AX133)</f>
        <v>0</v>
      </c>
    </row>
    <row r="134" customFormat="false" ht="14.25" hidden="false" customHeight="false" outlineLevel="0" collapsed="false">
      <c r="A134" s="125"/>
      <c r="B134" s="126"/>
      <c r="C134" s="126"/>
      <c r="D134" s="127"/>
      <c r="E134" s="102" t="str">
        <f aca="false">IF(OR(A134="",ISERROR(VLOOKUP(A134,条件１!$A$4:$D$19,2,FALSE()))=TRUE()),"",VLOOKUP(A134,条件１!$A$4:$D$19,2,FALSE()))</f>
        <v/>
      </c>
      <c r="F134" s="103" t="str">
        <f aca="false">IF(OR(A134="",ISERROR(VLOOKUP(A134,条件１!$A$4:$D$19,3,FALSE()))=TRUE()),"",VLOOKUP(A134,条件１!$A$4:$D$19,3,FALSE()))</f>
        <v/>
      </c>
      <c r="G134" s="104" t="str">
        <f aca="false">IF(OR(A134="",ISERROR(VLOOKUP(A134,条件１!$A$4:$D$19,4,FALSE()))=TRUE()),"",VLOOKUP(A134,条件１!$A$4:$D$19,4,FALSE()))</f>
        <v/>
      </c>
      <c r="H134" s="102" t="str">
        <f aca="false">IF(OR(A134="",ISERROR(VLOOKUP(A134,条件２!$A$4:$D$19,2,FALSE()))=TRUE()),"",VLOOKUP(A134,条件２!$A$4:$D$19,2,FALSE()))</f>
        <v/>
      </c>
      <c r="I134" s="103" t="str">
        <f aca="false">IF(OR(A134="",ISERROR(VLOOKUP(A134,条件２!$A$4:$D$19,3,FALSE()))=TRUE()),"",VLOOKUP(A134,条件２!$A$4:$D$19,3,FALSE()))</f>
        <v/>
      </c>
      <c r="J134" s="104" t="str">
        <f aca="false">IF(OR(A134="",ISERROR(VLOOKUP(A134,条件２!$A$4:$D$19,4,FALSE()))=TRUE()),"",VLOOKUP(A134,条件２!$A$4:$D$19,4,FALSE()))</f>
        <v/>
      </c>
      <c r="K134" s="102" t="str">
        <f aca="false">IF(OR(A134="",ISERROR(VLOOKUP(A134,条件３!$A$4:$D$19,2,FALSE()))=TRUE()),"",VLOOKUP(A134,条件３!$A$4:$D$19,2,FALSE()))</f>
        <v/>
      </c>
      <c r="L134" s="103" t="str">
        <f aca="false">IF(OR(A134="",ISERROR(VLOOKUP(A134,条件３!$A$4:$D$19,3,FALSE()))=TRUE()),"",VLOOKUP(A134,条件３!$A$4:$D$19,3,FALSE()))</f>
        <v/>
      </c>
      <c r="M134" s="104" t="str">
        <f aca="false">IF(OR(A134="",ISERROR(VLOOKUP(A134,条件３!$A$4:$D$19,4,FALSE()))=TRUE()),"",VLOOKUP(A134,条件３!$A$4:$D$19,4,FALSE()))</f>
        <v/>
      </c>
      <c r="N134" s="102" t="str">
        <f aca="false">IF(OR(A134="",ISERROR(VLOOKUP(A134,条件４!$A$4:$D$19,2,FALSE()))=TRUE()),"",VLOOKUP(A134,条件４!$A$4:$D$19,2,FALSE()))</f>
        <v/>
      </c>
      <c r="O134" s="103" t="str">
        <f aca="false">IF(OR(A134="",ISERROR(VLOOKUP(A134,条件４!$A$4:$D$19,3,FALSE()))=TRUE()),"",VLOOKUP(A134,条件４!$A$4:$D$19,3,FALSE()))</f>
        <v/>
      </c>
      <c r="P134" s="104" t="str">
        <f aca="false">IF(OR(A134="",ISERROR(VLOOKUP(A134,条件４!$A$4:$D$19,4,FALSE()))=TRUE()),"",VLOOKUP(A134,条件４!$A$4:$D$19,4,FALSE()))</f>
        <v/>
      </c>
      <c r="Q134" s="102" t="str">
        <f aca="false">IF(OR(A134="",ISERROR(VLOOKUP(A134,条件５!$A$4:$D$19,2,FALSE()))=TRUE()),"",VLOOKUP(A134,条件５!$A$4:$D$19,2,FALSE()))</f>
        <v/>
      </c>
      <c r="R134" s="102" t="str">
        <f aca="false">IF(OR(A134="",ISERROR(VLOOKUP(A134,条件５!$A$4:$D$19,3,FALSE()))=TRUE()),"",VLOOKUP(A134,条件５!$A$4:$D$19,3,FALSE()))</f>
        <v/>
      </c>
      <c r="S134" s="104" t="str">
        <f aca="false">IF(OR(A134="",ISERROR(VLOOKUP(A134,条件５!$A$4:$D$19,4,FALSE()))=TRUE()),"",VLOOKUP(A134,条件５!$A$4:$D$19,4,FALSE()))</f>
        <v/>
      </c>
      <c r="T134" s="102" t="str">
        <f aca="false">IF(OR(A134="",ISERROR(VLOOKUP(A134,条件６!$A$4:$D$19,2,FALSE()))=TRUE()),"",VLOOKUP(A134,条件６!$A$4:$D$19,2,FALSE()))</f>
        <v/>
      </c>
      <c r="U134" s="103" t="str">
        <f aca="false">IF(OR(A134="",ISERROR(VLOOKUP(A134,条件６!$A$4:$D$19,3,FALSE()))=TRUE()),"",VLOOKUP(A134,条件６!$A$4:$D$19,3,FALSE()))</f>
        <v/>
      </c>
      <c r="V134" s="105" t="str">
        <f aca="false">IF(OR(A134="",ISERROR(VLOOKUP(A134,条件６!$A$4:$D$19,4,FALSE()))=TRUE()),"",VLOOKUP(A134,条件６!$A$4:$D$19,4,FALSE()))</f>
        <v/>
      </c>
      <c r="W134" s="104" t="str">
        <f aca="false">IF(OR(A134="",ISERROR(VLOOKUP(A134,条件６!$A$4:$E$19,5,FALSE()))=TRUE()),"",VLOOKUP(A134,条件６!$A$4:$E$19,5,FALSE()))</f>
        <v/>
      </c>
      <c r="X134" s="106" t="str">
        <f aca="false">IF(OR(A134="",ISERROR(VLOOKUP(A134,条件７!$A$4:$D$19,2,FALSE()))=TRUE()),"",VLOOKUP(A134,条件７!$A$4:$D$19,2,FALSE()))</f>
        <v/>
      </c>
      <c r="Y134" s="103" t="str">
        <f aca="false">IF(OR(A134="",ISERROR(VLOOKUP(A134,条件７!$A$4:$D$19,3,FALSE()))=TRUE()),"",VLOOKUP(A134,条件７!$A$4:$D$19,3,FALSE()))</f>
        <v/>
      </c>
      <c r="Z134" s="103" t="str">
        <f aca="false">IF(OR(A134="",ISERROR(VLOOKUP(A134,条件７!$A$4:$D$19,4,FALSE()))=TRUE()),"",VLOOKUP(A134,条件７!$A$4:$D$19,4,FALSE()))</f>
        <v/>
      </c>
      <c r="AA134" s="103" t="str">
        <f aca="false">IF(OR(A134="",ISERROR(VLOOKUP(A134,条件７!$A$4:$E$19,5,FALSE()))=TRUE()),"",VLOOKUP(A134,条件７!$A$4:$E$19,5,FALSE()))</f>
        <v/>
      </c>
      <c r="AB134" s="12" t="str">
        <f aca="false">IF(E134="","",HLOOKUP(E134,設定!$B$6:$R$7,2,FALSE()))</f>
        <v/>
      </c>
      <c r="AC134" s="12" t="str">
        <f aca="false">IF(F134="","",HLOOKUP(F134,設定!$B$6:$R$7,2,FALSE()))</f>
        <v/>
      </c>
      <c r="AD134" s="107" t="str">
        <f aca="false">IF(G134="","",HLOOKUP(G134,設定!$B$6:$R$7,2,FALSE()))</f>
        <v/>
      </c>
      <c r="AE134" s="6" t="str">
        <f aca="false">IF(H134="","",HLOOKUP(H134,設定!$B$6:$R$7,2,FALSE()))</f>
        <v/>
      </c>
      <c r="AF134" s="6" t="str">
        <f aca="false">IF(I134="","",HLOOKUP(I134,設定!$B$6:$R$7,2,FALSE()))</f>
        <v/>
      </c>
      <c r="AG134" s="6" t="str">
        <f aca="false">IF(J134="","",HLOOKUP(J134,設定!$B$6:$R$7,2,FALSE()))</f>
        <v/>
      </c>
      <c r="AH134" s="6" t="str">
        <f aca="false">IF(K134="","",HLOOKUP(K134,設定!$B$6:$R$7,2,FALSE()))</f>
        <v/>
      </c>
      <c r="AI134" s="6" t="str">
        <f aca="false">IF(L134="","",HLOOKUP(L134,設定!$B$6:$R$7,2,FALSE()))</f>
        <v/>
      </c>
      <c r="AJ134" s="6" t="str">
        <f aca="false">IF(M134="","",HLOOKUP(M134,設定!$B$6:$R$7,2,FALSE()))</f>
        <v/>
      </c>
      <c r="AK134" s="6" t="str">
        <f aca="false">IF(N134="","",HLOOKUP(N134,設定!$B$6:$R$7,2,FALSE()))</f>
        <v/>
      </c>
      <c r="AL134" s="6" t="str">
        <f aca="false">IF(O134="","",HLOOKUP(O134,設定!$B$6:$R$7,2,FALSE()))</f>
        <v/>
      </c>
      <c r="AM134" s="6" t="str">
        <f aca="false">IF(P134="","",HLOOKUP(P134,設定!$B$6:$R$7,2,FALSE()))</f>
        <v/>
      </c>
      <c r="AN134" s="6" t="str">
        <f aca="false">IF(Q134="","",HLOOKUP(Q134,設定!$B$6:$R$7,2,FALSE()))</f>
        <v/>
      </c>
      <c r="AO134" s="6" t="str">
        <f aca="false">IF(R134="","",HLOOKUP(R134,設定!$B$6:$R$7,2,FALSE()))</f>
        <v/>
      </c>
      <c r="AP134" s="6" t="str">
        <f aca="false">IF(S134="","",HLOOKUP(S134,設定!$B$6:$R$7,2,FALSE()))</f>
        <v/>
      </c>
      <c r="AQ134" s="6" t="str">
        <f aca="false">IF(T134="","",HLOOKUP(T134,設定!$B$6:$R$7,2,FALSE()))</f>
        <v/>
      </c>
      <c r="AR134" s="6" t="str">
        <f aca="false">IF(U134="","",HLOOKUP(U134,設定!$B$6:$R$7,2,FALSE()))</f>
        <v/>
      </c>
      <c r="AS134" s="6" t="str">
        <f aca="false">IF(V134="","",HLOOKUP(V134,設定!$B$6:$R$7,2,FALSE()))</f>
        <v/>
      </c>
      <c r="AT134" s="6" t="str">
        <f aca="false">IF(W134="","",HLOOKUP(W134,設定!$B$6:$R$7,2,FALSE()))</f>
        <v/>
      </c>
      <c r="AU134" s="6" t="str">
        <f aca="false">IF(X134="","",HLOOKUP(X134,設定!$B$6:$R$7,2,FALSE()))</f>
        <v/>
      </c>
      <c r="AV134" s="6" t="str">
        <f aca="false">IF(Y134="","",HLOOKUP(Y134,設定!$B$6:$R$7,2,FALSE()))</f>
        <v/>
      </c>
      <c r="AW134" s="6" t="str">
        <f aca="false">IF(Z134="","",HLOOKUP(Z134,設定!$B$6:$R$7,2,FALSE()))</f>
        <v/>
      </c>
      <c r="AX134" s="6" t="str">
        <f aca="false">IF(AA134="","",HLOOKUP(AA134,設定!$B$6:$R$7,2,FALSE()))</f>
        <v/>
      </c>
      <c r="AY134" s="108" t="n">
        <f aca="false">$B$122</f>
        <v>0</v>
      </c>
      <c r="AZ134" s="109" t="n">
        <f aca="false">COUNTIF(E134:AA134,1)</f>
        <v>0</v>
      </c>
      <c r="BA134" s="128"/>
      <c r="BB134" s="129"/>
      <c r="BC134" s="12" t="n">
        <f aca="false">SUM(AB134:AX134)</f>
        <v>0</v>
      </c>
    </row>
    <row r="135" customFormat="false" ht="3.75" hidden="false" customHeight="true" outlineLevel="0" collapsed="false"/>
    <row r="136" customFormat="false" ht="14.25" hidden="false" customHeight="false" outlineLevel="0" collapsed="false">
      <c r="A136" s="71" t="n">
        <v>10</v>
      </c>
      <c r="B136" s="72"/>
      <c r="C136" s="73"/>
      <c r="D136" s="73"/>
    </row>
    <row r="137" customFormat="false" ht="14.25" hidden="false" customHeight="false" outlineLevel="0" collapsed="false">
      <c r="A137" s="74" t="s">
        <v>42</v>
      </c>
      <c r="B137" s="75"/>
      <c r="C137" s="75"/>
      <c r="D137" s="75"/>
      <c r="E137" s="76" t="s">
        <v>4</v>
      </c>
      <c r="F137" s="76"/>
      <c r="G137" s="76"/>
      <c r="H137" s="76"/>
      <c r="I137" s="77" t="n">
        <f aca="false">SUM(BC140:BC149)</f>
        <v>0</v>
      </c>
      <c r="J137" s="77"/>
      <c r="K137" s="77"/>
      <c r="L137" s="78" t="s">
        <v>44</v>
      </c>
      <c r="M137" s="78"/>
      <c r="N137" s="78"/>
      <c r="O137" s="78"/>
      <c r="P137" s="78"/>
      <c r="Q137" s="79" t="n">
        <f aca="false">SUM(AZ140:AZ149)</f>
        <v>0</v>
      </c>
      <c r="R137" s="79"/>
      <c r="S137" s="79"/>
      <c r="T137" s="80"/>
      <c r="U137" s="81"/>
      <c r="V137" s="81"/>
      <c r="W137" s="81"/>
      <c r="X137" s="82"/>
      <c r="Y137" s="82"/>
      <c r="Z137" s="82"/>
      <c r="AA137" s="82"/>
      <c r="BE137" s="119"/>
    </row>
    <row r="138" customFormat="false" ht="13.5" hidden="false" customHeight="false" outlineLevel="0" collapsed="false">
      <c r="A138" s="83" t="s">
        <v>45</v>
      </c>
      <c r="B138" s="84" t="s">
        <v>46</v>
      </c>
      <c r="C138" s="84" t="s">
        <v>47</v>
      </c>
      <c r="D138" s="85" t="s">
        <v>48</v>
      </c>
      <c r="E138" s="86" t="str">
        <f aca="false">設定!$B$11</f>
        <v>牝馬限定</v>
      </c>
      <c r="F138" s="86"/>
      <c r="G138" s="86"/>
      <c r="H138" s="86" t="str">
        <f aca="false">設定!$B$12</f>
        <v>ダート</v>
      </c>
      <c r="I138" s="86"/>
      <c r="J138" s="86"/>
      <c r="K138" s="86" t="str">
        <f aca="false">設定!$B$13</f>
        <v>スプリント</v>
      </c>
      <c r="L138" s="86"/>
      <c r="M138" s="86"/>
      <c r="N138" s="86" t="str">
        <f aca="false">設定!$B$14</f>
        <v>中距離</v>
      </c>
      <c r="O138" s="86"/>
      <c r="P138" s="86"/>
      <c r="Q138" s="87" t="str">
        <f aca="false">設定!$B$15</f>
        <v>長距離</v>
      </c>
      <c r="R138" s="87"/>
      <c r="S138" s="87"/>
      <c r="T138" s="87" t="str">
        <f aca="false">設定!$B$16</f>
        <v>97芝</v>
      </c>
      <c r="U138" s="87"/>
      <c r="V138" s="87"/>
      <c r="W138" s="87"/>
      <c r="X138" s="87" t="str">
        <f aca="false">設定!$B$17</f>
        <v>97ダート</v>
      </c>
      <c r="Y138" s="87"/>
      <c r="Z138" s="87"/>
      <c r="AA138" s="87"/>
      <c r="AB138" s="88" t="str">
        <f aca="false">設定!$B$11&amp;"P"</f>
        <v>牝馬限定P</v>
      </c>
      <c r="AC138" s="88"/>
      <c r="AD138" s="88"/>
      <c r="AE138" s="89" t="str">
        <f aca="false">設定!$B$12&amp;"P"</f>
        <v>ダートP</v>
      </c>
      <c r="AF138" s="89"/>
      <c r="AG138" s="89"/>
      <c r="AH138" s="89" t="str">
        <f aca="false">設定!$B$13&amp;"P"</f>
        <v>スプリントP</v>
      </c>
      <c r="AI138" s="89"/>
      <c r="AJ138" s="89"/>
      <c r="AK138" s="89" t="str">
        <f aca="false">設定!$B$14&amp;"P"</f>
        <v>中距離P</v>
      </c>
      <c r="AL138" s="89"/>
      <c r="AM138" s="89"/>
      <c r="AN138" s="89" t="str">
        <f aca="false">設定!$B$15&amp;"P"</f>
        <v>長距離P</v>
      </c>
      <c r="AO138" s="89"/>
      <c r="AP138" s="89"/>
      <c r="AQ138" s="89" t="str">
        <f aca="false">設定!$B$16&amp;"P"</f>
        <v>97芝P</v>
      </c>
      <c r="AR138" s="89"/>
      <c r="AS138" s="89"/>
      <c r="AT138" s="89"/>
      <c r="AU138" s="89" t="str">
        <f aca="false">設定!$B$17&amp;"P"</f>
        <v>97ダートP</v>
      </c>
      <c r="AV138" s="89"/>
      <c r="AW138" s="89"/>
      <c r="AX138" s="89"/>
      <c r="AY138" s="36" t="s">
        <v>42</v>
      </c>
      <c r="AZ138" s="36" t="s">
        <v>44</v>
      </c>
      <c r="BA138" s="90" t="s">
        <v>49</v>
      </c>
      <c r="BB138" s="90" t="s">
        <v>50</v>
      </c>
      <c r="BC138" s="91" t="s">
        <v>51</v>
      </c>
      <c r="BE138" s="119"/>
    </row>
    <row r="139" customFormat="false" ht="8.25" hidden="false" customHeight="true" outlineLevel="0" collapsed="false">
      <c r="A139" s="83"/>
      <c r="B139" s="84"/>
      <c r="C139" s="84"/>
      <c r="D139" s="85"/>
      <c r="E139" s="93" t="s">
        <v>52</v>
      </c>
      <c r="F139" s="93" t="s">
        <v>53</v>
      </c>
      <c r="G139" s="94" t="s">
        <v>54</v>
      </c>
      <c r="H139" s="93" t="s">
        <v>52</v>
      </c>
      <c r="I139" s="93" t="s">
        <v>53</v>
      </c>
      <c r="J139" s="94" t="s">
        <v>54</v>
      </c>
      <c r="K139" s="93" t="s">
        <v>52</v>
      </c>
      <c r="L139" s="93" t="s">
        <v>53</v>
      </c>
      <c r="M139" s="94" t="s">
        <v>54</v>
      </c>
      <c r="N139" s="93" t="s">
        <v>52</v>
      </c>
      <c r="O139" s="93" t="s">
        <v>53</v>
      </c>
      <c r="P139" s="94" t="s">
        <v>54</v>
      </c>
      <c r="Q139" s="93" t="s">
        <v>52</v>
      </c>
      <c r="R139" s="93" t="s">
        <v>53</v>
      </c>
      <c r="S139" s="94" t="s">
        <v>54</v>
      </c>
      <c r="T139" s="93" t="s">
        <v>52</v>
      </c>
      <c r="U139" s="93" t="s">
        <v>53</v>
      </c>
      <c r="V139" s="93" t="s">
        <v>54</v>
      </c>
      <c r="W139" s="94" t="s">
        <v>55</v>
      </c>
      <c r="X139" s="93" t="s">
        <v>52</v>
      </c>
      <c r="Y139" s="93" t="s">
        <v>53</v>
      </c>
      <c r="Z139" s="93" t="s">
        <v>54</v>
      </c>
      <c r="AA139" s="94" t="s">
        <v>55</v>
      </c>
      <c r="AB139" s="95" t="s">
        <v>52</v>
      </c>
      <c r="AC139" s="95" t="s">
        <v>53</v>
      </c>
      <c r="AD139" s="95" t="s">
        <v>54</v>
      </c>
      <c r="AE139" s="96" t="s">
        <v>52</v>
      </c>
      <c r="AF139" s="95" t="s">
        <v>53</v>
      </c>
      <c r="AG139" s="97" t="s">
        <v>54</v>
      </c>
      <c r="AH139" s="96" t="s">
        <v>52</v>
      </c>
      <c r="AI139" s="95" t="s">
        <v>53</v>
      </c>
      <c r="AJ139" s="97" t="s">
        <v>54</v>
      </c>
      <c r="AK139" s="96" t="s">
        <v>52</v>
      </c>
      <c r="AL139" s="95" t="s">
        <v>53</v>
      </c>
      <c r="AM139" s="97" t="s">
        <v>54</v>
      </c>
      <c r="AN139" s="96" t="s">
        <v>52</v>
      </c>
      <c r="AO139" s="95" t="s">
        <v>53</v>
      </c>
      <c r="AP139" s="97" t="s">
        <v>54</v>
      </c>
      <c r="AQ139" s="96" t="s">
        <v>52</v>
      </c>
      <c r="AR139" s="98" t="s">
        <v>53</v>
      </c>
      <c r="AS139" s="98" t="s">
        <v>54</v>
      </c>
      <c r="AT139" s="97" t="s">
        <v>55</v>
      </c>
      <c r="AU139" s="96" t="s">
        <v>52</v>
      </c>
      <c r="AV139" s="98" t="s">
        <v>53</v>
      </c>
      <c r="AW139" s="98" t="s">
        <v>54</v>
      </c>
      <c r="AX139" s="97" t="s">
        <v>55</v>
      </c>
      <c r="AY139" s="36"/>
      <c r="AZ139" s="36"/>
      <c r="BA139" s="90"/>
      <c r="BB139" s="90"/>
      <c r="BC139" s="91"/>
    </row>
    <row r="140" customFormat="false" ht="13.5" hidden="false" customHeight="true" outlineLevel="0" collapsed="false">
      <c r="A140" s="99"/>
      <c r="B140" s="100"/>
      <c r="C140" s="100"/>
      <c r="D140" s="101"/>
      <c r="E140" s="102" t="str">
        <f aca="false">IF(OR(A140="",ISERROR(VLOOKUP(A140,条件１!$A$4:$D$19,2,FALSE()))=TRUE()),"",VLOOKUP(A140,条件１!$A$4:$D$19,2,FALSE()))</f>
        <v/>
      </c>
      <c r="F140" s="103" t="str">
        <f aca="false">IF(OR(A140="",ISERROR(VLOOKUP(A140,条件１!$A$4:$D$19,3,FALSE()))=TRUE()),"",VLOOKUP(A140,条件１!$A$4:$D$19,3,FALSE()))</f>
        <v/>
      </c>
      <c r="G140" s="104" t="str">
        <f aca="false">IF(OR(A140="",ISERROR(VLOOKUP(A140,条件１!$A$4:$D$19,4,FALSE()))=TRUE()),"",VLOOKUP(A140,条件１!$A$4:$D$19,4,FALSE()))</f>
        <v/>
      </c>
      <c r="H140" s="102" t="str">
        <f aca="false">IF(OR(A140="",ISERROR(VLOOKUP(A140,条件２!$A$4:$D$19,2,FALSE()))=TRUE()),"",VLOOKUP(A140,条件２!$A$4:$D$19,2,FALSE()))</f>
        <v/>
      </c>
      <c r="I140" s="103" t="str">
        <f aca="false">IF(OR(A140="",ISERROR(VLOOKUP(A140,条件２!$A$4:$D$19,3,FALSE()))=TRUE()),"",VLOOKUP(A140,条件２!$A$4:$D$19,3,FALSE()))</f>
        <v/>
      </c>
      <c r="J140" s="104" t="str">
        <f aca="false">IF(OR(A140="",ISERROR(VLOOKUP(A140,条件２!$A$4:$D$19,4,FALSE()))=TRUE()),"",VLOOKUP(A140,条件２!$A$4:$D$19,4,FALSE()))</f>
        <v/>
      </c>
      <c r="K140" s="102" t="str">
        <f aca="false">IF(OR(A140="",ISERROR(VLOOKUP(A140,条件３!$A$4:$D$19,2,FALSE()))=TRUE()),"",VLOOKUP(A140,条件３!$A$4:$D$19,2,FALSE()))</f>
        <v/>
      </c>
      <c r="L140" s="103" t="str">
        <f aca="false">IF(OR(A140="",ISERROR(VLOOKUP(A140,条件３!$A$4:$D$19,3,FALSE()))=TRUE()),"",VLOOKUP(A140,条件３!$A$4:$D$19,3,FALSE()))</f>
        <v/>
      </c>
      <c r="M140" s="104" t="str">
        <f aca="false">IF(OR(A140="",ISERROR(VLOOKUP(A140,条件３!$A$4:$D$19,4,FALSE()))=TRUE()),"",VLOOKUP(A140,条件３!$A$4:$D$19,4,FALSE()))</f>
        <v/>
      </c>
      <c r="N140" s="102" t="str">
        <f aca="false">IF(OR(A140="",ISERROR(VLOOKUP(A140,条件４!$A$4:$D$19,2,FALSE()))=TRUE()),"",VLOOKUP(A140,条件４!$A$4:$D$19,2,FALSE()))</f>
        <v/>
      </c>
      <c r="O140" s="103" t="str">
        <f aca="false">IF(OR(A140="",ISERROR(VLOOKUP(A140,条件４!$A$4:$D$19,3,FALSE()))=TRUE()),"",VLOOKUP(A140,条件４!$A$4:$D$19,3,FALSE()))</f>
        <v/>
      </c>
      <c r="P140" s="104" t="str">
        <f aca="false">IF(OR(A140="",ISERROR(VLOOKUP(A140,条件４!$A$4:$D$19,4,FALSE()))=TRUE()),"",VLOOKUP(A140,条件４!$A$4:$D$19,4,FALSE()))</f>
        <v/>
      </c>
      <c r="Q140" s="102" t="str">
        <f aca="false">IF(OR(A140="",ISERROR(VLOOKUP(A140,条件５!$A$4:$D$19,2,FALSE()))=TRUE()),"",VLOOKUP(A140,条件５!$A$4:$D$19,2,FALSE()))</f>
        <v/>
      </c>
      <c r="R140" s="103" t="str">
        <f aca="false">IF(OR(A140="",ISERROR(VLOOKUP(A140,条件５!$A$4:$D$19,3,FALSE()))=TRUE()),"",VLOOKUP(A140,条件５!$A$4:$D$19,3,FALSE()))</f>
        <v/>
      </c>
      <c r="S140" s="104" t="str">
        <f aca="false">IF(OR(A140="",ISERROR(VLOOKUP(A140,条件５!$A$4:$D$19,4,FALSE()))=TRUE()),"",VLOOKUP(A140,条件５!$A$4:$D$19,4,FALSE()))</f>
        <v/>
      </c>
      <c r="T140" s="102" t="str">
        <f aca="false">IF(OR(A140="",ISERROR(VLOOKUP(A140,条件６!$A$4:$D$19,2,FALSE()))=TRUE()),"",VLOOKUP(A140,条件６!$A$4:$D$19,2,FALSE()))</f>
        <v/>
      </c>
      <c r="U140" s="103" t="str">
        <f aca="false">IF(OR(A140="",ISERROR(VLOOKUP(A140,条件６!$A$4:$D$19,3,FALSE()))=TRUE()),"",VLOOKUP(A140,条件６!$A$4:$D$19,3,FALSE()))</f>
        <v/>
      </c>
      <c r="V140" s="105" t="str">
        <f aca="false">IF(OR(A140="",ISERROR(VLOOKUP(A140,条件６!$A$4:$D$19,4,FALSE()))=TRUE()),"",VLOOKUP(A140,条件６!$A$4:$D$19,4,FALSE()))</f>
        <v/>
      </c>
      <c r="W140" s="104" t="str">
        <f aca="false">IF(OR(A140="",ISERROR(VLOOKUP(A140,条件６!$A$4:$E$19,5,FALSE()))=TRUE()),"",VLOOKUP(A140,条件６!$A$4:$E$19,5,FALSE()))</f>
        <v/>
      </c>
      <c r="X140" s="106" t="str">
        <f aca="false">IF(OR(A140="",ISERROR(VLOOKUP(A140,条件７!$A$4:$D$19,2,FALSE()))=TRUE()),"",VLOOKUP(A140,条件７!$A$4:$D$19,2,FALSE()))</f>
        <v/>
      </c>
      <c r="Y140" s="103" t="str">
        <f aca="false">IF(OR(A140="",ISERROR(VLOOKUP(A140,条件７!$A$4:$D$19,3,FALSE()))=TRUE()),"",VLOOKUP(A140,条件７!$A$4:$D$19,3,FALSE()))</f>
        <v/>
      </c>
      <c r="Z140" s="103" t="str">
        <f aca="false">IF(OR(A140="",ISERROR(VLOOKUP(A140,条件７!$A$4:$D$19,4,FALSE()))=TRUE()),"",VLOOKUP(A140,条件７!$A$4:$D$19,4,FALSE()))</f>
        <v/>
      </c>
      <c r="AA140" s="103" t="str">
        <f aca="false">IF(OR(A140="",ISERROR(VLOOKUP(A140,条件７!$A$4:$E$19,5,FALSE()))=TRUE()),"",VLOOKUP(A140,条件７!$A$4:$E$19,5,FALSE()))</f>
        <v/>
      </c>
      <c r="AB140" s="12" t="str">
        <f aca="false">IF(E140="","",HLOOKUP(E140,設定!$B$6:$R$7,2,FALSE()))</f>
        <v/>
      </c>
      <c r="AC140" s="12" t="str">
        <f aca="false">IF(F140="","",HLOOKUP(F140,設定!$B$6:$R$7,2,FALSE()))</f>
        <v/>
      </c>
      <c r="AD140" s="107" t="str">
        <f aca="false">IF(G140="","",HLOOKUP(G140,設定!$B$6:$R$7,2,FALSE()))</f>
        <v/>
      </c>
      <c r="AE140" s="6" t="str">
        <f aca="false">IF(H140="","",HLOOKUP(H140,設定!$B$6:$R$7,2,FALSE()))</f>
        <v/>
      </c>
      <c r="AF140" s="6" t="str">
        <f aca="false">IF(I140="","",HLOOKUP(I140,設定!$B$6:$R$7,2,FALSE()))</f>
        <v/>
      </c>
      <c r="AG140" s="6" t="str">
        <f aca="false">IF(J140="","",HLOOKUP(J140,設定!$B$6:$R$7,2,FALSE()))</f>
        <v/>
      </c>
      <c r="AH140" s="6" t="str">
        <f aca="false">IF(K140="","",HLOOKUP(K140,設定!$B$6:$R$7,2,FALSE()))</f>
        <v/>
      </c>
      <c r="AI140" s="6" t="str">
        <f aca="false">IF(L140="","",HLOOKUP(L140,設定!$B$6:$R$7,2,FALSE()))</f>
        <v/>
      </c>
      <c r="AJ140" s="6" t="str">
        <f aca="false">IF(M140="","",HLOOKUP(M140,設定!$B$6:$R$7,2,FALSE()))</f>
        <v/>
      </c>
      <c r="AK140" s="6" t="str">
        <f aca="false">IF(N140="","",HLOOKUP(N140,設定!$B$6:$R$7,2,FALSE()))</f>
        <v/>
      </c>
      <c r="AL140" s="6" t="str">
        <f aca="false">IF(O140="","",HLOOKUP(O140,設定!$B$6:$R$7,2,FALSE()))</f>
        <v/>
      </c>
      <c r="AM140" s="6" t="str">
        <f aca="false">IF(P140="","",HLOOKUP(P140,設定!$B$6:$R$7,2,FALSE()))</f>
        <v/>
      </c>
      <c r="AN140" s="6" t="str">
        <f aca="false">IF(Q140="","",HLOOKUP(Q140,設定!$B$6:$R$7,2,FALSE()))</f>
        <v/>
      </c>
      <c r="AO140" s="6" t="str">
        <f aca="false">IF(R140="","",HLOOKUP(R140,設定!$B$6:$R$7,2,FALSE()))</f>
        <v/>
      </c>
      <c r="AP140" s="6" t="str">
        <f aca="false">IF(S140="","",HLOOKUP(S140,設定!$B$6:$R$7,2,FALSE()))</f>
        <v/>
      </c>
      <c r="AQ140" s="6" t="str">
        <f aca="false">IF(T140="","",HLOOKUP(T140,設定!$B$6:$R$7,2,FALSE()))</f>
        <v/>
      </c>
      <c r="AR140" s="6" t="str">
        <f aca="false">IF(U140="","",HLOOKUP(U140,設定!$B$6:$R$7,2,FALSE()))</f>
        <v/>
      </c>
      <c r="AS140" s="6" t="str">
        <f aca="false">IF(V140="","",HLOOKUP(V140,設定!$B$6:$R$7,2,FALSE()))</f>
        <v/>
      </c>
      <c r="AT140" s="6" t="str">
        <f aca="false">IF(W140="","",HLOOKUP(W140,設定!$B$6:$R$7,2,FALSE()))</f>
        <v/>
      </c>
      <c r="AU140" s="6" t="str">
        <f aca="false">IF(X140="","",HLOOKUP(X140,設定!$B$6:$R$7,2,FALSE()))</f>
        <v/>
      </c>
      <c r="AV140" s="6" t="str">
        <f aca="false">IF(Y140="","",HLOOKUP(Y140,設定!$B$6:$R$7,2,FALSE()))</f>
        <v/>
      </c>
      <c r="AW140" s="6" t="str">
        <f aca="false">IF(Z140="","",HLOOKUP(Z140,設定!$B$6:$R$7,2,FALSE()))</f>
        <v/>
      </c>
      <c r="AX140" s="6" t="str">
        <f aca="false">IF(AA140="","",HLOOKUP(AA140,設定!$B$6:$R$7,2,FALSE()))</f>
        <v/>
      </c>
      <c r="AY140" s="108" t="n">
        <f aca="false">$B$137</f>
        <v>0</v>
      </c>
      <c r="AZ140" s="109" t="n">
        <f aca="false">COUNTIF(E140:AA140,1)</f>
        <v>0</v>
      </c>
      <c r="BA140" s="110"/>
      <c r="BB140" s="62"/>
      <c r="BC140" s="12" t="n">
        <f aca="false">SUM(AB140:AX140)</f>
        <v>0</v>
      </c>
    </row>
    <row r="141" customFormat="false" ht="13.5" hidden="false" customHeight="false" outlineLevel="0" collapsed="false">
      <c r="A141" s="112"/>
      <c r="B141" s="113"/>
      <c r="C141" s="113"/>
      <c r="D141" s="114"/>
      <c r="E141" s="102" t="str">
        <f aca="false">IF(OR(A141="",ISERROR(VLOOKUP(A141,条件１!$A$4:$D$19,2,FALSE()))=TRUE()),"",VLOOKUP(A141,条件１!$A$4:$D$19,2,FALSE()))</f>
        <v/>
      </c>
      <c r="F141" s="103" t="str">
        <f aca="false">IF(OR(A141="",ISERROR(VLOOKUP(A141,条件１!$A$4:$D$19,3,FALSE()))=TRUE()),"",VLOOKUP(A141,条件１!$A$4:$D$19,3,FALSE()))</f>
        <v/>
      </c>
      <c r="G141" s="104" t="str">
        <f aca="false">IF(OR(A141="",ISERROR(VLOOKUP(A141,条件１!$A$4:$D$19,4,FALSE()))=TRUE()),"",VLOOKUP(A141,条件１!$A$4:$D$19,4,FALSE()))</f>
        <v/>
      </c>
      <c r="H141" s="102" t="str">
        <f aca="false">IF(OR(A141="",ISERROR(VLOOKUP(A141,条件２!$A$4:$D$19,2,FALSE()))=TRUE()),"",VLOOKUP(A141,条件２!$A$4:$D$19,2,FALSE()))</f>
        <v/>
      </c>
      <c r="I141" s="103" t="str">
        <f aca="false">IF(OR(A141="",ISERROR(VLOOKUP(A141,条件２!$A$4:$D$19,3,FALSE()))=TRUE()),"",VLOOKUP(A141,条件２!$A$4:$D$19,3,FALSE()))</f>
        <v/>
      </c>
      <c r="J141" s="104" t="str">
        <f aca="false">IF(OR(A141="",ISERROR(VLOOKUP(A141,条件２!$A$4:$D$19,4,FALSE()))=TRUE()),"",VLOOKUP(A141,条件２!$A$4:$D$19,4,FALSE()))</f>
        <v/>
      </c>
      <c r="K141" s="102" t="str">
        <f aca="false">IF(OR(A141="",ISERROR(VLOOKUP(A141,条件３!$A$4:$D$19,2,FALSE()))=TRUE()),"",VLOOKUP(A141,条件３!$A$4:$D$19,2,FALSE()))</f>
        <v/>
      </c>
      <c r="L141" s="103" t="str">
        <f aca="false">IF(OR(A141="",ISERROR(VLOOKUP(A141,条件３!$A$4:$D$19,3,FALSE()))=TRUE()),"",VLOOKUP(A141,条件３!$A$4:$D$19,3,FALSE()))</f>
        <v/>
      </c>
      <c r="M141" s="104" t="str">
        <f aca="false">IF(OR(A141="",ISERROR(VLOOKUP(A141,条件３!$A$4:$D$19,4,FALSE()))=TRUE()),"",VLOOKUP(A141,条件３!$A$4:$D$19,4,FALSE()))</f>
        <v/>
      </c>
      <c r="N141" s="102" t="str">
        <f aca="false">IF(OR(A141="",ISERROR(VLOOKUP(A141,条件４!$A$4:$D$19,2,FALSE()))=TRUE()),"",VLOOKUP(A141,条件４!$A$4:$D$19,2,FALSE()))</f>
        <v/>
      </c>
      <c r="O141" s="103" t="str">
        <f aca="false">IF(OR(A141="",ISERROR(VLOOKUP(A141,条件４!$A$4:$D$19,3,FALSE()))=TRUE()),"",VLOOKUP(A141,条件４!$A$4:$D$19,3,FALSE()))</f>
        <v/>
      </c>
      <c r="P141" s="104" t="str">
        <f aca="false">IF(OR(A141="",ISERROR(VLOOKUP(A141,条件４!$A$4:$D$19,4,FALSE()))=TRUE()),"",VLOOKUP(A141,条件４!$A$4:$D$19,4,FALSE()))</f>
        <v/>
      </c>
      <c r="Q141" s="102" t="str">
        <f aca="false">IF(OR(A141="",ISERROR(VLOOKUP(A141,条件５!$A$4:$D$19,2,FALSE()))=TRUE()),"",VLOOKUP(A141,条件５!$A$4:$D$19,2,FALSE()))</f>
        <v/>
      </c>
      <c r="R141" s="103" t="str">
        <f aca="false">IF(OR(A141="",ISERROR(VLOOKUP(A141,条件５!$A$4:$D$19,3,FALSE()))=TRUE()),"",VLOOKUP(A141,条件５!$A$4:$D$19,3,FALSE()))</f>
        <v/>
      </c>
      <c r="S141" s="104" t="str">
        <f aca="false">IF(OR(A141="",ISERROR(VLOOKUP(A141,条件５!$A$4:$D$19,4,FALSE()))=TRUE()),"",VLOOKUP(A141,条件５!$A$4:$D$19,4,FALSE()))</f>
        <v/>
      </c>
      <c r="T141" s="102" t="str">
        <f aca="false">IF(OR(A141="",ISERROR(VLOOKUP(A141,条件６!$A$4:$D$19,2,FALSE()))=TRUE()),"",VLOOKUP(A141,条件６!$A$4:$D$19,2,FALSE()))</f>
        <v/>
      </c>
      <c r="U141" s="103" t="str">
        <f aca="false">IF(OR(A141="",ISERROR(VLOOKUP(A141,条件６!$A$4:$D$19,3,FALSE()))=TRUE()),"",VLOOKUP(A141,条件６!$A$4:$D$19,3,FALSE()))</f>
        <v/>
      </c>
      <c r="V141" s="105" t="str">
        <f aca="false">IF(OR(A141="",ISERROR(VLOOKUP(A141,条件６!$A$4:$D$19,4,FALSE()))=TRUE()),"",VLOOKUP(A141,条件６!$A$4:$D$19,4,FALSE()))</f>
        <v/>
      </c>
      <c r="W141" s="104" t="str">
        <f aca="false">IF(OR(A141="",ISERROR(VLOOKUP(A141,条件６!$A$4:$E$19,5,FALSE()))=TRUE()),"",VLOOKUP(A141,条件６!$A$4:$E$19,5,FALSE()))</f>
        <v/>
      </c>
      <c r="X141" s="106" t="str">
        <f aca="false">IF(OR(A141="",ISERROR(VLOOKUP(A141,条件７!$A$4:$D$19,2,FALSE()))=TRUE()),"",VLOOKUP(A141,条件７!$A$4:$D$19,2,FALSE()))</f>
        <v/>
      </c>
      <c r="Y141" s="103" t="str">
        <f aca="false">IF(OR(A141="",ISERROR(VLOOKUP(A141,条件７!$A$4:$D$19,3,FALSE()))=TRUE()),"",VLOOKUP(A141,条件７!$A$4:$D$19,3,FALSE()))</f>
        <v/>
      </c>
      <c r="Z141" s="103" t="str">
        <f aca="false">IF(OR(A141="",ISERROR(VLOOKUP(A141,条件７!$A$4:$D$19,4,FALSE()))=TRUE()),"",VLOOKUP(A141,条件７!$A$4:$D$19,4,FALSE()))</f>
        <v/>
      </c>
      <c r="AA141" s="103" t="str">
        <f aca="false">IF(OR(A141="",ISERROR(VLOOKUP(A141,条件７!$A$4:$E$19,5,FALSE()))=TRUE()),"",VLOOKUP(A141,条件７!$A$4:$E$19,5,FALSE()))</f>
        <v/>
      </c>
      <c r="AB141" s="12" t="str">
        <f aca="false">IF(E141="","",HLOOKUP(E141,設定!$B$6:$R$7,2,FALSE()))</f>
        <v/>
      </c>
      <c r="AC141" s="12" t="str">
        <f aca="false">IF(F141="","",HLOOKUP(F141,設定!$B$6:$R$7,2,FALSE()))</f>
        <v/>
      </c>
      <c r="AD141" s="107" t="str">
        <f aca="false">IF(G141="","",HLOOKUP(G141,設定!$B$6:$R$7,2,FALSE()))</f>
        <v/>
      </c>
      <c r="AE141" s="6" t="str">
        <f aca="false">IF(H141="","",HLOOKUP(H141,設定!$B$6:$R$7,2,FALSE()))</f>
        <v/>
      </c>
      <c r="AF141" s="6" t="str">
        <f aca="false">IF(I141="","",HLOOKUP(I141,設定!$B$6:$R$7,2,FALSE()))</f>
        <v/>
      </c>
      <c r="AG141" s="6" t="str">
        <f aca="false">IF(J141="","",HLOOKUP(J141,設定!$B$6:$R$7,2,FALSE()))</f>
        <v/>
      </c>
      <c r="AH141" s="6" t="str">
        <f aca="false">IF(K141="","",HLOOKUP(K141,設定!$B$6:$R$7,2,FALSE()))</f>
        <v/>
      </c>
      <c r="AI141" s="6" t="str">
        <f aca="false">IF(L141="","",HLOOKUP(L141,設定!$B$6:$R$7,2,FALSE()))</f>
        <v/>
      </c>
      <c r="AJ141" s="6" t="str">
        <f aca="false">IF(M141="","",HLOOKUP(M141,設定!$B$6:$R$7,2,FALSE()))</f>
        <v/>
      </c>
      <c r="AK141" s="6" t="str">
        <f aca="false">IF(N141="","",HLOOKUP(N141,設定!$B$6:$R$7,2,FALSE()))</f>
        <v/>
      </c>
      <c r="AL141" s="6" t="str">
        <f aca="false">IF(O141="","",HLOOKUP(O141,設定!$B$6:$R$7,2,FALSE()))</f>
        <v/>
      </c>
      <c r="AM141" s="6" t="str">
        <f aca="false">IF(P141="","",HLOOKUP(P141,設定!$B$6:$R$7,2,FALSE()))</f>
        <v/>
      </c>
      <c r="AN141" s="6" t="str">
        <f aca="false">IF(Q141="","",HLOOKUP(Q141,設定!$B$6:$R$7,2,FALSE()))</f>
        <v/>
      </c>
      <c r="AO141" s="6" t="str">
        <f aca="false">IF(R141="","",HLOOKUP(R141,設定!$B$6:$R$7,2,FALSE()))</f>
        <v/>
      </c>
      <c r="AP141" s="6" t="str">
        <f aca="false">IF(S141="","",HLOOKUP(S141,設定!$B$6:$R$7,2,FALSE()))</f>
        <v/>
      </c>
      <c r="AQ141" s="6" t="str">
        <f aca="false">IF(T141="","",HLOOKUP(T141,設定!$B$6:$R$7,2,FALSE()))</f>
        <v/>
      </c>
      <c r="AR141" s="6" t="str">
        <f aca="false">IF(U141="","",HLOOKUP(U141,設定!$B$6:$R$7,2,FALSE()))</f>
        <v/>
      </c>
      <c r="AS141" s="6" t="str">
        <f aca="false">IF(V141="","",HLOOKUP(V141,設定!$B$6:$R$7,2,FALSE()))</f>
        <v/>
      </c>
      <c r="AT141" s="6" t="str">
        <f aca="false">IF(W141="","",HLOOKUP(W141,設定!$B$6:$R$7,2,FALSE()))</f>
        <v/>
      </c>
      <c r="AU141" s="6" t="str">
        <f aca="false">IF(X141="","",HLOOKUP(X141,設定!$B$6:$R$7,2,FALSE()))</f>
        <v/>
      </c>
      <c r="AV141" s="6" t="str">
        <f aca="false">IF(Y141="","",HLOOKUP(Y141,設定!$B$6:$R$7,2,FALSE()))</f>
        <v/>
      </c>
      <c r="AW141" s="6" t="str">
        <f aca="false">IF(Z141="","",HLOOKUP(Z141,設定!$B$6:$R$7,2,FALSE()))</f>
        <v/>
      </c>
      <c r="AX141" s="6" t="str">
        <f aca="false">IF(AA141="","",HLOOKUP(AA141,設定!$B$6:$R$7,2,FALSE()))</f>
        <v/>
      </c>
      <c r="AY141" s="108" t="n">
        <f aca="false">$B$137</f>
        <v>0</v>
      </c>
      <c r="AZ141" s="109" t="n">
        <f aca="false">COUNTIF(E141:AA141,1)</f>
        <v>0</v>
      </c>
      <c r="BA141" s="115"/>
      <c r="BB141" s="116"/>
      <c r="BC141" s="12" t="n">
        <f aca="false">SUM(AB141:AX141)</f>
        <v>0</v>
      </c>
    </row>
    <row r="142" customFormat="false" ht="13.5" hidden="false" customHeight="false" outlineLevel="0" collapsed="false">
      <c r="A142" s="112"/>
      <c r="B142" s="113"/>
      <c r="C142" s="113"/>
      <c r="D142" s="114"/>
      <c r="E142" s="102" t="str">
        <f aca="false">IF(OR(A142="",ISERROR(VLOOKUP(A142,条件１!$A$4:$D$19,2,FALSE()))=TRUE()),"",VLOOKUP(A142,条件１!$A$4:$D$19,2,FALSE()))</f>
        <v/>
      </c>
      <c r="F142" s="103" t="str">
        <f aca="false">IF(OR(A142="",ISERROR(VLOOKUP(A142,条件１!$A$4:$D$19,3,FALSE()))=TRUE()),"",VLOOKUP(A142,条件１!$A$4:$D$19,3,FALSE()))</f>
        <v/>
      </c>
      <c r="G142" s="104" t="str">
        <f aca="false">IF(OR(A142="",ISERROR(VLOOKUP(A142,条件１!$A$4:$D$19,4,FALSE()))=TRUE()),"",VLOOKUP(A142,条件１!$A$4:$D$19,4,FALSE()))</f>
        <v/>
      </c>
      <c r="H142" s="102" t="str">
        <f aca="false">IF(OR(A142="",ISERROR(VLOOKUP(A142,条件２!$A$4:$D$19,2,FALSE()))=TRUE()),"",VLOOKUP(A142,条件２!$A$4:$D$19,2,FALSE()))</f>
        <v/>
      </c>
      <c r="I142" s="103" t="str">
        <f aca="false">IF(OR(A142="",ISERROR(VLOOKUP(A142,条件２!$A$4:$D$19,3,FALSE()))=TRUE()),"",VLOOKUP(A142,条件２!$A$4:$D$19,3,FALSE()))</f>
        <v/>
      </c>
      <c r="J142" s="104" t="str">
        <f aca="false">IF(OR(A142="",ISERROR(VLOOKUP(A142,条件２!$A$4:$D$19,4,FALSE()))=TRUE()),"",VLOOKUP(A142,条件２!$A$4:$D$19,4,FALSE()))</f>
        <v/>
      </c>
      <c r="K142" s="102" t="str">
        <f aca="false">IF(OR(A142="",ISERROR(VLOOKUP(A142,条件３!$A$4:$D$19,2,FALSE()))=TRUE()),"",VLOOKUP(A142,条件３!$A$4:$D$19,2,FALSE()))</f>
        <v/>
      </c>
      <c r="L142" s="103" t="str">
        <f aca="false">IF(OR(A142="",ISERROR(VLOOKUP(A142,条件３!$A$4:$D$19,3,FALSE()))=TRUE()),"",VLOOKUP(A142,条件３!$A$4:$D$19,3,FALSE()))</f>
        <v/>
      </c>
      <c r="M142" s="104" t="str">
        <f aca="false">IF(OR(A142="",ISERROR(VLOOKUP(A142,条件３!$A$4:$D$19,4,FALSE()))=TRUE()),"",VLOOKUP(A142,条件３!$A$4:$D$19,4,FALSE()))</f>
        <v/>
      </c>
      <c r="N142" s="102" t="str">
        <f aca="false">IF(OR(A142="",ISERROR(VLOOKUP(A142,条件４!$A$4:$D$19,2,FALSE()))=TRUE()),"",VLOOKUP(A142,条件４!$A$4:$D$19,2,FALSE()))</f>
        <v/>
      </c>
      <c r="O142" s="103" t="str">
        <f aca="false">IF(OR(A142="",ISERROR(VLOOKUP(A142,条件４!$A$4:$D$19,3,FALSE()))=TRUE()),"",VLOOKUP(A142,条件４!$A$4:$D$19,3,FALSE()))</f>
        <v/>
      </c>
      <c r="P142" s="104" t="str">
        <f aca="false">IF(OR(A142="",ISERROR(VLOOKUP(A142,条件４!$A$4:$D$19,4,FALSE()))=TRUE()),"",VLOOKUP(A142,条件４!$A$4:$D$19,4,FALSE()))</f>
        <v/>
      </c>
      <c r="Q142" s="102" t="str">
        <f aca="false">IF(OR(A142="",ISERROR(VLOOKUP(A142,条件５!$A$4:$D$19,2,FALSE()))=TRUE()),"",VLOOKUP(A142,条件５!$A$4:$D$19,2,FALSE()))</f>
        <v/>
      </c>
      <c r="R142" s="103" t="str">
        <f aca="false">IF(OR(A142="",ISERROR(VLOOKUP(A142,条件５!$A$4:$D$19,3,FALSE()))=TRUE()),"",VLOOKUP(A142,条件５!$A$4:$D$19,3,FALSE()))</f>
        <v/>
      </c>
      <c r="S142" s="104" t="str">
        <f aca="false">IF(OR(A142="",ISERROR(VLOOKUP(A142,条件５!$A$4:$D$19,4,FALSE()))=TRUE()),"",VLOOKUP(A142,条件５!$A$4:$D$19,4,FALSE()))</f>
        <v/>
      </c>
      <c r="T142" s="102" t="str">
        <f aca="false">IF(OR(A142="",ISERROR(VLOOKUP(A142,条件６!$A$4:$D$19,2,FALSE()))=TRUE()),"",VLOOKUP(A142,条件６!$A$4:$D$19,2,FALSE()))</f>
        <v/>
      </c>
      <c r="U142" s="103" t="str">
        <f aca="false">IF(OR(A142="",ISERROR(VLOOKUP(A142,条件６!$A$4:$D$19,3,FALSE()))=TRUE()),"",VLOOKUP(A142,条件６!$A$4:$D$19,3,FALSE()))</f>
        <v/>
      </c>
      <c r="V142" s="105" t="str">
        <f aca="false">IF(OR(A142="",ISERROR(VLOOKUP(A142,条件６!$A$4:$D$19,4,FALSE()))=TRUE()),"",VLOOKUP(A142,条件６!$A$4:$D$19,4,FALSE()))</f>
        <v/>
      </c>
      <c r="W142" s="104" t="str">
        <f aca="false">IF(OR(A142="",ISERROR(VLOOKUP(A142,条件６!$A$4:$E$19,5,FALSE()))=TRUE()),"",VLOOKUP(A142,条件６!$A$4:$E$19,5,FALSE()))</f>
        <v/>
      </c>
      <c r="X142" s="106" t="str">
        <f aca="false">IF(OR(A142="",ISERROR(VLOOKUP(A142,条件７!$A$4:$D$19,2,FALSE()))=TRUE()),"",VLOOKUP(A142,条件７!$A$4:$D$19,2,FALSE()))</f>
        <v/>
      </c>
      <c r="Y142" s="103" t="str">
        <f aca="false">IF(OR(A142="",ISERROR(VLOOKUP(A142,条件７!$A$4:$D$19,3,FALSE()))=TRUE()),"",VLOOKUP(A142,条件７!$A$4:$D$19,3,FALSE()))</f>
        <v/>
      </c>
      <c r="Z142" s="103" t="str">
        <f aca="false">IF(OR(A142="",ISERROR(VLOOKUP(A142,条件７!$A$4:$D$19,4,FALSE()))=TRUE()),"",VLOOKUP(A142,条件７!$A$4:$D$19,4,FALSE()))</f>
        <v/>
      </c>
      <c r="AA142" s="103" t="str">
        <f aca="false">IF(OR(A142="",ISERROR(VLOOKUP(A142,条件７!$A$4:$E$19,5,FALSE()))=TRUE()),"",VLOOKUP(A142,条件７!$A$4:$E$19,5,FALSE()))</f>
        <v/>
      </c>
      <c r="AB142" s="12" t="str">
        <f aca="false">IF(E142="","",HLOOKUP(E142,設定!$B$6:$R$7,2,FALSE()))</f>
        <v/>
      </c>
      <c r="AC142" s="12" t="str">
        <f aca="false">IF(F142="","",HLOOKUP(F142,設定!$B$6:$R$7,2,FALSE()))</f>
        <v/>
      </c>
      <c r="AD142" s="107" t="str">
        <f aca="false">IF(G142="","",HLOOKUP(G142,設定!$B$6:$R$7,2,FALSE()))</f>
        <v/>
      </c>
      <c r="AE142" s="6" t="str">
        <f aca="false">IF(H142="","",HLOOKUP(H142,設定!$B$6:$R$7,2,FALSE()))</f>
        <v/>
      </c>
      <c r="AF142" s="6" t="str">
        <f aca="false">IF(I142="","",HLOOKUP(I142,設定!$B$6:$R$7,2,FALSE()))</f>
        <v/>
      </c>
      <c r="AG142" s="6" t="str">
        <f aca="false">IF(J142="","",HLOOKUP(J142,設定!$B$6:$R$7,2,FALSE()))</f>
        <v/>
      </c>
      <c r="AH142" s="6" t="str">
        <f aca="false">IF(K142="","",HLOOKUP(K142,設定!$B$6:$R$7,2,FALSE()))</f>
        <v/>
      </c>
      <c r="AI142" s="6" t="str">
        <f aca="false">IF(L142="","",HLOOKUP(L142,設定!$B$6:$R$7,2,FALSE()))</f>
        <v/>
      </c>
      <c r="AJ142" s="6" t="str">
        <f aca="false">IF(M142="","",HLOOKUP(M142,設定!$B$6:$R$7,2,FALSE()))</f>
        <v/>
      </c>
      <c r="AK142" s="6" t="str">
        <f aca="false">IF(N142="","",HLOOKUP(N142,設定!$B$6:$R$7,2,FALSE()))</f>
        <v/>
      </c>
      <c r="AL142" s="6" t="str">
        <f aca="false">IF(O142="","",HLOOKUP(O142,設定!$B$6:$R$7,2,FALSE()))</f>
        <v/>
      </c>
      <c r="AM142" s="6" t="str">
        <f aca="false">IF(P142="","",HLOOKUP(P142,設定!$B$6:$R$7,2,FALSE()))</f>
        <v/>
      </c>
      <c r="AN142" s="6" t="str">
        <f aca="false">IF(Q142="","",HLOOKUP(Q142,設定!$B$6:$R$7,2,FALSE()))</f>
        <v/>
      </c>
      <c r="AO142" s="6" t="str">
        <f aca="false">IF(R142="","",HLOOKUP(R142,設定!$B$6:$R$7,2,FALSE()))</f>
        <v/>
      </c>
      <c r="AP142" s="6" t="str">
        <f aca="false">IF(S142="","",HLOOKUP(S142,設定!$B$6:$R$7,2,FALSE()))</f>
        <v/>
      </c>
      <c r="AQ142" s="6" t="str">
        <f aca="false">IF(T142="","",HLOOKUP(T142,設定!$B$6:$R$7,2,FALSE()))</f>
        <v/>
      </c>
      <c r="AR142" s="6" t="str">
        <f aca="false">IF(U142="","",HLOOKUP(U142,設定!$B$6:$R$7,2,FALSE()))</f>
        <v/>
      </c>
      <c r="AS142" s="6" t="str">
        <f aca="false">IF(V142="","",HLOOKUP(V142,設定!$B$6:$R$7,2,FALSE()))</f>
        <v/>
      </c>
      <c r="AT142" s="6" t="str">
        <f aca="false">IF(W142="","",HLOOKUP(W142,設定!$B$6:$R$7,2,FALSE()))</f>
        <v/>
      </c>
      <c r="AU142" s="6" t="str">
        <f aca="false">IF(X142="","",HLOOKUP(X142,設定!$B$6:$R$7,2,FALSE()))</f>
        <v/>
      </c>
      <c r="AV142" s="6" t="str">
        <f aca="false">IF(Y142="","",HLOOKUP(Y142,設定!$B$6:$R$7,2,FALSE()))</f>
        <v/>
      </c>
      <c r="AW142" s="6" t="str">
        <f aca="false">IF(Z142="","",HLOOKUP(Z142,設定!$B$6:$R$7,2,FALSE()))</f>
        <v/>
      </c>
      <c r="AX142" s="6" t="str">
        <f aca="false">IF(AA142="","",HLOOKUP(AA142,設定!$B$6:$R$7,2,FALSE()))</f>
        <v/>
      </c>
      <c r="AY142" s="108" t="n">
        <f aca="false">$B$137</f>
        <v>0</v>
      </c>
      <c r="AZ142" s="109" t="n">
        <f aca="false">COUNTIF(E142:AA142,1)</f>
        <v>0</v>
      </c>
      <c r="BA142" s="115"/>
      <c r="BB142" s="116"/>
      <c r="BC142" s="12" t="n">
        <f aca="false">SUM(AB142:AX142)</f>
        <v>0</v>
      </c>
    </row>
    <row r="143" customFormat="false" ht="13.5" hidden="false" customHeight="false" outlineLevel="0" collapsed="false">
      <c r="A143" s="112"/>
      <c r="B143" s="113"/>
      <c r="C143" s="113"/>
      <c r="D143" s="114"/>
      <c r="E143" s="102" t="str">
        <f aca="false">IF(OR(A143="",ISERROR(VLOOKUP(A143,条件１!$A$4:$D$19,2,FALSE()))=TRUE()),"",VLOOKUP(A143,条件１!$A$4:$D$19,2,FALSE()))</f>
        <v/>
      </c>
      <c r="F143" s="103" t="str">
        <f aca="false">IF(OR(A143="",ISERROR(VLOOKUP(A143,条件１!$A$4:$D$19,3,FALSE()))=TRUE()),"",VLOOKUP(A143,条件１!$A$4:$D$19,3,FALSE()))</f>
        <v/>
      </c>
      <c r="G143" s="104" t="str">
        <f aca="false">IF(OR(A143="",ISERROR(VLOOKUP(A143,条件１!$A$4:$D$19,4,FALSE()))=TRUE()),"",VLOOKUP(A143,条件１!$A$4:$D$19,4,FALSE()))</f>
        <v/>
      </c>
      <c r="H143" s="102" t="str">
        <f aca="false">IF(OR(A143="",ISERROR(VLOOKUP(A143,条件２!$A$4:$D$19,2,FALSE()))=TRUE()),"",VLOOKUP(A143,条件２!$A$4:$D$19,2,FALSE()))</f>
        <v/>
      </c>
      <c r="I143" s="103" t="str">
        <f aca="false">IF(OR(A143="",ISERROR(VLOOKUP(A143,条件２!$A$4:$D$19,3,FALSE()))=TRUE()),"",VLOOKUP(A143,条件２!$A$4:$D$19,3,FALSE()))</f>
        <v/>
      </c>
      <c r="J143" s="104" t="str">
        <f aca="false">IF(OR(A143="",ISERROR(VLOOKUP(A143,条件２!$A$4:$D$19,4,FALSE()))=TRUE()),"",VLOOKUP(A143,条件２!$A$4:$D$19,4,FALSE()))</f>
        <v/>
      </c>
      <c r="K143" s="102" t="str">
        <f aca="false">IF(OR(A143="",ISERROR(VLOOKUP(A143,条件３!$A$4:$D$19,2,FALSE()))=TRUE()),"",VLOOKUP(A143,条件３!$A$4:$D$19,2,FALSE()))</f>
        <v/>
      </c>
      <c r="L143" s="103" t="str">
        <f aca="false">IF(OR(A143="",ISERROR(VLOOKUP(A143,条件３!$A$4:$D$19,3,FALSE()))=TRUE()),"",VLOOKUP(A143,条件３!$A$4:$D$19,3,FALSE()))</f>
        <v/>
      </c>
      <c r="M143" s="104" t="str">
        <f aca="false">IF(OR(A143="",ISERROR(VLOOKUP(A143,条件３!$A$4:$D$19,4,FALSE()))=TRUE()),"",VLOOKUP(A143,条件３!$A$4:$D$19,4,FALSE()))</f>
        <v/>
      </c>
      <c r="N143" s="102" t="str">
        <f aca="false">IF(OR(A143="",ISERROR(VLOOKUP(A143,条件４!$A$4:$D$19,2,FALSE()))=TRUE()),"",VLOOKUP(A143,条件４!$A$4:$D$19,2,FALSE()))</f>
        <v/>
      </c>
      <c r="O143" s="103" t="str">
        <f aca="false">IF(OR(A143="",ISERROR(VLOOKUP(A143,条件４!$A$4:$D$19,3,FALSE()))=TRUE()),"",VLOOKUP(A143,条件４!$A$4:$D$19,3,FALSE()))</f>
        <v/>
      </c>
      <c r="P143" s="104" t="str">
        <f aca="false">IF(OR(A143="",ISERROR(VLOOKUP(A143,条件４!$A$4:$D$19,4,FALSE()))=TRUE()),"",VLOOKUP(A143,条件４!$A$4:$D$19,4,FALSE()))</f>
        <v/>
      </c>
      <c r="Q143" s="102" t="str">
        <f aca="false">IF(OR(A143="",ISERROR(VLOOKUP(A143,条件５!$A$4:$D$19,2,FALSE()))=TRUE()),"",VLOOKUP(A143,条件５!$A$4:$D$19,2,FALSE()))</f>
        <v/>
      </c>
      <c r="R143" s="103" t="str">
        <f aca="false">IF(OR(A143="",ISERROR(VLOOKUP(A143,条件５!$A$4:$D$19,3,FALSE()))=TRUE()),"",VLOOKUP(A143,条件５!$A$4:$D$19,3,FALSE()))</f>
        <v/>
      </c>
      <c r="S143" s="104" t="str">
        <f aca="false">IF(OR(A143="",ISERROR(VLOOKUP(A143,条件５!$A$4:$D$19,4,FALSE()))=TRUE()),"",VLOOKUP(A143,条件５!$A$4:$D$19,4,FALSE()))</f>
        <v/>
      </c>
      <c r="T143" s="102" t="str">
        <f aca="false">IF(OR(A143="",ISERROR(VLOOKUP(A143,条件６!$A$4:$D$19,2,FALSE()))=TRUE()),"",VLOOKUP(A143,条件６!$A$4:$D$19,2,FALSE()))</f>
        <v/>
      </c>
      <c r="U143" s="103" t="str">
        <f aca="false">IF(OR(A143="",ISERROR(VLOOKUP(A143,条件６!$A$4:$D$19,3,FALSE()))=TRUE()),"",VLOOKUP(A143,条件６!$A$4:$D$19,3,FALSE()))</f>
        <v/>
      </c>
      <c r="V143" s="105" t="str">
        <f aca="false">IF(OR(A143="",ISERROR(VLOOKUP(A143,条件６!$A$4:$D$19,4,FALSE()))=TRUE()),"",VLOOKUP(A143,条件６!$A$4:$D$19,4,FALSE()))</f>
        <v/>
      </c>
      <c r="W143" s="104" t="str">
        <f aca="false">IF(OR(A143="",ISERROR(VLOOKUP(A143,条件６!$A$4:$E$19,5,FALSE()))=TRUE()),"",VLOOKUP(A143,条件６!$A$4:$E$19,5,FALSE()))</f>
        <v/>
      </c>
      <c r="X143" s="106" t="str">
        <f aca="false">IF(OR(A143="",ISERROR(VLOOKUP(A143,条件７!$A$4:$D$19,2,FALSE()))=TRUE()),"",VLOOKUP(A143,条件７!$A$4:$D$19,2,FALSE()))</f>
        <v/>
      </c>
      <c r="Y143" s="103" t="str">
        <f aca="false">IF(OR(A143="",ISERROR(VLOOKUP(A143,条件７!$A$4:$D$19,3,FALSE()))=TRUE()),"",VLOOKUP(A143,条件７!$A$4:$D$19,3,FALSE()))</f>
        <v/>
      </c>
      <c r="Z143" s="103" t="str">
        <f aca="false">IF(OR(A143="",ISERROR(VLOOKUP(A143,条件７!$A$4:$D$19,4,FALSE()))=TRUE()),"",VLOOKUP(A143,条件７!$A$4:$D$19,4,FALSE()))</f>
        <v/>
      </c>
      <c r="AA143" s="103" t="str">
        <f aca="false">IF(OR(A143="",ISERROR(VLOOKUP(A143,条件７!$A$4:$E$19,5,FALSE()))=TRUE()),"",VLOOKUP(A143,条件７!$A$4:$E$19,5,FALSE()))</f>
        <v/>
      </c>
      <c r="AB143" s="12" t="str">
        <f aca="false">IF(E143="","",HLOOKUP(E143,設定!$B$6:$R$7,2,FALSE()))</f>
        <v/>
      </c>
      <c r="AC143" s="12" t="str">
        <f aca="false">IF(F143="","",HLOOKUP(F143,設定!$B$6:$R$7,2,FALSE()))</f>
        <v/>
      </c>
      <c r="AD143" s="107" t="str">
        <f aca="false">IF(G143="","",HLOOKUP(G143,設定!$B$6:$R$7,2,FALSE()))</f>
        <v/>
      </c>
      <c r="AE143" s="6" t="str">
        <f aca="false">IF(H143="","",HLOOKUP(H143,設定!$B$6:$R$7,2,FALSE()))</f>
        <v/>
      </c>
      <c r="AF143" s="6" t="str">
        <f aca="false">IF(I143="","",HLOOKUP(I143,設定!$B$6:$R$7,2,FALSE()))</f>
        <v/>
      </c>
      <c r="AG143" s="6" t="str">
        <f aca="false">IF(J143="","",HLOOKUP(J143,設定!$B$6:$R$7,2,FALSE()))</f>
        <v/>
      </c>
      <c r="AH143" s="6" t="str">
        <f aca="false">IF(K143="","",HLOOKUP(K143,設定!$B$6:$R$7,2,FALSE()))</f>
        <v/>
      </c>
      <c r="AI143" s="6" t="str">
        <f aca="false">IF(L143="","",HLOOKUP(L143,設定!$B$6:$R$7,2,FALSE()))</f>
        <v/>
      </c>
      <c r="AJ143" s="6" t="str">
        <f aca="false">IF(M143="","",HLOOKUP(M143,設定!$B$6:$R$7,2,FALSE()))</f>
        <v/>
      </c>
      <c r="AK143" s="6" t="str">
        <f aca="false">IF(N143="","",HLOOKUP(N143,設定!$B$6:$R$7,2,FALSE()))</f>
        <v/>
      </c>
      <c r="AL143" s="6" t="str">
        <f aca="false">IF(O143="","",HLOOKUP(O143,設定!$B$6:$R$7,2,FALSE()))</f>
        <v/>
      </c>
      <c r="AM143" s="6" t="str">
        <f aca="false">IF(P143="","",HLOOKUP(P143,設定!$B$6:$R$7,2,FALSE()))</f>
        <v/>
      </c>
      <c r="AN143" s="6" t="str">
        <f aca="false">IF(Q143="","",HLOOKUP(Q143,設定!$B$6:$R$7,2,FALSE()))</f>
        <v/>
      </c>
      <c r="AO143" s="6" t="str">
        <f aca="false">IF(R143="","",HLOOKUP(R143,設定!$B$6:$R$7,2,FALSE()))</f>
        <v/>
      </c>
      <c r="AP143" s="6" t="str">
        <f aca="false">IF(S143="","",HLOOKUP(S143,設定!$B$6:$R$7,2,FALSE()))</f>
        <v/>
      </c>
      <c r="AQ143" s="6" t="str">
        <f aca="false">IF(T143="","",HLOOKUP(T143,設定!$B$6:$R$7,2,FALSE()))</f>
        <v/>
      </c>
      <c r="AR143" s="6" t="str">
        <f aca="false">IF(U143="","",HLOOKUP(U143,設定!$B$6:$R$7,2,FALSE()))</f>
        <v/>
      </c>
      <c r="AS143" s="6" t="str">
        <f aca="false">IF(V143="","",HLOOKUP(V143,設定!$B$6:$R$7,2,FALSE()))</f>
        <v/>
      </c>
      <c r="AT143" s="6" t="str">
        <f aca="false">IF(W143="","",HLOOKUP(W143,設定!$B$6:$R$7,2,FALSE()))</f>
        <v/>
      </c>
      <c r="AU143" s="6" t="str">
        <f aca="false">IF(X143="","",HLOOKUP(X143,設定!$B$6:$R$7,2,FALSE()))</f>
        <v/>
      </c>
      <c r="AV143" s="6" t="str">
        <f aca="false">IF(Y143="","",HLOOKUP(Y143,設定!$B$6:$R$7,2,FALSE()))</f>
        <v/>
      </c>
      <c r="AW143" s="6" t="str">
        <f aca="false">IF(Z143="","",HLOOKUP(Z143,設定!$B$6:$R$7,2,FALSE()))</f>
        <v/>
      </c>
      <c r="AX143" s="6" t="str">
        <f aca="false">IF(AA143="","",HLOOKUP(AA143,設定!$B$6:$R$7,2,FALSE()))</f>
        <v/>
      </c>
      <c r="AY143" s="108" t="n">
        <f aca="false">$B$137</f>
        <v>0</v>
      </c>
      <c r="AZ143" s="109" t="n">
        <f aca="false">COUNTIF(E143:AA143,1)</f>
        <v>0</v>
      </c>
      <c r="BA143" s="115"/>
      <c r="BB143" s="116"/>
      <c r="BC143" s="12" t="n">
        <f aca="false">SUM(AB143:AX143)</f>
        <v>0</v>
      </c>
    </row>
    <row r="144" customFormat="false" ht="13.5" hidden="false" customHeight="false" outlineLevel="0" collapsed="false">
      <c r="A144" s="112"/>
      <c r="B144" s="113"/>
      <c r="C144" s="113"/>
      <c r="D144" s="114"/>
      <c r="E144" s="102" t="str">
        <f aca="false">IF(OR(A144="",ISERROR(VLOOKUP(A144,条件１!$A$4:$D$19,2,FALSE()))=TRUE()),"",VLOOKUP(A144,条件１!$A$4:$D$19,2,FALSE()))</f>
        <v/>
      </c>
      <c r="F144" s="103" t="str">
        <f aca="false">IF(OR(A144="",ISERROR(VLOOKUP(A144,条件１!$A$4:$D$19,3,FALSE()))=TRUE()),"",VLOOKUP(A144,条件１!$A$4:$D$19,3,FALSE()))</f>
        <v/>
      </c>
      <c r="G144" s="104" t="str">
        <f aca="false">IF(OR(A144="",ISERROR(VLOOKUP(A144,条件１!$A$4:$D$19,4,FALSE()))=TRUE()),"",VLOOKUP(A144,条件１!$A$4:$D$19,4,FALSE()))</f>
        <v/>
      </c>
      <c r="H144" s="102" t="str">
        <f aca="false">IF(OR(A144="",ISERROR(VLOOKUP(A144,条件２!$A$4:$D$19,2,FALSE()))=TRUE()),"",VLOOKUP(A144,条件２!$A$4:$D$19,2,FALSE()))</f>
        <v/>
      </c>
      <c r="I144" s="103" t="str">
        <f aca="false">IF(OR(A144="",ISERROR(VLOOKUP(A144,条件２!$A$4:$D$19,3,FALSE()))=TRUE()),"",VLOOKUP(A144,条件２!$A$4:$D$19,3,FALSE()))</f>
        <v/>
      </c>
      <c r="J144" s="104" t="str">
        <f aca="false">IF(OR(A144="",ISERROR(VLOOKUP(A144,条件２!$A$4:$D$19,4,FALSE()))=TRUE()),"",VLOOKUP(A144,条件２!$A$4:$D$19,4,FALSE()))</f>
        <v/>
      </c>
      <c r="K144" s="102" t="str">
        <f aca="false">IF(OR(A144="",ISERROR(VLOOKUP(A144,条件３!$A$4:$D$19,2,FALSE()))=TRUE()),"",VLOOKUP(A144,条件３!$A$4:$D$19,2,FALSE()))</f>
        <v/>
      </c>
      <c r="L144" s="103" t="str">
        <f aca="false">IF(OR(A144="",ISERROR(VLOOKUP(A144,条件３!$A$4:$D$19,3,FALSE()))=TRUE()),"",VLOOKUP(A144,条件３!$A$4:$D$19,3,FALSE()))</f>
        <v/>
      </c>
      <c r="M144" s="104" t="str">
        <f aca="false">IF(OR(A144="",ISERROR(VLOOKUP(A144,条件３!$A$4:$D$19,4,FALSE()))=TRUE()),"",VLOOKUP(A144,条件３!$A$4:$D$19,4,FALSE()))</f>
        <v/>
      </c>
      <c r="N144" s="102" t="str">
        <f aca="false">IF(OR(A144="",ISERROR(VLOOKUP(A144,条件４!$A$4:$D$19,2,FALSE()))=TRUE()),"",VLOOKUP(A144,条件４!$A$4:$D$19,2,FALSE()))</f>
        <v/>
      </c>
      <c r="O144" s="103" t="str">
        <f aca="false">IF(OR(A144="",ISERROR(VLOOKUP(A144,条件４!$A$4:$D$19,3,FALSE()))=TRUE()),"",VLOOKUP(A144,条件４!$A$4:$D$19,3,FALSE()))</f>
        <v/>
      </c>
      <c r="P144" s="104" t="str">
        <f aca="false">IF(OR(A144="",ISERROR(VLOOKUP(A144,条件４!$A$4:$D$19,4,FALSE()))=TRUE()),"",VLOOKUP(A144,条件４!$A$4:$D$19,4,FALSE()))</f>
        <v/>
      </c>
      <c r="Q144" s="102" t="str">
        <f aca="false">IF(OR(A144="",ISERROR(VLOOKUP(A144,条件５!$A$4:$D$19,2,FALSE()))=TRUE()),"",VLOOKUP(A144,条件５!$A$4:$D$19,2,FALSE()))</f>
        <v/>
      </c>
      <c r="R144" s="103" t="str">
        <f aca="false">IF(OR(A144="",ISERROR(VLOOKUP(A144,条件５!$A$4:$D$19,3,FALSE()))=TRUE()),"",VLOOKUP(A144,条件５!$A$4:$D$19,3,FALSE()))</f>
        <v/>
      </c>
      <c r="S144" s="104" t="str">
        <f aca="false">IF(OR(A144="",ISERROR(VLOOKUP(A144,条件５!$A$4:$D$19,4,FALSE()))=TRUE()),"",VLOOKUP(A144,条件５!$A$4:$D$19,4,FALSE()))</f>
        <v/>
      </c>
      <c r="T144" s="102" t="str">
        <f aca="false">IF(OR(A144="",ISERROR(VLOOKUP(A144,条件６!$A$4:$D$19,2,FALSE()))=TRUE()),"",VLOOKUP(A144,条件６!$A$4:$D$19,2,FALSE()))</f>
        <v/>
      </c>
      <c r="U144" s="103" t="str">
        <f aca="false">IF(OR(A144="",ISERROR(VLOOKUP(A144,条件６!$A$4:$D$19,3,FALSE()))=TRUE()),"",VLOOKUP(A144,条件６!$A$4:$D$19,3,FALSE()))</f>
        <v/>
      </c>
      <c r="V144" s="105" t="str">
        <f aca="false">IF(OR(A144="",ISERROR(VLOOKUP(A144,条件６!$A$4:$D$19,4,FALSE()))=TRUE()),"",VLOOKUP(A144,条件６!$A$4:$D$19,4,FALSE()))</f>
        <v/>
      </c>
      <c r="W144" s="104" t="str">
        <f aca="false">IF(OR(A144="",ISERROR(VLOOKUP(A144,条件６!$A$4:$E$19,5,FALSE()))=TRUE()),"",VLOOKUP(A144,条件６!$A$4:$E$19,5,FALSE()))</f>
        <v/>
      </c>
      <c r="X144" s="106" t="str">
        <f aca="false">IF(OR(A144="",ISERROR(VLOOKUP(A144,条件７!$A$4:$D$19,2,FALSE()))=TRUE()),"",VLOOKUP(A144,条件７!$A$4:$D$19,2,FALSE()))</f>
        <v/>
      </c>
      <c r="Y144" s="103" t="str">
        <f aca="false">IF(OR(A144="",ISERROR(VLOOKUP(A144,条件７!$A$4:$D$19,3,FALSE()))=TRUE()),"",VLOOKUP(A144,条件７!$A$4:$D$19,3,FALSE()))</f>
        <v/>
      </c>
      <c r="Z144" s="103" t="str">
        <f aca="false">IF(OR(A144="",ISERROR(VLOOKUP(A144,条件７!$A$4:$D$19,4,FALSE()))=TRUE()),"",VLOOKUP(A144,条件７!$A$4:$D$19,4,FALSE()))</f>
        <v/>
      </c>
      <c r="AA144" s="103" t="str">
        <f aca="false">IF(OR(A144="",ISERROR(VLOOKUP(A144,条件７!$A$4:$E$19,5,FALSE()))=TRUE()),"",VLOOKUP(A144,条件７!$A$4:$E$19,5,FALSE()))</f>
        <v/>
      </c>
      <c r="AB144" s="12" t="str">
        <f aca="false">IF(E144="","",HLOOKUP(E144,設定!$B$6:$R$7,2,FALSE()))</f>
        <v/>
      </c>
      <c r="AC144" s="12" t="str">
        <f aca="false">IF(F144="","",HLOOKUP(F144,設定!$B$6:$R$7,2,FALSE()))</f>
        <v/>
      </c>
      <c r="AD144" s="107" t="str">
        <f aca="false">IF(G144="","",HLOOKUP(G144,設定!$B$6:$R$7,2,FALSE()))</f>
        <v/>
      </c>
      <c r="AE144" s="6" t="str">
        <f aca="false">IF(H144="","",HLOOKUP(H144,設定!$B$6:$R$7,2,FALSE()))</f>
        <v/>
      </c>
      <c r="AF144" s="6" t="str">
        <f aca="false">IF(I144="","",HLOOKUP(I144,設定!$B$6:$R$7,2,FALSE()))</f>
        <v/>
      </c>
      <c r="AG144" s="6" t="str">
        <f aca="false">IF(J144="","",HLOOKUP(J144,設定!$B$6:$R$7,2,FALSE()))</f>
        <v/>
      </c>
      <c r="AH144" s="6" t="str">
        <f aca="false">IF(K144="","",HLOOKUP(K144,設定!$B$6:$R$7,2,FALSE()))</f>
        <v/>
      </c>
      <c r="AI144" s="6" t="str">
        <f aca="false">IF(L144="","",HLOOKUP(L144,設定!$B$6:$R$7,2,FALSE()))</f>
        <v/>
      </c>
      <c r="AJ144" s="6" t="str">
        <f aca="false">IF(M144="","",HLOOKUP(M144,設定!$B$6:$R$7,2,FALSE()))</f>
        <v/>
      </c>
      <c r="AK144" s="6" t="str">
        <f aca="false">IF(N144="","",HLOOKUP(N144,設定!$B$6:$R$7,2,FALSE()))</f>
        <v/>
      </c>
      <c r="AL144" s="6" t="str">
        <f aca="false">IF(O144="","",HLOOKUP(O144,設定!$B$6:$R$7,2,FALSE()))</f>
        <v/>
      </c>
      <c r="AM144" s="6" t="str">
        <f aca="false">IF(P144="","",HLOOKUP(P144,設定!$B$6:$R$7,2,FALSE()))</f>
        <v/>
      </c>
      <c r="AN144" s="6" t="str">
        <f aca="false">IF(Q144="","",HLOOKUP(Q144,設定!$B$6:$R$7,2,FALSE()))</f>
        <v/>
      </c>
      <c r="AO144" s="6" t="str">
        <f aca="false">IF(R144="","",HLOOKUP(R144,設定!$B$6:$R$7,2,FALSE()))</f>
        <v/>
      </c>
      <c r="AP144" s="6" t="str">
        <f aca="false">IF(S144="","",HLOOKUP(S144,設定!$B$6:$R$7,2,FALSE()))</f>
        <v/>
      </c>
      <c r="AQ144" s="6" t="str">
        <f aca="false">IF(T144="","",HLOOKUP(T144,設定!$B$6:$R$7,2,FALSE()))</f>
        <v/>
      </c>
      <c r="AR144" s="6" t="str">
        <f aca="false">IF(U144="","",HLOOKUP(U144,設定!$B$6:$R$7,2,FALSE()))</f>
        <v/>
      </c>
      <c r="AS144" s="6" t="str">
        <f aca="false">IF(V144="","",HLOOKUP(V144,設定!$B$6:$R$7,2,FALSE()))</f>
        <v/>
      </c>
      <c r="AT144" s="6" t="str">
        <f aca="false">IF(W144="","",HLOOKUP(W144,設定!$B$6:$R$7,2,FALSE()))</f>
        <v/>
      </c>
      <c r="AU144" s="6" t="str">
        <f aca="false">IF(X144="","",HLOOKUP(X144,設定!$B$6:$R$7,2,FALSE()))</f>
        <v/>
      </c>
      <c r="AV144" s="6" t="str">
        <f aca="false">IF(Y144="","",HLOOKUP(Y144,設定!$B$6:$R$7,2,FALSE()))</f>
        <v/>
      </c>
      <c r="AW144" s="6" t="str">
        <f aca="false">IF(Z144="","",HLOOKUP(Z144,設定!$B$6:$R$7,2,FALSE()))</f>
        <v/>
      </c>
      <c r="AX144" s="6" t="str">
        <f aca="false">IF(AA144="","",HLOOKUP(AA144,設定!$B$6:$R$7,2,FALSE()))</f>
        <v/>
      </c>
      <c r="AY144" s="108" t="n">
        <f aca="false">$B$137</f>
        <v>0</v>
      </c>
      <c r="AZ144" s="109" t="n">
        <f aca="false">COUNTIF(E144:AA144,1)</f>
        <v>0</v>
      </c>
      <c r="BA144" s="115"/>
      <c r="BB144" s="116"/>
      <c r="BC144" s="12" t="n">
        <f aca="false">SUM(AB144:AX144)</f>
        <v>0</v>
      </c>
    </row>
    <row r="145" customFormat="false" ht="13.5" hidden="false" customHeight="false" outlineLevel="0" collapsed="false">
      <c r="A145" s="112"/>
      <c r="B145" s="113"/>
      <c r="C145" s="113"/>
      <c r="D145" s="114"/>
      <c r="E145" s="102" t="str">
        <f aca="false">IF(OR(A145="",ISERROR(VLOOKUP(A145,条件１!$A$4:$D$19,2,FALSE()))=TRUE()),"",VLOOKUP(A145,条件１!$A$4:$D$19,2,FALSE()))</f>
        <v/>
      </c>
      <c r="F145" s="103" t="str">
        <f aca="false">IF(OR(A145="",ISERROR(VLOOKUP(A145,条件１!$A$4:$D$19,3,FALSE()))=TRUE()),"",VLOOKUP(A145,条件１!$A$4:$D$19,3,FALSE()))</f>
        <v/>
      </c>
      <c r="G145" s="104" t="str">
        <f aca="false">IF(OR(A145="",ISERROR(VLOOKUP(A145,条件１!$A$4:$D$19,4,FALSE()))=TRUE()),"",VLOOKUP(A145,条件１!$A$4:$D$19,4,FALSE()))</f>
        <v/>
      </c>
      <c r="H145" s="102" t="str">
        <f aca="false">IF(OR(A145="",ISERROR(VLOOKUP(A145,条件２!$A$4:$D$19,2,FALSE()))=TRUE()),"",VLOOKUP(A145,条件２!$A$4:$D$19,2,FALSE()))</f>
        <v/>
      </c>
      <c r="I145" s="103" t="str">
        <f aca="false">IF(OR(A145="",ISERROR(VLOOKUP(A145,条件２!$A$4:$D$19,3,FALSE()))=TRUE()),"",VLOOKUP(A145,条件２!$A$4:$D$19,3,FALSE()))</f>
        <v/>
      </c>
      <c r="J145" s="104" t="str">
        <f aca="false">IF(OR(A145="",ISERROR(VLOOKUP(A145,条件２!$A$4:$D$19,4,FALSE()))=TRUE()),"",VLOOKUP(A145,条件２!$A$4:$D$19,4,FALSE()))</f>
        <v/>
      </c>
      <c r="K145" s="102" t="str">
        <f aca="false">IF(OR(A145="",ISERROR(VLOOKUP(A145,条件３!$A$4:$D$19,2,FALSE()))=TRUE()),"",VLOOKUP(A145,条件３!$A$4:$D$19,2,FALSE()))</f>
        <v/>
      </c>
      <c r="L145" s="103" t="str">
        <f aca="false">IF(OR(A145="",ISERROR(VLOOKUP(A145,条件３!$A$4:$D$19,3,FALSE()))=TRUE()),"",VLOOKUP(A145,条件３!$A$4:$D$19,3,FALSE()))</f>
        <v/>
      </c>
      <c r="M145" s="104" t="str">
        <f aca="false">IF(OR(A145="",ISERROR(VLOOKUP(A145,条件３!$A$4:$D$19,4,FALSE()))=TRUE()),"",VLOOKUP(A145,条件３!$A$4:$D$19,4,FALSE()))</f>
        <v/>
      </c>
      <c r="N145" s="102" t="str">
        <f aca="false">IF(OR(A145="",ISERROR(VLOOKUP(A145,条件４!$A$4:$D$19,2,FALSE()))=TRUE()),"",VLOOKUP(A145,条件４!$A$4:$D$19,2,FALSE()))</f>
        <v/>
      </c>
      <c r="O145" s="103" t="str">
        <f aca="false">IF(OR(A145="",ISERROR(VLOOKUP(A145,条件４!$A$4:$D$19,3,FALSE()))=TRUE()),"",VLOOKUP(A145,条件４!$A$4:$D$19,3,FALSE()))</f>
        <v/>
      </c>
      <c r="P145" s="104" t="str">
        <f aca="false">IF(OR(A145="",ISERROR(VLOOKUP(A145,条件４!$A$4:$D$19,4,FALSE()))=TRUE()),"",VLOOKUP(A145,条件４!$A$4:$D$19,4,FALSE()))</f>
        <v/>
      </c>
      <c r="Q145" s="102" t="str">
        <f aca="false">IF(OR(A145="",ISERROR(VLOOKUP(A145,条件５!$A$4:$D$19,2,FALSE()))=TRUE()),"",VLOOKUP(A145,条件５!$A$4:$D$19,2,FALSE()))</f>
        <v/>
      </c>
      <c r="R145" s="103" t="str">
        <f aca="false">IF(OR(A145="",ISERROR(VLOOKUP(A145,条件５!$A$4:$D$19,3,FALSE()))=TRUE()),"",VLOOKUP(A145,条件５!$A$4:$D$19,3,FALSE()))</f>
        <v/>
      </c>
      <c r="S145" s="104" t="str">
        <f aca="false">IF(OR(A145="",ISERROR(VLOOKUP(A145,条件５!$A$4:$D$19,4,FALSE()))=TRUE()),"",VLOOKUP(A145,条件５!$A$4:$D$19,4,FALSE()))</f>
        <v/>
      </c>
      <c r="T145" s="102" t="str">
        <f aca="false">IF(OR(A145="",ISERROR(VLOOKUP(A145,条件６!$A$4:$D$19,2,FALSE()))=TRUE()),"",VLOOKUP(A145,条件６!$A$4:$D$19,2,FALSE()))</f>
        <v/>
      </c>
      <c r="U145" s="103" t="str">
        <f aca="false">IF(OR(A145="",ISERROR(VLOOKUP(A145,条件６!$A$4:$D$19,3,FALSE()))=TRUE()),"",VLOOKUP(A145,条件６!$A$4:$D$19,3,FALSE()))</f>
        <v/>
      </c>
      <c r="V145" s="105" t="str">
        <f aca="false">IF(OR(A145="",ISERROR(VLOOKUP(A145,条件６!$A$4:$D$19,4,FALSE()))=TRUE()),"",VLOOKUP(A145,条件６!$A$4:$D$19,4,FALSE()))</f>
        <v/>
      </c>
      <c r="W145" s="104" t="str">
        <f aca="false">IF(OR(A145="",ISERROR(VLOOKUP(A145,条件６!$A$4:$E$19,5,FALSE()))=TRUE()),"",VLOOKUP(A145,条件６!$A$4:$E$19,5,FALSE()))</f>
        <v/>
      </c>
      <c r="X145" s="106" t="str">
        <f aca="false">IF(OR(A145="",ISERROR(VLOOKUP(A145,条件７!$A$4:$D$19,2,FALSE()))=TRUE()),"",VLOOKUP(A145,条件７!$A$4:$D$19,2,FALSE()))</f>
        <v/>
      </c>
      <c r="Y145" s="103" t="str">
        <f aca="false">IF(OR(A145="",ISERROR(VLOOKUP(A145,条件７!$A$4:$D$19,3,FALSE()))=TRUE()),"",VLOOKUP(A145,条件７!$A$4:$D$19,3,FALSE()))</f>
        <v/>
      </c>
      <c r="Z145" s="103" t="str">
        <f aca="false">IF(OR(A145="",ISERROR(VLOOKUP(A145,条件７!$A$4:$D$19,4,FALSE()))=TRUE()),"",VLOOKUP(A145,条件７!$A$4:$D$19,4,FALSE()))</f>
        <v/>
      </c>
      <c r="AA145" s="103" t="str">
        <f aca="false">IF(OR(A145="",ISERROR(VLOOKUP(A145,条件７!$A$4:$E$19,5,FALSE()))=TRUE()),"",VLOOKUP(A145,条件７!$A$4:$E$19,5,FALSE()))</f>
        <v/>
      </c>
      <c r="AB145" s="12" t="str">
        <f aca="false">IF(E145="","",HLOOKUP(E145,設定!$B$6:$R$7,2,FALSE()))</f>
        <v/>
      </c>
      <c r="AC145" s="12" t="str">
        <f aca="false">IF(F145="","",HLOOKUP(F145,設定!$B$6:$R$7,2,FALSE()))</f>
        <v/>
      </c>
      <c r="AD145" s="107" t="str">
        <f aca="false">IF(G145="","",HLOOKUP(G145,設定!$B$6:$R$7,2,FALSE()))</f>
        <v/>
      </c>
      <c r="AE145" s="6" t="str">
        <f aca="false">IF(H145="","",HLOOKUP(H145,設定!$B$6:$R$7,2,FALSE()))</f>
        <v/>
      </c>
      <c r="AF145" s="6" t="str">
        <f aca="false">IF(I145="","",HLOOKUP(I145,設定!$B$6:$R$7,2,FALSE()))</f>
        <v/>
      </c>
      <c r="AG145" s="6" t="str">
        <f aca="false">IF(J145="","",HLOOKUP(J145,設定!$B$6:$R$7,2,FALSE()))</f>
        <v/>
      </c>
      <c r="AH145" s="6" t="str">
        <f aca="false">IF(K145="","",HLOOKUP(K145,設定!$B$6:$R$7,2,FALSE()))</f>
        <v/>
      </c>
      <c r="AI145" s="6" t="str">
        <f aca="false">IF(L145="","",HLOOKUP(L145,設定!$B$6:$R$7,2,FALSE()))</f>
        <v/>
      </c>
      <c r="AJ145" s="6" t="str">
        <f aca="false">IF(M145="","",HLOOKUP(M145,設定!$B$6:$R$7,2,FALSE()))</f>
        <v/>
      </c>
      <c r="AK145" s="6" t="str">
        <f aca="false">IF(N145="","",HLOOKUP(N145,設定!$B$6:$R$7,2,FALSE()))</f>
        <v/>
      </c>
      <c r="AL145" s="6" t="str">
        <f aca="false">IF(O145="","",HLOOKUP(O145,設定!$B$6:$R$7,2,FALSE()))</f>
        <v/>
      </c>
      <c r="AM145" s="6" t="str">
        <f aca="false">IF(P145="","",HLOOKUP(P145,設定!$B$6:$R$7,2,FALSE()))</f>
        <v/>
      </c>
      <c r="AN145" s="6" t="str">
        <f aca="false">IF(Q145="","",HLOOKUP(Q145,設定!$B$6:$R$7,2,FALSE()))</f>
        <v/>
      </c>
      <c r="AO145" s="6" t="str">
        <f aca="false">IF(R145="","",HLOOKUP(R145,設定!$B$6:$R$7,2,FALSE()))</f>
        <v/>
      </c>
      <c r="AP145" s="6" t="str">
        <f aca="false">IF(S145="","",HLOOKUP(S145,設定!$B$6:$R$7,2,FALSE()))</f>
        <v/>
      </c>
      <c r="AQ145" s="6" t="str">
        <f aca="false">IF(T145="","",HLOOKUP(T145,設定!$B$6:$R$7,2,FALSE()))</f>
        <v/>
      </c>
      <c r="AR145" s="6" t="str">
        <f aca="false">IF(U145="","",HLOOKUP(U145,設定!$B$6:$R$7,2,FALSE()))</f>
        <v/>
      </c>
      <c r="AS145" s="6" t="str">
        <f aca="false">IF(V145="","",HLOOKUP(V145,設定!$B$6:$R$7,2,FALSE()))</f>
        <v/>
      </c>
      <c r="AT145" s="6" t="str">
        <f aca="false">IF(W145="","",HLOOKUP(W145,設定!$B$6:$R$7,2,FALSE()))</f>
        <v/>
      </c>
      <c r="AU145" s="6" t="str">
        <f aca="false">IF(X145="","",HLOOKUP(X145,設定!$B$6:$R$7,2,FALSE()))</f>
        <v/>
      </c>
      <c r="AV145" s="6" t="str">
        <f aca="false">IF(Y145="","",HLOOKUP(Y145,設定!$B$6:$R$7,2,FALSE()))</f>
        <v/>
      </c>
      <c r="AW145" s="6" t="str">
        <f aca="false">IF(Z145="","",HLOOKUP(Z145,設定!$B$6:$R$7,2,FALSE()))</f>
        <v/>
      </c>
      <c r="AX145" s="6" t="str">
        <f aca="false">IF(AA145="","",HLOOKUP(AA145,設定!$B$6:$R$7,2,FALSE()))</f>
        <v/>
      </c>
      <c r="AY145" s="108" t="n">
        <f aca="false">$B$137</f>
        <v>0</v>
      </c>
      <c r="AZ145" s="109" t="n">
        <f aca="false">COUNTIF(E145:AA145,1)</f>
        <v>0</v>
      </c>
      <c r="BA145" s="115"/>
      <c r="BB145" s="116"/>
      <c r="BC145" s="12" t="n">
        <f aca="false">SUM(AB145:AX145)</f>
        <v>0</v>
      </c>
    </row>
    <row r="146" customFormat="false" ht="13.5" hidden="false" customHeight="false" outlineLevel="0" collapsed="false">
      <c r="A146" s="112"/>
      <c r="B146" s="113"/>
      <c r="C146" s="113"/>
      <c r="D146" s="114"/>
      <c r="E146" s="102" t="str">
        <f aca="false">IF(OR(A146="",ISERROR(VLOOKUP(A146,条件１!$A$4:$D$19,2,FALSE()))=TRUE()),"",VLOOKUP(A146,条件１!$A$4:$D$19,2,FALSE()))</f>
        <v/>
      </c>
      <c r="F146" s="103" t="str">
        <f aca="false">IF(OR(A146="",ISERROR(VLOOKUP(A146,条件１!$A$4:$D$19,3,FALSE()))=TRUE()),"",VLOOKUP(A146,条件１!$A$4:$D$19,3,FALSE()))</f>
        <v/>
      </c>
      <c r="G146" s="104" t="str">
        <f aca="false">IF(OR(A146="",ISERROR(VLOOKUP(A146,条件１!$A$4:$D$19,4,FALSE()))=TRUE()),"",VLOOKUP(A146,条件１!$A$4:$D$19,4,FALSE()))</f>
        <v/>
      </c>
      <c r="H146" s="102" t="str">
        <f aca="false">IF(OR(A146="",ISERROR(VLOOKUP(A146,条件２!$A$4:$D$19,2,FALSE()))=TRUE()),"",VLOOKUP(A146,条件２!$A$4:$D$19,2,FALSE()))</f>
        <v/>
      </c>
      <c r="I146" s="103" t="str">
        <f aca="false">IF(OR(A146="",ISERROR(VLOOKUP(A146,条件２!$A$4:$D$19,3,FALSE()))=TRUE()),"",VLOOKUP(A146,条件２!$A$4:$D$19,3,FALSE()))</f>
        <v/>
      </c>
      <c r="J146" s="104" t="str">
        <f aca="false">IF(OR(A146="",ISERROR(VLOOKUP(A146,条件２!$A$4:$D$19,4,FALSE()))=TRUE()),"",VLOOKUP(A146,条件２!$A$4:$D$19,4,FALSE()))</f>
        <v/>
      </c>
      <c r="K146" s="102" t="str">
        <f aca="false">IF(OR(A146="",ISERROR(VLOOKUP(A146,条件３!$A$4:$D$19,2,FALSE()))=TRUE()),"",VLOOKUP(A146,条件３!$A$4:$D$19,2,FALSE()))</f>
        <v/>
      </c>
      <c r="L146" s="103" t="str">
        <f aca="false">IF(OR(A146="",ISERROR(VLOOKUP(A146,条件３!$A$4:$D$19,3,FALSE()))=TRUE()),"",VLOOKUP(A146,条件３!$A$4:$D$19,3,FALSE()))</f>
        <v/>
      </c>
      <c r="M146" s="104" t="str">
        <f aca="false">IF(OR(A146="",ISERROR(VLOOKUP(A146,条件３!$A$4:$D$19,4,FALSE()))=TRUE()),"",VLOOKUP(A146,条件３!$A$4:$D$19,4,FALSE()))</f>
        <v/>
      </c>
      <c r="N146" s="102" t="str">
        <f aca="false">IF(OR(A146="",ISERROR(VLOOKUP(A146,条件４!$A$4:$D$19,2,FALSE()))=TRUE()),"",VLOOKUP(A146,条件４!$A$4:$D$19,2,FALSE()))</f>
        <v/>
      </c>
      <c r="O146" s="103" t="str">
        <f aca="false">IF(OR(A146="",ISERROR(VLOOKUP(A146,条件４!$A$4:$D$19,3,FALSE()))=TRUE()),"",VLOOKUP(A146,条件４!$A$4:$D$19,3,FALSE()))</f>
        <v/>
      </c>
      <c r="P146" s="104" t="str">
        <f aca="false">IF(OR(A146="",ISERROR(VLOOKUP(A146,条件４!$A$4:$D$19,4,FALSE()))=TRUE()),"",VLOOKUP(A146,条件４!$A$4:$D$19,4,FALSE()))</f>
        <v/>
      </c>
      <c r="Q146" s="102" t="str">
        <f aca="false">IF(OR(A146="",ISERROR(VLOOKUP(A146,条件５!$A$4:$D$19,2,FALSE()))=TRUE()),"",VLOOKUP(A146,条件５!$A$4:$D$19,2,FALSE()))</f>
        <v/>
      </c>
      <c r="R146" s="103" t="str">
        <f aca="false">IF(OR(A146="",ISERROR(VLOOKUP(A146,条件５!$A$4:$D$19,3,FALSE()))=TRUE()),"",VLOOKUP(A146,条件５!$A$4:$D$19,3,FALSE()))</f>
        <v/>
      </c>
      <c r="S146" s="104" t="str">
        <f aca="false">IF(OR(A146="",ISERROR(VLOOKUP(A146,条件５!$A$4:$D$19,4,FALSE()))=TRUE()),"",VLOOKUP(A146,条件５!$A$4:$D$19,4,FALSE()))</f>
        <v/>
      </c>
      <c r="T146" s="102" t="str">
        <f aca="false">IF(OR(A146="",ISERROR(VLOOKUP(A146,条件６!$A$4:$D$19,2,FALSE()))=TRUE()),"",VLOOKUP(A146,条件６!$A$4:$D$19,2,FALSE()))</f>
        <v/>
      </c>
      <c r="U146" s="103" t="str">
        <f aca="false">IF(OR(A146="",ISERROR(VLOOKUP(A146,条件６!$A$4:$D$19,3,FALSE()))=TRUE()),"",VLOOKUP(A146,条件６!$A$4:$D$19,3,FALSE()))</f>
        <v/>
      </c>
      <c r="V146" s="105" t="str">
        <f aca="false">IF(OR(A146="",ISERROR(VLOOKUP(A146,条件６!$A$4:$D$19,4,FALSE()))=TRUE()),"",VLOOKUP(A146,条件６!$A$4:$D$19,4,FALSE()))</f>
        <v/>
      </c>
      <c r="W146" s="104" t="str">
        <f aca="false">IF(OR(A146="",ISERROR(VLOOKUP(A146,条件６!$A$4:$E$19,5,FALSE()))=TRUE()),"",VLOOKUP(A146,条件６!$A$4:$E$19,5,FALSE()))</f>
        <v/>
      </c>
      <c r="X146" s="106" t="str">
        <f aca="false">IF(OR(A146="",ISERROR(VLOOKUP(A146,条件７!$A$4:$D$19,2,FALSE()))=TRUE()),"",VLOOKUP(A146,条件７!$A$4:$D$19,2,FALSE()))</f>
        <v/>
      </c>
      <c r="Y146" s="103" t="str">
        <f aca="false">IF(OR(A146="",ISERROR(VLOOKUP(A146,条件７!$A$4:$D$19,3,FALSE()))=TRUE()),"",VLOOKUP(A146,条件７!$A$4:$D$19,3,FALSE()))</f>
        <v/>
      </c>
      <c r="Z146" s="103" t="str">
        <f aca="false">IF(OR(A146="",ISERROR(VLOOKUP(A146,条件７!$A$4:$D$19,4,FALSE()))=TRUE()),"",VLOOKUP(A146,条件７!$A$4:$D$19,4,FALSE()))</f>
        <v/>
      </c>
      <c r="AA146" s="103" t="str">
        <f aca="false">IF(OR(A146="",ISERROR(VLOOKUP(A146,条件７!$A$4:$E$19,5,FALSE()))=TRUE()),"",VLOOKUP(A146,条件７!$A$4:$E$19,5,FALSE()))</f>
        <v/>
      </c>
      <c r="AB146" s="12" t="str">
        <f aca="false">IF(E146="","",HLOOKUP(E146,設定!$B$6:$R$7,2,FALSE()))</f>
        <v/>
      </c>
      <c r="AC146" s="12" t="str">
        <f aca="false">IF(F146="","",HLOOKUP(F146,設定!$B$6:$R$7,2,FALSE()))</f>
        <v/>
      </c>
      <c r="AD146" s="107" t="str">
        <f aca="false">IF(G146="","",HLOOKUP(G146,設定!$B$6:$R$7,2,FALSE()))</f>
        <v/>
      </c>
      <c r="AE146" s="6" t="str">
        <f aca="false">IF(H146="","",HLOOKUP(H146,設定!$B$6:$R$7,2,FALSE()))</f>
        <v/>
      </c>
      <c r="AF146" s="6" t="str">
        <f aca="false">IF(I146="","",HLOOKUP(I146,設定!$B$6:$R$7,2,FALSE()))</f>
        <v/>
      </c>
      <c r="AG146" s="6" t="str">
        <f aca="false">IF(J146="","",HLOOKUP(J146,設定!$B$6:$R$7,2,FALSE()))</f>
        <v/>
      </c>
      <c r="AH146" s="6" t="str">
        <f aca="false">IF(K146="","",HLOOKUP(K146,設定!$B$6:$R$7,2,FALSE()))</f>
        <v/>
      </c>
      <c r="AI146" s="6" t="str">
        <f aca="false">IF(L146="","",HLOOKUP(L146,設定!$B$6:$R$7,2,FALSE()))</f>
        <v/>
      </c>
      <c r="AJ146" s="6" t="str">
        <f aca="false">IF(M146="","",HLOOKUP(M146,設定!$B$6:$R$7,2,FALSE()))</f>
        <v/>
      </c>
      <c r="AK146" s="6" t="str">
        <f aca="false">IF(N146="","",HLOOKUP(N146,設定!$B$6:$R$7,2,FALSE()))</f>
        <v/>
      </c>
      <c r="AL146" s="6" t="str">
        <f aca="false">IF(O146="","",HLOOKUP(O146,設定!$B$6:$R$7,2,FALSE()))</f>
        <v/>
      </c>
      <c r="AM146" s="6" t="str">
        <f aca="false">IF(P146="","",HLOOKUP(P146,設定!$B$6:$R$7,2,FALSE()))</f>
        <v/>
      </c>
      <c r="AN146" s="6" t="str">
        <f aca="false">IF(Q146="","",HLOOKUP(Q146,設定!$B$6:$R$7,2,FALSE()))</f>
        <v/>
      </c>
      <c r="AO146" s="6" t="str">
        <f aca="false">IF(R146="","",HLOOKUP(R146,設定!$B$6:$R$7,2,FALSE()))</f>
        <v/>
      </c>
      <c r="AP146" s="6" t="str">
        <f aca="false">IF(S146="","",HLOOKUP(S146,設定!$B$6:$R$7,2,FALSE()))</f>
        <v/>
      </c>
      <c r="AQ146" s="6" t="str">
        <f aca="false">IF(T146="","",HLOOKUP(T146,設定!$B$6:$R$7,2,FALSE()))</f>
        <v/>
      </c>
      <c r="AR146" s="6" t="str">
        <f aca="false">IF(U146="","",HLOOKUP(U146,設定!$B$6:$R$7,2,FALSE()))</f>
        <v/>
      </c>
      <c r="AS146" s="6" t="str">
        <f aca="false">IF(V146="","",HLOOKUP(V146,設定!$B$6:$R$7,2,FALSE()))</f>
        <v/>
      </c>
      <c r="AT146" s="6" t="str">
        <f aca="false">IF(W146="","",HLOOKUP(W146,設定!$B$6:$R$7,2,FALSE()))</f>
        <v/>
      </c>
      <c r="AU146" s="6" t="str">
        <f aca="false">IF(X146="","",HLOOKUP(X146,設定!$B$6:$R$7,2,FALSE()))</f>
        <v/>
      </c>
      <c r="AV146" s="6" t="str">
        <f aca="false">IF(Y146="","",HLOOKUP(Y146,設定!$B$6:$R$7,2,FALSE()))</f>
        <v/>
      </c>
      <c r="AW146" s="6" t="str">
        <f aca="false">IF(Z146="","",HLOOKUP(Z146,設定!$B$6:$R$7,2,FALSE()))</f>
        <v/>
      </c>
      <c r="AX146" s="6" t="str">
        <f aca="false">IF(AA146="","",HLOOKUP(AA146,設定!$B$6:$R$7,2,FALSE()))</f>
        <v/>
      </c>
      <c r="AY146" s="108" t="n">
        <f aca="false">$B$137</f>
        <v>0</v>
      </c>
      <c r="AZ146" s="109" t="n">
        <f aca="false">COUNTIF(E146:AA146,1)</f>
        <v>0</v>
      </c>
      <c r="BA146" s="115"/>
      <c r="BB146" s="116"/>
      <c r="BC146" s="12" t="n">
        <f aca="false">SUM(AB146:AX146)</f>
        <v>0</v>
      </c>
    </row>
    <row r="147" customFormat="false" ht="13.5" hidden="false" customHeight="false" outlineLevel="0" collapsed="false">
      <c r="A147" s="120"/>
      <c r="B147" s="121"/>
      <c r="C147" s="121"/>
      <c r="D147" s="122"/>
      <c r="E147" s="102" t="str">
        <f aca="false">IF(OR(A147="",ISERROR(VLOOKUP(A147,条件１!$A$4:$D$19,2,FALSE()))=TRUE()),"",VLOOKUP(A147,条件１!$A$4:$D$19,2,FALSE()))</f>
        <v/>
      </c>
      <c r="F147" s="103" t="str">
        <f aca="false">IF(OR(A147="",ISERROR(VLOOKUP(A147,条件１!$A$4:$D$19,3,FALSE()))=TRUE()),"",VLOOKUP(A147,条件１!$A$4:$D$19,3,FALSE()))</f>
        <v/>
      </c>
      <c r="G147" s="104" t="str">
        <f aca="false">IF(OR(A147="",ISERROR(VLOOKUP(A147,条件１!$A$4:$D$19,4,FALSE()))=TRUE()),"",VLOOKUP(A147,条件１!$A$4:$D$19,4,FALSE()))</f>
        <v/>
      </c>
      <c r="H147" s="102" t="str">
        <f aca="false">IF(OR(A147="",ISERROR(VLOOKUP(A147,条件２!$A$4:$D$19,2,FALSE()))=TRUE()),"",VLOOKUP(A147,条件２!$A$4:$D$19,2,FALSE()))</f>
        <v/>
      </c>
      <c r="I147" s="103" t="str">
        <f aca="false">IF(OR(A147="",ISERROR(VLOOKUP(A147,条件２!$A$4:$D$19,3,FALSE()))=TRUE()),"",VLOOKUP(A147,条件２!$A$4:$D$19,3,FALSE()))</f>
        <v/>
      </c>
      <c r="J147" s="104" t="str">
        <f aca="false">IF(OR(A147="",ISERROR(VLOOKUP(A147,条件２!$A$4:$D$19,4,FALSE()))=TRUE()),"",VLOOKUP(A147,条件２!$A$4:$D$19,4,FALSE()))</f>
        <v/>
      </c>
      <c r="K147" s="102" t="str">
        <f aca="false">IF(OR(A147="",ISERROR(VLOOKUP(A147,条件３!$A$4:$D$19,2,FALSE()))=TRUE()),"",VLOOKUP(A147,条件３!$A$4:$D$19,2,FALSE()))</f>
        <v/>
      </c>
      <c r="L147" s="103" t="str">
        <f aca="false">IF(OR(A147="",ISERROR(VLOOKUP(A147,条件３!$A$4:$D$19,3,FALSE()))=TRUE()),"",VLOOKUP(A147,条件３!$A$4:$D$19,3,FALSE()))</f>
        <v/>
      </c>
      <c r="M147" s="104" t="str">
        <f aca="false">IF(OR(A147="",ISERROR(VLOOKUP(A147,条件３!$A$4:$D$19,4,FALSE()))=TRUE()),"",VLOOKUP(A147,条件３!$A$4:$D$19,4,FALSE()))</f>
        <v/>
      </c>
      <c r="N147" s="102" t="str">
        <f aca="false">IF(OR(A147="",ISERROR(VLOOKUP(A147,条件４!$A$4:$D$19,2,FALSE()))=TRUE()),"",VLOOKUP(A147,条件４!$A$4:$D$19,2,FALSE()))</f>
        <v/>
      </c>
      <c r="O147" s="103" t="str">
        <f aca="false">IF(OR(A147="",ISERROR(VLOOKUP(A147,条件４!$A$4:$D$19,3,FALSE()))=TRUE()),"",VLOOKUP(A147,条件４!$A$4:$D$19,3,FALSE()))</f>
        <v/>
      </c>
      <c r="P147" s="104" t="str">
        <f aca="false">IF(OR(A147="",ISERROR(VLOOKUP(A147,条件４!$A$4:$D$19,4,FALSE()))=TRUE()),"",VLOOKUP(A147,条件４!$A$4:$D$19,4,FALSE()))</f>
        <v/>
      </c>
      <c r="Q147" s="102" t="str">
        <f aca="false">IF(OR(A147="",ISERROR(VLOOKUP(A147,条件５!$A$4:$D$19,2,FALSE()))=TRUE()),"",VLOOKUP(A147,条件５!$A$4:$D$19,2,FALSE()))</f>
        <v/>
      </c>
      <c r="R147" s="103" t="str">
        <f aca="false">IF(OR(A147="",ISERROR(VLOOKUP(A147,条件５!$A$4:$D$19,3,FALSE()))=TRUE()),"",VLOOKUP(A147,条件５!$A$4:$D$19,3,FALSE()))</f>
        <v/>
      </c>
      <c r="S147" s="104" t="str">
        <f aca="false">IF(OR(A147="",ISERROR(VLOOKUP(A147,条件５!$A$4:$D$19,4,FALSE()))=TRUE()),"",VLOOKUP(A147,条件５!$A$4:$D$19,4,FALSE()))</f>
        <v/>
      </c>
      <c r="T147" s="102" t="str">
        <f aca="false">IF(OR(A147="",ISERROR(VLOOKUP(A147,条件６!$A$4:$D$19,2,FALSE()))=TRUE()),"",VLOOKUP(A147,条件６!$A$4:$D$19,2,FALSE()))</f>
        <v/>
      </c>
      <c r="U147" s="103" t="str">
        <f aca="false">IF(OR(A147="",ISERROR(VLOOKUP(A147,条件６!$A$4:$D$19,3,FALSE()))=TRUE()),"",VLOOKUP(A147,条件６!$A$4:$D$19,3,FALSE()))</f>
        <v/>
      </c>
      <c r="V147" s="105" t="str">
        <f aca="false">IF(OR(A147="",ISERROR(VLOOKUP(A147,条件６!$A$4:$D$19,4,FALSE()))=TRUE()),"",VLOOKUP(A147,条件６!$A$4:$D$19,4,FALSE()))</f>
        <v/>
      </c>
      <c r="W147" s="104" t="str">
        <f aca="false">IF(OR(A147="",ISERROR(VLOOKUP(A147,条件６!$A$4:$E$19,5,FALSE()))=TRUE()),"",VLOOKUP(A147,条件６!$A$4:$E$19,5,FALSE()))</f>
        <v/>
      </c>
      <c r="X147" s="106" t="str">
        <f aca="false">IF(OR(A147="",ISERROR(VLOOKUP(A147,条件７!$A$4:$D$19,2,FALSE()))=TRUE()),"",VLOOKUP(A147,条件７!$A$4:$D$19,2,FALSE()))</f>
        <v/>
      </c>
      <c r="Y147" s="103" t="str">
        <f aca="false">IF(OR(A147="",ISERROR(VLOOKUP(A147,条件７!$A$4:$D$19,3,FALSE()))=TRUE()),"",VLOOKUP(A147,条件７!$A$4:$D$19,3,FALSE()))</f>
        <v/>
      </c>
      <c r="Z147" s="103" t="str">
        <f aca="false">IF(OR(A147="",ISERROR(VLOOKUP(A147,条件７!$A$4:$D$19,4,FALSE()))=TRUE()),"",VLOOKUP(A147,条件７!$A$4:$D$19,4,FALSE()))</f>
        <v/>
      </c>
      <c r="AA147" s="103" t="str">
        <f aca="false">IF(OR(A147="",ISERROR(VLOOKUP(A147,条件７!$A$4:$E$19,5,FALSE()))=TRUE()),"",VLOOKUP(A147,条件７!$A$4:$E$19,5,FALSE()))</f>
        <v/>
      </c>
      <c r="AB147" s="12" t="str">
        <f aca="false">IF(E147="","",HLOOKUP(E147,設定!$B$6:$R$7,2,FALSE()))</f>
        <v/>
      </c>
      <c r="AC147" s="12" t="str">
        <f aca="false">IF(F147="","",HLOOKUP(F147,設定!$B$6:$R$7,2,FALSE()))</f>
        <v/>
      </c>
      <c r="AD147" s="107" t="str">
        <f aca="false">IF(G147="","",HLOOKUP(G147,設定!$B$6:$R$7,2,FALSE()))</f>
        <v/>
      </c>
      <c r="AE147" s="6" t="str">
        <f aca="false">IF(H147="","",HLOOKUP(H147,設定!$B$6:$R$7,2,FALSE()))</f>
        <v/>
      </c>
      <c r="AF147" s="6" t="str">
        <f aca="false">IF(I147="","",HLOOKUP(I147,設定!$B$6:$R$7,2,FALSE()))</f>
        <v/>
      </c>
      <c r="AG147" s="6" t="str">
        <f aca="false">IF(J147="","",HLOOKUP(J147,設定!$B$6:$R$7,2,FALSE()))</f>
        <v/>
      </c>
      <c r="AH147" s="6" t="str">
        <f aca="false">IF(K147="","",HLOOKUP(K147,設定!$B$6:$R$7,2,FALSE()))</f>
        <v/>
      </c>
      <c r="AI147" s="6" t="str">
        <f aca="false">IF(L147="","",HLOOKUP(L147,設定!$B$6:$R$7,2,FALSE()))</f>
        <v/>
      </c>
      <c r="AJ147" s="6" t="str">
        <f aca="false">IF(M147="","",HLOOKUP(M147,設定!$B$6:$R$7,2,FALSE()))</f>
        <v/>
      </c>
      <c r="AK147" s="6" t="str">
        <f aca="false">IF(N147="","",HLOOKUP(N147,設定!$B$6:$R$7,2,FALSE()))</f>
        <v/>
      </c>
      <c r="AL147" s="6" t="str">
        <f aca="false">IF(O147="","",HLOOKUP(O147,設定!$B$6:$R$7,2,FALSE()))</f>
        <v/>
      </c>
      <c r="AM147" s="6" t="str">
        <f aca="false">IF(P147="","",HLOOKUP(P147,設定!$B$6:$R$7,2,FALSE()))</f>
        <v/>
      </c>
      <c r="AN147" s="6" t="str">
        <f aca="false">IF(Q147="","",HLOOKUP(Q147,設定!$B$6:$R$7,2,FALSE()))</f>
        <v/>
      </c>
      <c r="AO147" s="6" t="str">
        <f aca="false">IF(R147="","",HLOOKUP(R147,設定!$B$6:$R$7,2,FALSE()))</f>
        <v/>
      </c>
      <c r="AP147" s="6" t="str">
        <f aca="false">IF(S147="","",HLOOKUP(S147,設定!$B$6:$R$7,2,FALSE()))</f>
        <v/>
      </c>
      <c r="AQ147" s="6" t="str">
        <f aca="false">IF(T147="","",HLOOKUP(T147,設定!$B$6:$R$7,2,FALSE()))</f>
        <v/>
      </c>
      <c r="AR147" s="6" t="str">
        <f aca="false">IF(U147="","",HLOOKUP(U147,設定!$B$6:$R$7,2,FALSE()))</f>
        <v/>
      </c>
      <c r="AS147" s="6" t="str">
        <f aca="false">IF(V147="","",HLOOKUP(V147,設定!$B$6:$R$7,2,FALSE()))</f>
        <v/>
      </c>
      <c r="AT147" s="6" t="str">
        <f aca="false">IF(W147="","",HLOOKUP(W147,設定!$B$6:$R$7,2,FALSE()))</f>
        <v/>
      </c>
      <c r="AU147" s="6" t="str">
        <f aca="false">IF(X147="","",HLOOKUP(X147,設定!$B$6:$R$7,2,FALSE()))</f>
        <v/>
      </c>
      <c r="AV147" s="6" t="str">
        <f aca="false">IF(Y147="","",HLOOKUP(Y147,設定!$B$6:$R$7,2,FALSE()))</f>
        <v/>
      </c>
      <c r="AW147" s="6" t="str">
        <f aca="false">IF(Z147="","",HLOOKUP(Z147,設定!$B$6:$R$7,2,FALSE()))</f>
        <v/>
      </c>
      <c r="AX147" s="6" t="str">
        <f aca="false">IF(AA147="","",HLOOKUP(AA147,設定!$B$6:$R$7,2,FALSE()))</f>
        <v/>
      </c>
      <c r="AY147" s="108" t="n">
        <f aca="false">$B$137</f>
        <v>0</v>
      </c>
      <c r="AZ147" s="109" t="n">
        <f aca="false">COUNTIF(E147:AA147,1)</f>
        <v>0</v>
      </c>
      <c r="BA147" s="115"/>
      <c r="BB147" s="116"/>
      <c r="BC147" s="12" t="n">
        <f aca="false">SUM(AB147:AX147)</f>
        <v>0</v>
      </c>
    </row>
    <row r="148" customFormat="false" ht="13.5" hidden="false" customHeight="false" outlineLevel="0" collapsed="false">
      <c r="A148" s="112"/>
      <c r="B148" s="113"/>
      <c r="C148" s="113"/>
      <c r="D148" s="114"/>
      <c r="E148" s="102" t="str">
        <f aca="false">IF(OR(A148="",ISERROR(VLOOKUP(A148,条件１!$A$4:$D$19,2,FALSE()))=TRUE()),"",VLOOKUP(A148,条件１!$A$4:$D$19,2,FALSE()))</f>
        <v/>
      </c>
      <c r="F148" s="103" t="str">
        <f aca="false">IF(OR(A148="",ISERROR(VLOOKUP(A148,条件１!$A$4:$D$19,3,FALSE()))=TRUE()),"",VLOOKUP(A148,条件１!$A$4:$D$19,3,FALSE()))</f>
        <v/>
      </c>
      <c r="G148" s="104" t="str">
        <f aca="false">IF(OR(A148="",ISERROR(VLOOKUP(A148,条件１!$A$4:$D$19,4,FALSE()))=TRUE()),"",VLOOKUP(A148,条件１!$A$4:$D$19,4,FALSE()))</f>
        <v/>
      </c>
      <c r="H148" s="102" t="str">
        <f aca="false">IF(OR(A148="",ISERROR(VLOOKUP(A148,条件２!$A$4:$D$19,2,FALSE()))=TRUE()),"",VLOOKUP(A148,条件２!$A$4:$D$19,2,FALSE()))</f>
        <v/>
      </c>
      <c r="I148" s="103" t="str">
        <f aca="false">IF(OR(A148="",ISERROR(VLOOKUP(A148,条件２!$A$4:$D$19,3,FALSE()))=TRUE()),"",VLOOKUP(A148,条件２!$A$4:$D$19,3,FALSE()))</f>
        <v/>
      </c>
      <c r="J148" s="104" t="str">
        <f aca="false">IF(OR(A148="",ISERROR(VLOOKUP(A148,条件２!$A$4:$D$19,4,FALSE()))=TRUE()),"",VLOOKUP(A148,条件２!$A$4:$D$19,4,FALSE()))</f>
        <v/>
      </c>
      <c r="K148" s="102" t="str">
        <f aca="false">IF(OR(A148="",ISERROR(VLOOKUP(A148,条件３!$A$4:$D$19,2,FALSE()))=TRUE()),"",VLOOKUP(A148,条件３!$A$4:$D$19,2,FALSE()))</f>
        <v/>
      </c>
      <c r="L148" s="103" t="str">
        <f aca="false">IF(OR(A148="",ISERROR(VLOOKUP(A148,条件３!$A$4:$D$19,3,FALSE()))=TRUE()),"",VLOOKUP(A148,条件３!$A$4:$D$19,3,FALSE()))</f>
        <v/>
      </c>
      <c r="M148" s="104" t="str">
        <f aca="false">IF(OR(A148="",ISERROR(VLOOKUP(A148,条件３!$A$4:$D$19,4,FALSE()))=TRUE()),"",VLOOKUP(A148,条件３!$A$4:$D$19,4,FALSE()))</f>
        <v/>
      </c>
      <c r="N148" s="102" t="str">
        <f aca="false">IF(OR(A148="",ISERROR(VLOOKUP(A148,条件４!$A$4:$D$19,2,FALSE()))=TRUE()),"",VLOOKUP(A148,条件４!$A$4:$D$19,2,FALSE()))</f>
        <v/>
      </c>
      <c r="O148" s="103" t="str">
        <f aca="false">IF(OR(A148="",ISERROR(VLOOKUP(A148,条件４!$A$4:$D$19,3,FALSE()))=TRUE()),"",VLOOKUP(A148,条件４!$A$4:$D$19,3,FALSE()))</f>
        <v/>
      </c>
      <c r="P148" s="104" t="str">
        <f aca="false">IF(OR(A148="",ISERROR(VLOOKUP(A148,条件４!$A$4:$D$19,4,FALSE()))=TRUE()),"",VLOOKUP(A148,条件４!$A$4:$D$19,4,FALSE()))</f>
        <v/>
      </c>
      <c r="Q148" s="123" t="str">
        <f aca="false">IF(OR(A148="",ISERROR(VLOOKUP(A148,条件５!$A$4:$D$19,2,FALSE()))=TRUE()),"",VLOOKUP(A148,条件５!$A$4:$D$19,2,FALSE()))</f>
        <v/>
      </c>
      <c r="R148" s="103" t="str">
        <f aca="false">IF(OR(A148="",ISERROR(VLOOKUP(A148,条件５!$A$4:$D$19,3,FALSE()))=TRUE()),"",VLOOKUP(A148,条件５!$A$4:$D$19,3,FALSE()))</f>
        <v/>
      </c>
      <c r="S148" s="104" t="str">
        <f aca="false">IF(OR(A148="",ISERROR(VLOOKUP(A148,条件５!$A$4:$D$19,4,FALSE()))=TRUE()),"",VLOOKUP(A148,条件５!$A$4:$D$19,4,FALSE()))</f>
        <v/>
      </c>
      <c r="T148" s="102" t="str">
        <f aca="false">IF(OR(A148="",ISERROR(VLOOKUP(A148,条件６!$A$4:$D$19,2,FALSE()))=TRUE()),"",VLOOKUP(A148,条件６!$A$4:$D$19,2,FALSE()))</f>
        <v/>
      </c>
      <c r="U148" s="103" t="str">
        <f aca="false">IF(OR(A148="",ISERROR(VLOOKUP(A148,条件６!$A$4:$D$19,3,FALSE()))=TRUE()),"",VLOOKUP(A148,条件６!$A$4:$D$19,3,FALSE()))</f>
        <v/>
      </c>
      <c r="V148" s="105" t="str">
        <f aca="false">IF(OR(A148="",ISERROR(VLOOKUP(A148,条件６!$A$4:$D$19,4,FALSE()))=TRUE()),"",VLOOKUP(A148,条件６!$A$4:$D$19,4,FALSE()))</f>
        <v/>
      </c>
      <c r="W148" s="104" t="str">
        <f aca="false">IF(OR(A148="",ISERROR(VLOOKUP(A148,条件６!$A$4:$E$19,5,FALSE()))=TRUE()),"",VLOOKUP(A148,条件６!$A$4:$E$19,5,FALSE()))</f>
        <v/>
      </c>
      <c r="X148" s="106" t="str">
        <f aca="false">IF(OR(A148="",ISERROR(VLOOKUP(A148,条件７!$A$4:$D$19,2,FALSE()))=TRUE()),"",VLOOKUP(A148,条件７!$A$4:$D$19,2,FALSE()))</f>
        <v/>
      </c>
      <c r="Y148" s="103" t="str">
        <f aca="false">IF(OR(A148="",ISERROR(VLOOKUP(A148,条件７!$A$4:$D$19,3,FALSE()))=TRUE()),"",VLOOKUP(A148,条件７!$A$4:$D$19,3,FALSE()))</f>
        <v/>
      </c>
      <c r="Z148" s="103" t="str">
        <f aca="false">IF(OR(A148="",ISERROR(VLOOKUP(A148,条件７!$A$4:$D$19,4,FALSE()))=TRUE()),"",VLOOKUP(A148,条件７!$A$4:$D$19,4,FALSE()))</f>
        <v/>
      </c>
      <c r="AA148" s="103" t="str">
        <f aca="false">IF(OR(A148="",ISERROR(VLOOKUP(A148,条件７!$A$4:$E$19,5,FALSE()))=TRUE()),"",VLOOKUP(A148,条件７!$A$4:$E$19,5,FALSE()))</f>
        <v/>
      </c>
      <c r="AB148" s="12" t="str">
        <f aca="false">IF(E148="","",HLOOKUP(E148,設定!$B$6:$R$7,2,FALSE()))</f>
        <v/>
      </c>
      <c r="AC148" s="12" t="str">
        <f aca="false">IF(F148="","",HLOOKUP(F148,設定!$B$6:$R$7,2,FALSE()))</f>
        <v/>
      </c>
      <c r="AD148" s="107" t="str">
        <f aca="false">IF(G148="","",HLOOKUP(G148,設定!$B$6:$R$7,2,FALSE()))</f>
        <v/>
      </c>
      <c r="AE148" s="6" t="str">
        <f aca="false">IF(H148="","",HLOOKUP(H148,設定!$B$6:$R$7,2,FALSE()))</f>
        <v/>
      </c>
      <c r="AF148" s="6" t="str">
        <f aca="false">IF(I148="","",HLOOKUP(I148,設定!$B$6:$R$7,2,FALSE()))</f>
        <v/>
      </c>
      <c r="AG148" s="6" t="str">
        <f aca="false">IF(J148="","",HLOOKUP(J148,設定!$B$6:$R$7,2,FALSE()))</f>
        <v/>
      </c>
      <c r="AH148" s="6" t="str">
        <f aca="false">IF(K148="","",HLOOKUP(K148,設定!$B$6:$R$7,2,FALSE()))</f>
        <v/>
      </c>
      <c r="AI148" s="6" t="str">
        <f aca="false">IF(L148="","",HLOOKUP(L148,設定!$B$6:$R$7,2,FALSE()))</f>
        <v/>
      </c>
      <c r="AJ148" s="6" t="str">
        <f aca="false">IF(M148="","",HLOOKUP(M148,設定!$B$6:$R$7,2,FALSE()))</f>
        <v/>
      </c>
      <c r="AK148" s="6" t="str">
        <f aca="false">IF(N148="","",HLOOKUP(N148,設定!$B$6:$R$7,2,FALSE()))</f>
        <v/>
      </c>
      <c r="AL148" s="6" t="str">
        <f aca="false">IF(O148="","",HLOOKUP(O148,設定!$B$6:$R$7,2,FALSE()))</f>
        <v/>
      </c>
      <c r="AM148" s="6" t="str">
        <f aca="false">IF(P148="","",HLOOKUP(P148,設定!$B$6:$R$7,2,FALSE()))</f>
        <v/>
      </c>
      <c r="AN148" s="6" t="str">
        <f aca="false">IF(Q148="","",HLOOKUP(Q148,設定!$B$6:$R$7,2,FALSE()))</f>
        <v/>
      </c>
      <c r="AO148" s="6" t="str">
        <f aca="false">IF(R148="","",HLOOKUP(R148,設定!$B$6:$R$7,2,FALSE()))</f>
        <v/>
      </c>
      <c r="AP148" s="6" t="str">
        <f aca="false">IF(S148="","",HLOOKUP(S148,設定!$B$6:$R$7,2,FALSE()))</f>
        <v/>
      </c>
      <c r="AQ148" s="6" t="str">
        <f aca="false">IF(T148="","",HLOOKUP(T148,設定!$B$6:$R$7,2,FALSE()))</f>
        <v/>
      </c>
      <c r="AR148" s="6" t="str">
        <f aca="false">IF(U148="","",HLOOKUP(U148,設定!$B$6:$R$7,2,FALSE()))</f>
        <v/>
      </c>
      <c r="AS148" s="6" t="str">
        <f aca="false">IF(V148="","",HLOOKUP(V148,設定!$B$6:$R$7,2,FALSE()))</f>
        <v/>
      </c>
      <c r="AT148" s="6" t="str">
        <f aca="false">IF(W148="","",HLOOKUP(W148,設定!$B$6:$R$7,2,FALSE()))</f>
        <v/>
      </c>
      <c r="AU148" s="6" t="str">
        <f aca="false">IF(X148="","",HLOOKUP(X148,設定!$B$6:$R$7,2,FALSE()))</f>
        <v/>
      </c>
      <c r="AV148" s="6" t="str">
        <f aca="false">IF(Y148="","",HLOOKUP(Y148,設定!$B$6:$R$7,2,FALSE()))</f>
        <v/>
      </c>
      <c r="AW148" s="6" t="str">
        <f aca="false">IF(Z148="","",HLOOKUP(Z148,設定!$B$6:$R$7,2,FALSE()))</f>
        <v/>
      </c>
      <c r="AX148" s="6" t="str">
        <f aca="false">IF(AA148="","",HLOOKUP(AA148,設定!$B$6:$R$7,2,FALSE()))</f>
        <v/>
      </c>
      <c r="AY148" s="108" t="n">
        <f aca="false">$B$137</f>
        <v>0</v>
      </c>
      <c r="AZ148" s="109" t="n">
        <f aca="false">COUNTIF(E148:AA148,1)</f>
        <v>0</v>
      </c>
      <c r="BA148" s="115"/>
      <c r="BB148" s="116"/>
      <c r="BC148" s="12" t="n">
        <f aca="false">SUM(AB148:AX148)</f>
        <v>0</v>
      </c>
    </row>
    <row r="149" customFormat="false" ht="14.25" hidden="false" customHeight="false" outlineLevel="0" collapsed="false">
      <c r="A149" s="125"/>
      <c r="B149" s="126"/>
      <c r="C149" s="126"/>
      <c r="D149" s="127"/>
      <c r="E149" s="102" t="str">
        <f aca="false">IF(OR(A149="",ISERROR(VLOOKUP(A149,条件１!$A$4:$D$19,2,FALSE()))=TRUE()),"",VLOOKUP(A149,条件１!$A$4:$D$19,2,FALSE()))</f>
        <v/>
      </c>
      <c r="F149" s="103" t="str">
        <f aca="false">IF(OR(A149="",ISERROR(VLOOKUP(A149,条件１!$A$4:$D$19,3,FALSE()))=TRUE()),"",VLOOKUP(A149,条件１!$A$4:$D$19,3,FALSE()))</f>
        <v/>
      </c>
      <c r="G149" s="104" t="str">
        <f aca="false">IF(OR(A149="",ISERROR(VLOOKUP(A149,条件１!$A$4:$D$19,4,FALSE()))=TRUE()),"",VLOOKUP(A149,条件１!$A$4:$D$19,4,FALSE()))</f>
        <v/>
      </c>
      <c r="H149" s="102" t="str">
        <f aca="false">IF(OR(A149="",ISERROR(VLOOKUP(A149,条件２!$A$4:$D$19,2,FALSE()))=TRUE()),"",VLOOKUP(A149,条件２!$A$4:$D$19,2,FALSE()))</f>
        <v/>
      </c>
      <c r="I149" s="103" t="str">
        <f aca="false">IF(OR(A149="",ISERROR(VLOOKUP(A149,条件２!$A$4:$D$19,3,FALSE()))=TRUE()),"",VLOOKUP(A149,条件２!$A$4:$D$19,3,FALSE()))</f>
        <v/>
      </c>
      <c r="J149" s="104" t="str">
        <f aca="false">IF(OR(A149="",ISERROR(VLOOKUP(A149,条件２!$A$4:$D$19,4,FALSE()))=TRUE()),"",VLOOKUP(A149,条件２!$A$4:$D$19,4,FALSE()))</f>
        <v/>
      </c>
      <c r="K149" s="102" t="str">
        <f aca="false">IF(OR(A149="",ISERROR(VLOOKUP(A149,条件３!$A$4:$D$19,2,FALSE()))=TRUE()),"",VLOOKUP(A149,条件３!$A$4:$D$19,2,FALSE()))</f>
        <v/>
      </c>
      <c r="L149" s="103" t="str">
        <f aca="false">IF(OR(A149="",ISERROR(VLOOKUP(A149,条件３!$A$4:$D$19,3,FALSE()))=TRUE()),"",VLOOKUP(A149,条件３!$A$4:$D$19,3,FALSE()))</f>
        <v/>
      </c>
      <c r="M149" s="104" t="str">
        <f aca="false">IF(OR(A149="",ISERROR(VLOOKUP(A149,条件３!$A$4:$D$19,4,FALSE()))=TRUE()),"",VLOOKUP(A149,条件３!$A$4:$D$19,4,FALSE()))</f>
        <v/>
      </c>
      <c r="N149" s="102" t="str">
        <f aca="false">IF(OR(A149="",ISERROR(VLOOKUP(A149,条件４!$A$4:$D$19,2,FALSE()))=TRUE()),"",VLOOKUP(A149,条件４!$A$4:$D$19,2,FALSE()))</f>
        <v/>
      </c>
      <c r="O149" s="103" t="str">
        <f aca="false">IF(OR(A149="",ISERROR(VLOOKUP(A149,条件４!$A$4:$D$19,3,FALSE()))=TRUE()),"",VLOOKUP(A149,条件４!$A$4:$D$19,3,FALSE()))</f>
        <v/>
      </c>
      <c r="P149" s="104" t="str">
        <f aca="false">IF(OR(A149="",ISERROR(VLOOKUP(A149,条件４!$A$4:$D$19,4,FALSE()))=TRUE()),"",VLOOKUP(A149,条件４!$A$4:$D$19,4,FALSE()))</f>
        <v/>
      </c>
      <c r="Q149" s="102" t="str">
        <f aca="false">IF(OR(A149="",ISERROR(VLOOKUP(A149,条件５!$A$4:$D$19,2,FALSE()))=TRUE()),"",VLOOKUP(A149,条件５!$A$4:$D$19,2,FALSE()))</f>
        <v/>
      </c>
      <c r="R149" s="102" t="str">
        <f aca="false">IF(OR(A149="",ISERROR(VLOOKUP(A149,条件５!$A$4:$D$19,3,FALSE()))=TRUE()),"",VLOOKUP(A149,条件５!$A$4:$D$19,3,FALSE()))</f>
        <v/>
      </c>
      <c r="S149" s="104" t="str">
        <f aca="false">IF(OR(A149="",ISERROR(VLOOKUP(A149,条件５!$A$4:$D$19,4,FALSE()))=TRUE()),"",VLOOKUP(A149,条件５!$A$4:$D$19,4,FALSE()))</f>
        <v/>
      </c>
      <c r="T149" s="102" t="str">
        <f aca="false">IF(OR(A149="",ISERROR(VLOOKUP(A149,条件６!$A$4:$D$19,2,FALSE()))=TRUE()),"",VLOOKUP(A149,条件６!$A$4:$D$19,2,FALSE()))</f>
        <v/>
      </c>
      <c r="U149" s="103" t="str">
        <f aca="false">IF(OR(A149="",ISERROR(VLOOKUP(A149,条件６!$A$4:$D$19,3,FALSE()))=TRUE()),"",VLOOKUP(A149,条件６!$A$4:$D$19,3,FALSE()))</f>
        <v/>
      </c>
      <c r="V149" s="105" t="str">
        <f aca="false">IF(OR(A149="",ISERROR(VLOOKUP(A149,条件６!$A$4:$D$19,4,FALSE()))=TRUE()),"",VLOOKUP(A149,条件６!$A$4:$D$19,4,FALSE()))</f>
        <v/>
      </c>
      <c r="W149" s="104" t="str">
        <f aca="false">IF(OR(A149="",ISERROR(VLOOKUP(A149,条件６!$A$4:$E$19,5,FALSE()))=TRUE()),"",VLOOKUP(A149,条件６!$A$4:$E$19,5,FALSE()))</f>
        <v/>
      </c>
      <c r="X149" s="106" t="str">
        <f aca="false">IF(OR(A149="",ISERROR(VLOOKUP(A149,条件７!$A$4:$D$19,2,FALSE()))=TRUE()),"",VLOOKUP(A149,条件７!$A$4:$D$19,2,FALSE()))</f>
        <v/>
      </c>
      <c r="Y149" s="103" t="str">
        <f aca="false">IF(OR(A149="",ISERROR(VLOOKUP(A149,条件７!$A$4:$D$19,3,FALSE()))=TRUE()),"",VLOOKUP(A149,条件７!$A$4:$D$19,3,FALSE()))</f>
        <v/>
      </c>
      <c r="Z149" s="103" t="str">
        <f aca="false">IF(OR(A149="",ISERROR(VLOOKUP(A149,条件７!$A$4:$D$19,4,FALSE()))=TRUE()),"",VLOOKUP(A149,条件７!$A$4:$D$19,4,FALSE()))</f>
        <v/>
      </c>
      <c r="AA149" s="103" t="str">
        <f aca="false">IF(OR(A149="",ISERROR(VLOOKUP(A149,条件７!$A$4:$E$19,5,FALSE()))=TRUE()),"",VLOOKUP(A149,条件７!$A$4:$E$19,5,FALSE()))</f>
        <v/>
      </c>
      <c r="AB149" s="12" t="str">
        <f aca="false">IF(E149="","",HLOOKUP(E149,設定!$B$6:$R$7,2,FALSE()))</f>
        <v/>
      </c>
      <c r="AC149" s="12" t="str">
        <f aca="false">IF(F149="","",HLOOKUP(F149,設定!$B$6:$R$7,2,FALSE()))</f>
        <v/>
      </c>
      <c r="AD149" s="107" t="str">
        <f aca="false">IF(G149="","",HLOOKUP(G149,設定!$B$6:$R$7,2,FALSE()))</f>
        <v/>
      </c>
      <c r="AE149" s="6" t="str">
        <f aca="false">IF(H149="","",HLOOKUP(H149,設定!$B$6:$R$7,2,FALSE()))</f>
        <v/>
      </c>
      <c r="AF149" s="6" t="str">
        <f aca="false">IF(I149="","",HLOOKUP(I149,設定!$B$6:$R$7,2,FALSE()))</f>
        <v/>
      </c>
      <c r="AG149" s="6" t="str">
        <f aca="false">IF(J149="","",HLOOKUP(J149,設定!$B$6:$R$7,2,FALSE()))</f>
        <v/>
      </c>
      <c r="AH149" s="6" t="str">
        <f aca="false">IF(K149="","",HLOOKUP(K149,設定!$B$6:$R$7,2,FALSE()))</f>
        <v/>
      </c>
      <c r="AI149" s="6" t="str">
        <f aca="false">IF(L149="","",HLOOKUP(L149,設定!$B$6:$R$7,2,FALSE()))</f>
        <v/>
      </c>
      <c r="AJ149" s="6" t="str">
        <f aca="false">IF(M149="","",HLOOKUP(M149,設定!$B$6:$R$7,2,FALSE()))</f>
        <v/>
      </c>
      <c r="AK149" s="6" t="str">
        <f aca="false">IF(N149="","",HLOOKUP(N149,設定!$B$6:$R$7,2,FALSE()))</f>
        <v/>
      </c>
      <c r="AL149" s="6" t="str">
        <f aca="false">IF(O149="","",HLOOKUP(O149,設定!$B$6:$R$7,2,FALSE()))</f>
        <v/>
      </c>
      <c r="AM149" s="6" t="str">
        <f aca="false">IF(P149="","",HLOOKUP(P149,設定!$B$6:$R$7,2,FALSE()))</f>
        <v/>
      </c>
      <c r="AN149" s="6" t="str">
        <f aca="false">IF(Q149="","",HLOOKUP(Q149,設定!$B$6:$R$7,2,FALSE()))</f>
        <v/>
      </c>
      <c r="AO149" s="6" t="str">
        <f aca="false">IF(R149="","",HLOOKUP(R149,設定!$B$6:$R$7,2,FALSE()))</f>
        <v/>
      </c>
      <c r="AP149" s="6" t="str">
        <f aca="false">IF(S149="","",HLOOKUP(S149,設定!$B$6:$R$7,2,FALSE()))</f>
        <v/>
      </c>
      <c r="AQ149" s="6" t="str">
        <f aca="false">IF(T149="","",HLOOKUP(T149,設定!$B$6:$R$7,2,FALSE()))</f>
        <v/>
      </c>
      <c r="AR149" s="6" t="str">
        <f aca="false">IF(U149="","",HLOOKUP(U149,設定!$B$6:$R$7,2,FALSE()))</f>
        <v/>
      </c>
      <c r="AS149" s="6" t="str">
        <f aca="false">IF(V149="","",HLOOKUP(V149,設定!$B$6:$R$7,2,FALSE()))</f>
        <v/>
      </c>
      <c r="AT149" s="6" t="str">
        <f aca="false">IF(W149="","",HLOOKUP(W149,設定!$B$6:$R$7,2,FALSE()))</f>
        <v/>
      </c>
      <c r="AU149" s="6" t="str">
        <f aca="false">IF(X149="","",HLOOKUP(X149,設定!$B$6:$R$7,2,FALSE()))</f>
        <v/>
      </c>
      <c r="AV149" s="6" t="str">
        <f aca="false">IF(Y149="","",HLOOKUP(Y149,設定!$B$6:$R$7,2,FALSE()))</f>
        <v/>
      </c>
      <c r="AW149" s="6" t="str">
        <f aca="false">IF(Z149="","",HLOOKUP(Z149,設定!$B$6:$R$7,2,FALSE()))</f>
        <v/>
      </c>
      <c r="AX149" s="6" t="str">
        <f aca="false">IF(AA149="","",HLOOKUP(AA149,設定!$B$6:$R$7,2,FALSE()))</f>
        <v/>
      </c>
      <c r="AY149" s="108" t="n">
        <f aca="false">$B$137</f>
        <v>0</v>
      </c>
      <c r="AZ149" s="109" t="n">
        <f aca="false">COUNTIF(E149:AA149,1)</f>
        <v>0</v>
      </c>
      <c r="BA149" s="128"/>
      <c r="BB149" s="129"/>
      <c r="BC149" s="12" t="n">
        <f aca="false">SUM(AB149:AX149)</f>
        <v>0</v>
      </c>
    </row>
    <row r="150" customFormat="false" ht="3.75" hidden="false" customHeight="true" outlineLevel="0" collapsed="false"/>
    <row r="151" customFormat="false" ht="14.25" hidden="false" customHeight="false" outlineLevel="0" collapsed="false">
      <c r="A151" s="71" t="n">
        <v>11</v>
      </c>
      <c r="B151" s="72"/>
      <c r="C151" s="73"/>
      <c r="D151" s="73"/>
    </row>
    <row r="152" customFormat="false" ht="14.25" hidden="false" customHeight="false" outlineLevel="0" collapsed="false">
      <c r="A152" s="74" t="s">
        <v>42</v>
      </c>
      <c r="B152" s="75"/>
      <c r="C152" s="75"/>
      <c r="D152" s="75"/>
      <c r="E152" s="76" t="s">
        <v>4</v>
      </c>
      <c r="F152" s="76"/>
      <c r="G152" s="76"/>
      <c r="H152" s="76"/>
      <c r="I152" s="77" t="n">
        <f aca="false">SUM(BC155:BC164)</f>
        <v>0</v>
      </c>
      <c r="J152" s="77"/>
      <c r="K152" s="77"/>
      <c r="L152" s="78" t="s">
        <v>44</v>
      </c>
      <c r="M152" s="78"/>
      <c r="N152" s="78"/>
      <c r="O152" s="78"/>
      <c r="P152" s="78"/>
      <c r="Q152" s="79" t="n">
        <f aca="false">SUM(AZ155:AZ164)</f>
        <v>0</v>
      </c>
      <c r="R152" s="79"/>
      <c r="S152" s="79"/>
      <c r="T152" s="80"/>
      <c r="U152" s="81"/>
      <c r="V152" s="81"/>
      <c r="W152" s="81"/>
      <c r="X152" s="82"/>
      <c r="Y152" s="82"/>
      <c r="Z152" s="82"/>
      <c r="AA152" s="82"/>
      <c r="BE152" s="119"/>
    </row>
    <row r="153" customFormat="false" ht="13.5" hidden="false" customHeight="false" outlineLevel="0" collapsed="false">
      <c r="A153" s="83" t="s">
        <v>45</v>
      </c>
      <c r="B153" s="84" t="s">
        <v>46</v>
      </c>
      <c r="C153" s="84" t="s">
        <v>47</v>
      </c>
      <c r="D153" s="85" t="s">
        <v>48</v>
      </c>
      <c r="E153" s="86" t="str">
        <f aca="false">設定!$B$11</f>
        <v>牝馬限定</v>
      </c>
      <c r="F153" s="86"/>
      <c r="G153" s="86"/>
      <c r="H153" s="86" t="str">
        <f aca="false">設定!$B$12</f>
        <v>ダート</v>
      </c>
      <c r="I153" s="86"/>
      <c r="J153" s="86"/>
      <c r="K153" s="86" t="str">
        <f aca="false">設定!$B$13</f>
        <v>スプリント</v>
      </c>
      <c r="L153" s="86"/>
      <c r="M153" s="86"/>
      <c r="N153" s="86" t="str">
        <f aca="false">設定!$B$14</f>
        <v>中距離</v>
      </c>
      <c r="O153" s="86"/>
      <c r="P153" s="86"/>
      <c r="Q153" s="87" t="str">
        <f aca="false">設定!$B$15</f>
        <v>長距離</v>
      </c>
      <c r="R153" s="87"/>
      <c r="S153" s="87"/>
      <c r="T153" s="87" t="str">
        <f aca="false">設定!$B$16</f>
        <v>97芝</v>
      </c>
      <c r="U153" s="87"/>
      <c r="V153" s="87"/>
      <c r="W153" s="87"/>
      <c r="X153" s="87" t="str">
        <f aca="false">設定!$B$17</f>
        <v>97ダート</v>
      </c>
      <c r="Y153" s="87"/>
      <c r="Z153" s="87"/>
      <c r="AA153" s="87"/>
      <c r="AB153" s="88" t="str">
        <f aca="false">設定!$B$11&amp;"P"</f>
        <v>牝馬限定P</v>
      </c>
      <c r="AC153" s="88"/>
      <c r="AD153" s="88"/>
      <c r="AE153" s="89" t="str">
        <f aca="false">設定!$B$12&amp;"P"</f>
        <v>ダートP</v>
      </c>
      <c r="AF153" s="89"/>
      <c r="AG153" s="89"/>
      <c r="AH153" s="89" t="str">
        <f aca="false">設定!$B$13&amp;"P"</f>
        <v>スプリントP</v>
      </c>
      <c r="AI153" s="89"/>
      <c r="AJ153" s="89"/>
      <c r="AK153" s="89" t="str">
        <f aca="false">設定!$B$14&amp;"P"</f>
        <v>中距離P</v>
      </c>
      <c r="AL153" s="89"/>
      <c r="AM153" s="89"/>
      <c r="AN153" s="89" t="str">
        <f aca="false">設定!$B$15&amp;"P"</f>
        <v>長距離P</v>
      </c>
      <c r="AO153" s="89"/>
      <c r="AP153" s="89"/>
      <c r="AQ153" s="89" t="str">
        <f aca="false">設定!$B$16&amp;"P"</f>
        <v>97芝P</v>
      </c>
      <c r="AR153" s="89"/>
      <c r="AS153" s="89"/>
      <c r="AT153" s="89"/>
      <c r="AU153" s="89" t="str">
        <f aca="false">設定!$B$17&amp;"P"</f>
        <v>97ダートP</v>
      </c>
      <c r="AV153" s="89"/>
      <c r="AW153" s="89"/>
      <c r="AX153" s="89"/>
      <c r="AY153" s="36" t="s">
        <v>42</v>
      </c>
      <c r="AZ153" s="36" t="s">
        <v>44</v>
      </c>
      <c r="BA153" s="90" t="s">
        <v>49</v>
      </c>
      <c r="BB153" s="90" t="s">
        <v>50</v>
      </c>
      <c r="BC153" s="91" t="s">
        <v>51</v>
      </c>
      <c r="BE153" s="119"/>
    </row>
    <row r="154" customFormat="false" ht="8.25" hidden="false" customHeight="true" outlineLevel="0" collapsed="false">
      <c r="A154" s="83"/>
      <c r="B154" s="84"/>
      <c r="C154" s="84"/>
      <c r="D154" s="85"/>
      <c r="E154" s="93" t="s">
        <v>52</v>
      </c>
      <c r="F154" s="93" t="s">
        <v>53</v>
      </c>
      <c r="G154" s="94" t="s">
        <v>54</v>
      </c>
      <c r="H154" s="93" t="s">
        <v>52</v>
      </c>
      <c r="I154" s="93" t="s">
        <v>53</v>
      </c>
      <c r="J154" s="94" t="s">
        <v>54</v>
      </c>
      <c r="K154" s="93" t="s">
        <v>52</v>
      </c>
      <c r="L154" s="93" t="s">
        <v>53</v>
      </c>
      <c r="M154" s="94" t="s">
        <v>54</v>
      </c>
      <c r="N154" s="93" t="s">
        <v>52</v>
      </c>
      <c r="O154" s="93" t="s">
        <v>53</v>
      </c>
      <c r="P154" s="94" t="s">
        <v>54</v>
      </c>
      <c r="Q154" s="93" t="s">
        <v>52</v>
      </c>
      <c r="R154" s="93" t="s">
        <v>53</v>
      </c>
      <c r="S154" s="94" t="s">
        <v>54</v>
      </c>
      <c r="T154" s="93" t="s">
        <v>52</v>
      </c>
      <c r="U154" s="93" t="s">
        <v>53</v>
      </c>
      <c r="V154" s="93" t="s">
        <v>54</v>
      </c>
      <c r="W154" s="94" t="s">
        <v>55</v>
      </c>
      <c r="X154" s="93" t="s">
        <v>52</v>
      </c>
      <c r="Y154" s="93" t="s">
        <v>53</v>
      </c>
      <c r="Z154" s="93" t="s">
        <v>54</v>
      </c>
      <c r="AA154" s="94" t="s">
        <v>55</v>
      </c>
      <c r="AB154" s="95" t="s">
        <v>52</v>
      </c>
      <c r="AC154" s="95" t="s">
        <v>53</v>
      </c>
      <c r="AD154" s="95" t="s">
        <v>54</v>
      </c>
      <c r="AE154" s="96" t="s">
        <v>52</v>
      </c>
      <c r="AF154" s="95" t="s">
        <v>53</v>
      </c>
      <c r="AG154" s="97" t="s">
        <v>54</v>
      </c>
      <c r="AH154" s="96" t="s">
        <v>52</v>
      </c>
      <c r="AI154" s="95" t="s">
        <v>53</v>
      </c>
      <c r="AJ154" s="97" t="s">
        <v>54</v>
      </c>
      <c r="AK154" s="96" t="s">
        <v>52</v>
      </c>
      <c r="AL154" s="95" t="s">
        <v>53</v>
      </c>
      <c r="AM154" s="97" t="s">
        <v>54</v>
      </c>
      <c r="AN154" s="96" t="s">
        <v>52</v>
      </c>
      <c r="AO154" s="95" t="s">
        <v>53</v>
      </c>
      <c r="AP154" s="97" t="s">
        <v>54</v>
      </c>
      <c r="AQ154" s="96" t="s">
        <v>52</v>
      </c>
      <c r="AR154" s="98" t="s">
        <v>53</v>
      </c>
      <c r="AS154" s="98" t="s">
        <v>54</v>
      </c>
      <c r="AT154" s="97" t="s">
        <v>55</v>
      </c>
      <c r="AU154" s="96" t="s">
        <v>52</v>
      </c>
      <c r="AV154" s="98" t="s">
        <v>53</v>
      </c>
      <c r="AW154" s="98" t="s">
        <v>54</v>
      </c>
      <c r="AX154" s="97" t="s">
        <v>55</v>
      </c>
      <c r="AY154" s="36"/>
      <c r="AZ154" s="36"/>
      <c r="BA154" s="90"/>
      <c r="BB154" s="90"/>
      <c r="BC154" s="91"/>
    </row>
    <row r="155" customFormat="false" ht="13.5" hidden="false" customHeight="true" outlineLevel="0" collapsed="false">
      <c r="A155" s="99"/>
      <c r="B155" s="100"/>
      <c r="C155" s="100"/>
      <c r="D155" s="101"/>
      <c r="E155" s="102" t="str">
        <f aca="false">IF(OR(A155="",ISERROR(VLOOKUP(A155,条件１!$A$4:$D$19,2,FALSE()))=TRUE()),"",VLOOKUP(A155,条件１!$A$4:$D$19,2,FALSE()))</f>
        <v/>
      </c>
      <c r="F155" s="103" t="str">
        <f aca="false">IF(OR(A155="",ISERROR(VLOOKUP(A155,条件１!$A$4:$D$19,3,FALSE()))=TRUE()),"",VLOOKUP(A155,条件１!$A$4:$D$19,3,FALSE()))</f>
        <v/>
      </c>
      <c r="G155" s="104" t="str">
        <f aca="false">IF(OR(A155="",ISERROR(VLOOKUP(A155,条件１!$A$4:$D$19,4,FALSE()))=TRUE()),"",VLOOKUP(A155,条件１!$A$4:$D$19,4,FALSE()))</f>
        <v/>
      </c>
      <c r="H155" s="102" t="str">
        <f aca="false">IF(OR(A155="",ISERROR(VLOOKUP(A155,条件２!$A$4:$D$19,2,FALSE()))=TRUE()),"",VLOOKUP(A155,条件２!$A$4:$D$19,2,FALSE()))</f>
        <v/>
      </c>
      <c r="I155" s="103" t="str">
        <f aca="false">IF(OR(A155="",ISERROR(VLOOKUP(A155,条件２!$A$4:$D$19,3,FALSE()))=TRUE()),"",VLOOKUP(A155,条件２!$A$4:$D$19,3,FALSE()))</f>
        <v/>
      </c>
      <c r="J155" s="104" t="str">
        <f aca="false">IF(OR(A155="",ISERROR(VLOOKUP(A155,条件２!$A$4:$D$19,4,FALSE()))=TRUE()),"",VLOOKUP(A155,条件２!$A$4:$D$19,4,FALSE()))</f>
        <v/>
      </c>
      <c r="K155" s="102" t="str">
        <f aca="false">IF(OR(A155="",ISERROR(VLOOKUP(A155,条件３!$A$4:$D$19,2,FALSE()))=TRUE()),"",VLOOKUP(A155,条件３!$A$4:$D$19,2,FALSE()))</f>
        <v/>
      </c>
      <c r="L155" s="103" t="str">
        <f aca="false">IF(OR(A155="",ISERROR(VLOOKUP(A155,条件３!$A$4:$D$19,3,FALSE()))=TRUE()),"",VLOOKUP(A155,条件３!$A$4:$D$19,3,FALSE()))</f>
        <v/>
      </c>
      <c r="M155" s="104" t="str">
        <f aca="false">IF(OR(A155="",ISERROR(VLOOKUP(A155,条件３!$A$4:$D$19,4,FALSE()))=TRUE()),"",VLOOKUP(A155,条件３!$A$4:$D$19,4,FALSE()))</f>
        <v/>
      </c>
      <c r="N155" s="102" t="str">
        <f aca="false">IF(OR(A155="",ISERROR(VLOOKUP(A155,条件４!$A$4:$D$19,2,FALSE()))=TRUE()),"",VLOOKUP(A155,条件４!$A$4:$D$19,2,FALSE()))</f>
        <v/>
      </c>
      <c r="O155" s="103" t="str">
        <f aca="false">IF(OR(A155="",ISERROR(VLOOKUP(A155,条件４!$A$4:$D$19,3,FALSE()))=TRUE()),"",VLOOKUP(A155,条件４!$A$4:$D$19,3,FALSE()))</f>
        <v/>
      </c>
      <c r="P155" s="104" t="str">
        <f aca="false">IF(OR(A155="",ISERROR(VLOOKUP(A155,条件４!$A$4:$D$19,4,FALSE()))=TRUE()),"",VLOOKUP(A155,条件４!$A$4:$D$19,4,FALSE()))</f>
        <v/>
      </c>
      <c r="Q155" s="102" t="str">
        <f aca="false">IF(OR(A155="",ISERROR(VLOOKUP(A155,条件５!$A$4:$D$19,2,FALSE()))=TRUE()),"",VLOOKUP(A155,条件５!$A$4:$D$19,2,FALSE()))</f>
        <v/>
      </c>
      <c r="R155" s="103" t="str">
        <f aca="false">IF(OR(A155="",ISERROR(VLOOKUP(A155,条件５!$A$4:$D$19,3,FALSE()))=TRUE()),"",VLOOKUP(A155,条件５!$A$4:$D$19,3,FALSE()))</f>
        <v/>
      </c>
      <c r="S155" s="104" t="str">
        <f aca="false">IF(OR(A155="",ISERROR(VLOOKUP(A155,条件５!$A$4:$D$19,4,FALSE()))=TRUE()),"",VLOOKUP(A155,条件５!$A$4:$D$19,4,FALSE()))</f>
        <v/>
      </c>
      <c r="T155" s="102" t="str">
        <f aca="false">IF(OR(A155="",ISERROR(VLOOKUP(A155,条件６!$A$4:$D$19,2,FALSE()))=TRUE()),"",VLOOKUP(A155,条件６!$A$4:$D$19,2,FALSE()))</f>
        <v/>
      </c>
      <c r="U155" s="103" t="str">
        <f aca="false">IF(OR(A155="",ISERROR(VLOOKUP(A155,条件６!$A$4:$D$19,3,FALSE()))=TRUE()),"",VLOOKUP(A155,条件６!$A$4:$D$19,3,FALSE()))</f>
        <v/>
      </c>
      <c r="V155" s="105" t="str">
        <f aca="false">IF(OR(A155="",ISERROR(VLOOKUP(A155,条件６!$A$4:$D$19,4,FALSE()))=TRUE()),"",VLOOKUP(A155,条件６!$A$4:$D$19,4,FALSE()))</f>
        <v/>
      </c>
      <c r="W155" s="104" t="str">
        <f aca="false">IF(OR(A155="",ISERROR(VLOOKUP(A155,条件６!$A$4:$E$19,5,FALSE()))=TRUE()),"",VLOOKUP(A155,条件６!$A$4:$E$19,5,FALSE()))</f>
        <v/>
      </c>
      <c r="X155" s="106" t="str">
        <f aca="false">IF(OR(A155="",ISERROR(VLOOKUP(A155,条件７!$A$4:$D$19,2,FALSE()))=TRUE()),"",VLOOKUP(A155,条件７!$A$4:$D$19,2,FALSE()))</f>
        <v/>
      </c>
      <c r="Y155" s="103" t="str">
        <f aca="false">IF(OR(A155="",ISERROR(VLOOKUP(A155,条件７!$A$4:$D$19,3,FALSE()))=TRUE()),"",VLOOKUP(A155,条件７!$A$4:$D$19,3,FALSE()))</f>
        <v/>
      </c>
      <c r="Z155" s="103" t="str">
        <f aca="false">IF(OR(A155="",ISERROR(VLOOKUP(A155,条件７!$A$4:$D$19,4,FALSE()))=TRUE()),"",VLOOKUP(A155,条件７!$A$4:$D$19,4,FALSE()))</f>
        <v/>
      </c>
      <c r="AA155" s="103" t="str">
        <f aca="false">IF(OR(A155="",ISERROR(VLOOKUP(A155,条件７!$A$4:$E$19,5,FALSE()))=TRUE()),"",VLOOKUP(A155,条件７!$A$4:$E$19,5,FALSE()))</f>
        <v/>
      </c>
      <c r="AB155" s="12" t="str">
        <f aca="false">IF(E155="","",HLOOKUP(E155,設定!$B$6:$R$7,2,FALSE()))</f>
        <v/>
      </c>
      <c r="AC155" s="12" t="str">
        <f aca="false">IF(F155="","",HLOOKUP(F155,設定!$B$6:$R$7,2,FALSE()))</f>
        <v/>
      </c>
      <c r="AD155" s="107" t="str">
        <f aca="false">IF(G155="","",HLOOKUP(G155,設定!$B$6:$R$7,2,FALSE()))</f>
        <v/>
      </c>
      <c r="AE155" s="6" t="str">
        <f aca="false">IF(H155="","",HLOOKUP(H155,設定!$B$6:$R$7,2,FALSE()))</f>
        <v/>
      </c>
      <c r="AF155" s="6" t="str">
        <f aca="false">IF(I155="","",HLOOKUP(I155,設定!$B$6:$R$7,2,FALSE()))</f>
        <v/>
      </c>
      <c r="AG155" s="6" t="str">
        <f aca="false">IF(J155="","",HLOOKUP(J155,設定!$B$6:$R$7,2,FALSE()))</f>
        <v/>
      </c>
      <c r="AH155" s="6" t="str">
        <f aca="false">IF(K155="","",HLOOKUP(K155,設定!$B$6:$R$7,2,FALSE()))</f>
        <v/>
      </c>
      <c r="AI155" s="6" t="str">
        <f aca="false">IF(L155="","",HLOOKUP(L155,設定!$B$6:$R$7,2,FALSE()))</f>
        <v/>
      </c>
      <c r="AJ155" s="6" t="str">
        <f aca="false">IF(M155="","",HLOOKUP(M155,設定!$B$6:$R$7,2,FALSE()))</f>
        <v/>
      </c>
      <c r="AK155" s="6" t="str">
        <f aca="false">IF(N155="","",HLOOKUP(N155,設定!$B$6:$R$7,2,FALSE()))</f>
        <v/>
      </c>
      <c r="AL155" s="6" t="str">
        <f aca="false">IF(O155="","",HLOOKUP(O155,設定!$B$6:$R$7,2,FALSE()))</f>
        <v/>
      </c>
      <c r="AM155" s="6" t="str">
        <f aca="false">IF(P155="","",HLOOKUP(P155,設定!$B$6:$R$7,2,FALSE()))</f>
        <v/>
      </c>
      <c r="AN155" s="6" t="str">
        <f aca="false">IF(Q155="","",HLOOKUP(Q155,設定!$B$6:$R$7,2,FALSE()))</f>
        <v/>
      </c>
      <c r="AO155" s="6" t="str">
        <f aca="false">IF(R155="","",HLOOKUP(R155,設定!$B$6:$R$7,2,FALSE()))</f>
        <v/>
      </c>
      <c r="AP155" s="6" t="str">
        <f aca="false">IF(S155="","",HLOOKUP(S155,設定!$B$6:$R$7,2,FALSE()))</f>
        <v/>
      </c>
      <c r="AQ155" s="6" t="str">
        <f aca="false">IF(T155="","",HLOOKUP(T155,設定!$B$6:$R$7,2,FALSE()))</f>
        <v/>
      </c>
      <c r="AR155" s="6" t="str">
        <f aca="false">IF(U155="","",HLOOKUP(U155,設定!$B$6:$R$7,2,FALSE()))</f>
        <v/>
      </c>
      <c r="AS155" s="6" t="str">
        <f aca="false">IF(V155="","",HLOOKUP(V155,設定!$B$6:$R$7,2,FALSE()))</f>
        <v/>
      </c>
      <c r="AT155" s="6" t="str">
        <f aca="false">IF(W155="","",HLOOKUP(W155,設定!$B$6:$R$7,2,FALSE()))</f>
        <v/>
      </c>
      <c r="AU155" s="6" t="str">
        <f aca="false">IF(X155="","",HLOOKUP(X155,設定!$B$6:$R$7,2,FALSE()))</f>
        <v/>
      </c>
      <c r="AV155" s="6" t="str">
        <f aca="false">IF(Y155="","",HLOOKUP(Y155,設定!$B$6:$R$7,2,FALSE()))</f>
        <v/>
      </c>
      <c r="AW155" s="6" t="str">
        <f aca="false">IF(Z155="","",HLOOKUP(Z155,設定!$B$6:$R$7,2,FALSE()))</f>
        <v/>
      </c>
      <c r="AX155" s="6" t="str">
        <f aca="false">IF(AA155="","",HLOOKUP(AA155,設定!$B$6:$R$7,2,FALSE()))</f>
        <v/>
      </c>
      <c r="AY155" s="108" t="n">
        <f aca="false">$B$152</f>
        <v>0</v>
      </c>
      <c r="AZ155" s="109" t="n">
        <f aca="false">COUNTIF(E155:AA155,1)</f>
        <v>0</v>
      </c>
      <c r="BA155" s="110"/>
      <c r="BB155" s="62"/>
      <c r="BC155" s="12" t="n">
        <f aca="false">SUM(AB155:AX155)</f>
        <v>0</v>
      </c>
    </row>
    <row r="156" customFormat="false" ht="13.5" hidden="false" customHeight="false" outlineLevel="0" collapsed="false">
      <c r="A156" s="112"/>
      <c r="B156" s="113"/>
      <c r="C156" s="113"/>
      <c r="D156" s="114"/>
      <c r="E156" s="102" t="str">
        <f aca="false">IF(OR(A156="",ISERROR(VLOOKUP(A156,条件１!$A$4:$D$19,2,FALSE()))=TRUE()),"",VLOOKUP(A156,条件１!$A$4:$D$19,2,FALSE()))</f>
        <v/>
      </c>
      <c r="F156" s="103" t="str">
        <f aca="false">IF(OR(A156="",ISERROR(VLOOKUP(A156,条件１!$A$4:$D$19,3,FALSE()))=TRUE()),"",VLOOKUP(A156,条件１!$A$4:$D$19,3,FALSE()))</f>
        <v/>
      </c>
      <c r="G156" s="104" t="str">
        <f aca="false">IF(OR(A156="",ISERROR(VLOOKUP(A156,条件１!$A$4:$D$19,4,FALSE()))=TRUE()),"",VLOOKUP(A156,条件１!$A$4:$D$19,4,FALSE()))</f>
        <v/>
      </c>
      <c r="H156" s="102" t="str">
        <f aca="false">IF(OR(A156="",ISERROR(VLOOKUP(A156,条件２!$A$4:$D$19,2,FALSE()))=TRUE()),"",VLOOKUP(A156,条件２!$A$4:$D$19,2,FALSE()))</f>
        <v/>
      </c>
      <c r="I156" s="103" t="str">
        <f aca="false">IF(OR(A156="",ISERROR(VLOOKUP(A156,条件２!$A$4:$D$19,3,FALSE()))=TRUE()),"",VLOOKUP(A156,条件２!$A$4:$D$19,3,FALSE()))</f>
        <v/>
      </c>
      <c r="J156" s="104" t="str">
        <f aca="false">IF(OR(A156="",ISERROR(VLOOKUP(A156,条件２!$A$4:$D$19,4,FALSE()))=TRUE()),"",VLOOKUP(A156,条件２!$A$4:$D$19,4,FALSE()))</f>
        <v/>
      </c>
      <c r="K156" s="102" t="str">
        <f aca="false">IF(OR(A156="",ISERROR(VLOOKUP(A156,条件３!$A$4:$D$19,2,FALSE()))=TRUE()),"",VLOOKUP(A156,条件３!$A$4:$D$19,2,FALSE()))</f>
        <v/>
      </c>
      <c r="L156" s="103" t="str">
        <f aca="false">IF(OR(A156="",ISERROR(VLOOKUP(A156,条件３!$A$4:$D$19,3,FALSE()))=TRUE()),"",VLOOKUP(A156,条件３!$A$4:$D$19,3,FALSE()))</f>
        <v/>
      </c>
      <c r="M156" s="104" t="str">
        <f aca="false">IF(OR(A156="",ISERROR(VLOOKUP(A156,条件３!$A$4:$D$19,4,FALSE()))=TRUE()),"",VLOOKUP(A156,条件３!$A$4:$D$19,4,FALSE()))</f>
        <v/>
      </c>
      <c r="N156" s="102" t="str">
        <f aca="false">IF(OR(A156="",ISERROR(VLOOKUP(A156,条件４!$A$4:$D$19,2,FALSE()))=TRUE()),"",VLOOKUP(A156,条件４!$A$4:$D$19,2,FALSE()))</f>
        <v/>
      </c>
      <c r="O156" s="103" t="str">
        <f aca="false">IF(OR(A156="",ISERROR(VLOOKUP(A156,条件４!$A$4:$D$19,3,FALSE()))=TRUE()),"",VLOOKUP(A156,条件４!$A$4:$D$19,3,FALSE()))</f>
        <v/>
      </c>
      <c r="P156" s="104" t="str">
        <f aca="false">IF(OR(A156="",ISERROR(VLOOKUP(A156,条件４!$A$4:$D$19,4,FALSE()))=TRUE()),"",VLOOKUP(A156,条件４!$A$4:$D$19,4,FALSE()))</f>
        <v/>
      </c>
      <c r="Q156" s="102" t="str">
        <f aca="false">IF(OR(A156="",ISERROR(VLOOKUP(A156,条件５!$A$4:$D$19,2,FALSE()))=TRUE()),"",VLOOKUP(A156,条件５!$A$4:$D$19,2,FALSE()))</f>
        <v/>
      </c>
      <c r="R156" s="103" t="str">
        <f aca="false">IF(OR(A156="",ISERROR(VLOOKUP(A156,条件５!$A$4:$D$19,3,FALSE()))=TRUE()),"",VLOOKUP(A156,条件５!$A$4:$D$19,3,FALSE()))</f>
        <v/>
      </c>
      <c r="S156" s="104" t="str">
        <f aca="false">IF(OR(A156="",ISERROR(VLOOKUP(A156,条件５!$A$4:$D$19,4,FALSE()))=TRUE()),"",VLOOKUP(A156,条件５!$A$4:$D$19,4,FALSE()))</f>
        <v/>
      </c>
      <c r="T156" s="102" t="str">
        <f aca="false">IF(OR(A156="",ISERROR(VLOOKUP(A156,条件６!$A$4:$D$19,2,FALSE()))=TRUE()),"",VLOOKUP(A156,条件６!$A$4:$D$19,2,FALSE()))</f>
        <v/>
      </c>
      <c r="U156" s="103" t="str">
        <f aca="false">IF(OR(A156="",ISERROR(VLOOKUP(A156,条件６!$A$4:$D$19,3,FALSE()))=TRUE()),"",VLOOKUP(A156,条件６!$A$4:$D$19,3,FALSE()))</f>
        <v/>
      </c>
      <c r="V156" s="105" t="str">
        <f aca="false">IF(OR(A156="",ISERROR(VLOOKUP(A156,条件６!$A$4:$D$19,4,FALSE()))=TRUE()),"",VLOOKUP(A156,条件６!$A$4:$D$19,4,FALSE()))</f>
        <v/>
      </c>
      <c r="W156" s="104" t="str">
        <f aca="false">IF(OR(A156="",ISERROR(VLOOKUP(A156,条件６!$A$4:$E$19,5,FALSE()))=TRUE()),"",VLOOKUP(A156,条件６!$A$4:$E$19,5,FALSE()))</f>
        <v/>
      </c>
      <c r="X156" s="106" t="str">
        <f aca="false">IF(OR(A156="",ISERROR(VLOOKUP(A156,条件７!$A$4:$D$19,2,FALSE()))=TRUE()),"",VLOOKUP(A156,条件７!$A$4:$D$19,2,FALSE()))</f>
        <v/>
      </c>
      <c r="Y156" s="103" t="str">
        <f aca="false">IF(OR(A156="",ISERROR(VLOOKUP(A156,条件７!$A$4:$D$19,3,FALSE()))=TRUE()),"",VLOOKUP(A156,条件７!$A$4:$D$19,3,FALSE()))</f>
        <v/>
      </c>
      <c r="Z156" s="103" t="str">
        <f aca="false">IF(OR(A156="",ISERROR(VLOOKUP(A156,条件７!$A$4:$D$19,4,FALSE()))=TRUE()),"",VLOOKUP(A156,条件７!$A$4:$D$19,4,FALSE()))</f>
        <v/>
      </c>
      <c r="AA156" s="103" t="str">
        <f aca="false">IF(OR(A156="",ISERROR(VLOOKUP(A156,条件７!$A$4:$E$19,5,FALSE()))=TRUE()),"",VLOOKUP(A156,条件７!$A$4:$E$19,5,FALSE()))</f>
        <v/>
      </c>
      <c r="AB156" s="12" t="str">
        <f aca="false">IF(E156="","",HLOOKUP(E156,設定!$B$6:$R$7,2,FALSE()))</f>
        <v/>
      </c>
      <c r="AC156" s="12" t="str">
        <f aca="false">IF(F156="","",HLOOKUP(F156,設定!$B$6:$R$7,2,FALSE()))</f>
        <v/>
      </c>
      <c r="AD156" s="107" t="str">
        <f aca="false">IF(G156="","",HLOOKUP(G156,設定!$B$6:$R$7,2,FALSE()))</f>
        <v/>
      </c>
      <c r="AE156" s="6" t="str">
        <f aca="false">IF(H156="","",HLOOKUP(H156,設定!$B$6:$R$7,2,FALSE()))</f>
        <v/>
      </c>
      <c r="AF156" s="6" t="str">
        <f aca="false">IF(I156="","",HLOOKUP(I156,設定!$B$6:$R$7,2,FALSE()))</f>
        <v/>
      </c>
      <c r="AG156" s="6" t="str">
        <f aca="false">IF(J156="","",HLOOKUP(J156,設定!$B$6:$R$7,2,FALSE()))</f>
        <v/>
      </c>
      <c r="AH156" s="6" t="str">
        <f aca="false">IF(K156="","",HLOOKUP(K156,設定!$B$6:$R$7,2,FALSE()))</f>
        <v/>
      </c>
      <c r="AI156" s="6" t="str">
        <f aca="false">IF(L156="","",HLOOKUP(L156,設定!$B$6:$R$7,2,FALSE()))</f>
        <v/>
      </c>
      <c r="AJ156" s="6" t="str">
        <f aca="false">IF(M156="","",HLOOKUP(M156,設定!$B$6:$R$7,2,FALSE()))</f>
        <v/>
      </c>
      <c r="AK156" s="6" t="str">
        <f aca="false">IF(N156="","",HLOOKUP(N156,設定!$B$6:$R$7,2,FALSE()))</f>
        <v/>
      </c>
      <c r="AL156" s="6" t="str">
        <f aca="false">IF(O156="","",HLOOKUP(O156,設定!$B$6:$R$7,2,FALSE()))</f>
        <v/>
      </c>
      <c r="AM156" s="6" t="str">
        <f aca="false">IF(P156="","",HLOOKUP(P156,設定!$B$6:$R$7,2,FALSE()))</f>
        <v/>
      </c>
      <c r="AN156" s="6" t="str">
        <f aca="false">IF(Q156="","",HLOOKUP(Q156,設定!$B$6:$R$7,2,FALSE()))</f>
        <v/>
      </c>
      <c r="AO156" s="6" t="str">
        <f aca="false">IF(R156="","",HLOOKUP(R156,設定!$B$6:$R$7,2,FALSE()))</f>
        <v/>
      </c>
      <c r="AP156" s="6" t="str">
        <f aca="false">IF(S156="","",HLOOKUP(S156,設定!$B$6:$R$7,2,FALSE()))</f>
        <v/>
      </c>
      <c r="AQ156" s="6" t="str">
        <f aca="false">IF(T156="","",HLOOKUP(T156,設定!$B$6:$R$7,2,FALSE()))</f>
        <v/>
      </c>
      <c r="AR156" s="6" t="str">
        <f aca="false">IF(U156="","",HLOOKUP(U156,設定!$B$6:$R$7,2,FALSE()))</f>
        <v/>
      </c>
      <c r="AS156" s="6" t="str">
        <f aca="false">IF(V156="","",HLOOKUP(V156,設定!$B$6:$R$7,2,FALSE()))</f>
        <v/>
      </c>
      <c r="AT156" s="6" t="str">
        <f aca="false">IF(W156="","",HLOOKUP(W156,設定!$B$6:$R$7,2,FALSE()))</f>
        <v/>
      </c>
      <c r="AU156" s="6" t="str">
        <f aca="false">IF(X156="","",HLOOKUP(X156,設定!$B$6:$R$7,2,FALSE()))</f>
        <v/>
      </c>
      <c r="AV156" s="6" t="str">
        <f aca="false">IF(Y156="","",HLOOKUP(Y156,設定!$B$6:$R$7,2,FALSE()))</f>
        <v/>
      </c>
      <c r="AW156" s="6" t="str">
        <f aca="false">IF(Z156="","",HLOOKUP(Z156,設定!$B$6:$R$7,2,FALSE()))</f>
        <v/>
      </c>
      <c r="AX156" s="6" t="str">
        <f aca="false">IF(AA156="","",HLOOKUP(AA156,設定!$B$6:$R$7,2,FALSE()))</f>
        <v/>
      </c>
      <c r="AY156" s="108" t="n">
        <f aca="false">$B$152</f>
        <v>0</v>
      </c>
      <c r="AZ156" s="109" t="n">
        <f aca="false">COUNTIF(E156:AA156,1)</f>
        <v>0</v>
      </c>
      <c r="BA156" s="115"/>
      <c r="BB156" s="116"/>
      <c r="BC156" s="12" t="n">
        <f aca="false">SUM(AB156:AX156)</f>
        <v>0</v>
      </c>
    </row>
    <row r="157" customFormat="false" ht="13.5" hidden="false" customHeight="false" outlineLevel="0" collapsed="false">
      <c r="A157" s="112"/>
      <c r="B157" s="113"/>
      <c r="C157" s="113"/>
      <c r="D157" s="114"/>
      <c r="E157" s="102" t="str">
        <f aca="false">IF(OR(A157="",ISERROR(VLOOKUP(A157,条件１!$A$4:$D$19,2,FALSE()))=TRUE()),"",VLOOKUP(A157,条件１!$A$4:$D$19,2,FALSE()))</f>
        <v/>
      </c>
      <c r="F157" s="103" t="str">
        <f aca="false">IF(OR(A157="",ISERROR(VLOOKUP(A157,条件１!$A$4:$D$19,3,FALSE()))=TRUE()),"",VLOOKUP(A157,条件１!$A$4:$D$19,3,FALSE()))</f>
        <v/>
      </c>
      <c r="G157" s="104" t="str">
        <f aca="false">IF(OR(A157="",ISERROR(VLOOKUP(A157,条件１!$A$4:$D$19,4,FALSE()))=TRUE()),"",VLOOKUP(A157,条件１!$A$4:$D$19,4,FALSE()))</f>
        <v/>
      </c>
      <c r="H157" s="102" t="str">
        <f aca="false">IF(OR(A157="",ISERROR(VLOOKUP(A157,条件２!$A$4:$D$19,2,FALSE()))=TRUE()),"",VLOOKUP(A157,条件２!$A$4:$D$19,2,FALSE()))</f>
        <v/>
      </c>
      <c r="I157" s="103" t="str">
        <f aca="false">IF(OR(A157="",ISERROR(VLOOKUP(A157,条件２!$A$4:$D$19,3,FALSE()))=TRUE()),"",VLOOKUP(A157,条件２!$A$4:$D$19,3,FALSE()))</f>
        <v/>
      </c>
      <c r="J157" s="104" t="str">
        <f aca="false">IF(OR(A157="",ISERROR(VLOOKUP(A157,条件２!$A$4:$D$19,4,FALSE()))=TRUE()),"",VLOOKUP(A157,条件２!$A$4:$D$19,4,FALSE()))</f>
        <v/>
      </c>
      <c r="K157" s="102" t="str">
        <f aca="false">IF(OR(A157="",ISERROR(VLOOKUP(A157,条件３!$A$4:$D$19,2,FALSE()))=TRUE()),"",VLOOKUP(A157,条件３!$A$4:$D$19,2,FALSE()))</f>
        <v/>
      </c>
      <c r="L157" s="103" t="str">
        <f aca="false">IF(OR(A157="",ISERROR(VLOOKUP(A157,条件３!$A$4:$D$19,3,FALSE()))=TRUE()),"",VLOOKUP(A157,条件３!$A$4:$D$19,3,FALSE()))</f>
        <v/>
      </c>
      <c r="M157" s="104" t="str">
        <f aca="false">IF(OR(A157="",ISERROR(VLOOKUP(A157,条件３!$A$4:$D$19,4,FALSE()))=TRUE()),"",VLOOKUP(A157,条件３!$A$4:$D$19,4,FALSE()))</f>
        <v/>
      </c>
      <c r="N157" s="102" t="str">
        <f aca="false">IF(OR(A157="",ISERROR(VLOOKUP(A157,条件４!$A$4:$D$19,2,FALSE()))=TRUE()),"",VLOOKUP(A157,条件４!$A$4:$D$19,2,FALSE()))</f>
        <v/>
      </c>
      <c r="O157" s="103" t="str">
        <f aca="false">IF(OR(A157="",ISERROR(VLOOKUP(A157,条件４!$A$4:$D$19,3,FALSE()))=TRUE()),"",VLOOKUP(A157,条件４!$A$4:$D$19,3,FALSE()))</f>
        <v/>
      </c>
      <c r="P157" s="104" t="str">
        <f aca="false">IF(OR(A157="",ISERROR(VLOOKUP(A157,条件４!$A$4:$D$19,4,FALSE()))=TRUE()),"",VLOOKUP(A157,条件４!$A$4:$D$19,4,FALSE()))</f>
        <v/>
      </c>
      <c r="Q157" s="102" t="str">
        <f aca="false">IF(OR(A157="",ISERROR(VLOOKUP(A157,条件５!$A$4:$D$19,2,FALSE()))=TRUE()),"",VLOOKUP(A157,条件５!$A$4:$D$19,2,FALSE()))</f>
        <v/>
      </c>
      <c r="R157" s="103" t="str">
        <f aca="false">IF(OR(A157="",ISERROR(VLOOKUP(A157,条件５!$A$4:$D$19,3,FALSE()))=TRUE()),"",VLOOKUP(A157,条件５!$A$4:$D$19,3,FALSE()))</f>
        <v/>
      </c>
      <c r="S157" s="104" t="str">
        <f aca="false">IF(OR(A157="",ISERROR(VLOOKUP(A157,条件５!$A$4:$D$19,4,FALSE()))=TRUE()),"",VLOOKUP(A157,条件５!$A$4:$D$19,4,FALSE()))</f>
        <v/>
      </c>
      <c r="T157" s="102" t="str">
        <f aca="false">IF(OR(A157="",ISERROR(VLOOKUP(A157,条件６!$A$4:$D$19,2,FALSE()))=TRUE()),"",VLOOKUP(A157,条件６!$A$4:$D$19,2,FALSE()))</f>
        <v/>
      </c>
      <c r="U157" s="103" t="str">
        <f aca="false">IF(OR(A157="",ISERROR(VLOOKUP(A157,条件６!$A$4:$D$19,3,FALSE()))=TRUE()),"",VLOOKUP(A157,条件６!$A$4:$D$19,3,FALSE()))</f>
        <v/>
      </c>
      <c r="V157" s="105" t="str">
        <f aca="false">IF(OR(A157="",ISERROR(VLOOKUP(A157,条件６!$A$4:$D$19,4,FALSE()))=TRUE()),"",VLOOKUP(A157,条件６!$A$4:$D$19,4,FALSE()))</f>
        <v/>
      </c>
      <c r="W157" s="104" t="str">
        <f aca="false">IF(OR(A157="",ISERROR(VLOOKUP(A157,条件６!$A$4:$E$19,5,FALSE()))=TRUE()),"",VLOOKUP(A157,条件６!$A$4:$E$19,5,FALSE()))</f>
        <v/>
      </c>
      <c r="X157" s="106" t="str">
        <f aca="false">IF(OR(A157="",ISERROR(VLOOKUP(A157,条件７!$A$4:$D$19,2,FALSE()))=TRUE()),"",VLOOKUP(A157,条件７!$A$4:$D$19,2,FALSE()))</f>
        <v/>
      </c>
      <c r="Y157" s="103" t="str">
        <f aca="false">IF(OR(A157="",ISERROR(VLOOKUP(A157,条件７!$A$4:$D$19,3,FALSE()))=TRUE()),"",VLOOKUP(A157,条件７!$A$4:$D$19,3,FALSE()))</f>
        <v/>
      </c>
      <c r="Z157" s="103" t="str">
        <f aca="false">IF(OR(A157="",ISERROR(VLOOKUP(A157,条件７!$A$4:$D$19,4,FALSE()))=TRUE()),"",VLOOKUP(A157,条件７!$A$4:$D$19,4,FALSE()))</f>
        <v/>
      </c>
      <c r="AA157" s="103" t="str">
        <f aca="false">IF(OR(A157="",ISERROR(VLOOKUP(A157,条件７!$A$4:$E$19,5,FALSE()))=TRUE()),"",VLOOKUP(A157,条件７!$A$4:$E$19,5,FALSE()))</f>
        <v/>
      </c>
      <c r="AB157" s="12" t="str">
        <f aca="false">IF(E157="","",HLOOKUP(E157,設定!$B$6:$R$7,2,FALSE()))</f>
        <v/>
      </c>
      <c r="AC157" s="12" t="str">
        <f aca="false">IF(F157="","",HLOOKUP(F157,設定!$B$6:$R$7,2,FALSE()))</f>
        <v/>
      </c>
      <c r="AD157" s="107" t="str">
        <f aca="false">IF(G157="","",HLOOKUP(G157,設定!$B$6:$R$7,2,FALSE()))</f>
        <v/>
      </c>
      <c r="AE157" s="6" t="str">
        <f aca="false">IF(H157="","",HLOOKUP(H157,設定!$B$6:$R$7,2,FALSE()))</f>
        <v/>
      </c>
      <c r="AF157" s="6" t="str">
        <f aca="false">IF(I157="","",HLOOKUP(I157,設定!$B$6:$R$7,2,FALSE()))</f>
        <v/>
      </c>
      <c r="AG157" s="6" t="str">
        <f aca="false">IF(J157="","",HLOOKUP(J157,設定!$B$6:$R$7,2,FALSE()))</f>
        <v/>
      </c>
      <c r="AH157" s="6" t="str">
        <f aca="false">IF(K157="","",HLOOKUP(K157,設定!$B$6:$R$7,2,FALSE()))</f>
        <v/>
      </c>
      <c r="AI157" s="6" t="str">
        <f aca="false">IF(L157="","",HLOOKUP(L157,設定!$B$6:$R$7,2,FALSE()))</f>
        <v/>
      </c>
      <c r="AJ157" s="6" t="str">
        <f aca="false">IF(M157="","",HLOOKUP(M157,設定!$B$6:$R$7,2,FALSE()))</f>
        <v/>
      </c>
      <c r="AK157" s="6" t="str">
        <f aca="false">IF(N157="","",HLOOKUP(N157,設定!$B$6:$R$7,2,FALSE()))</f>
        <v/>
      </c>
      <c r="AL157" s="6" t="str">
        <f aca="false">IF(O157="","",HLOOKUP(O157,設定!$B$6:$R$7,2,FALSE()))</f>
        <v/>
      </c>
      <c r="AM157" s="6" t="str">
        <f aca="false">IF(P157="","",HLOOKUP(P157,設定!$B$6:$R$7,2,FALSE()))</f>
        <v/>
      </c>
      <c r="AN157" s="6" t="str">
        <f aca="false">IF(Q157="","",HLOOKUP(Q157,設定!$B$6:$R$7,2,FALSE()))</f>
        <v/>
      </c>
      <c r="AO157" s="6" t="str">
        <f aca="false">IF(R157="","",HLOOKUP(R157,設定!$B$6:$R$7,2,FALSE()))</f>
        <v/>
      </c>
      <c r="AP157" s="6" t="str">
        <f aca="false">IF(S157="","",HLOOKUP(S157,設定!$B$6:$R$7,2,FALSE()))</f>
        <v/>
      </c>
      <c r="AQ157" s="6" t="str">
        <f aca="false">IF(T157="","",HLOOKUP(T157,設定!$B$6:$R$7,2,FALSE()))</f>
        <v/>
      </c>
      <c r="AR157" s="6" t="str">
        <f aca="false">IF(U157="","",HLOOKUP(U157,設定!$B$6:$R$7,2,FALSE()))</f>
        <v/>
      </c>
      <c r="AS157" s="6" t="str">
        <f aca="false">IF(V157="","",HLOOKUP(V157,設定!$B$6:$R$7,2,FALSE()))</f>
        <v/>
      </c>
      <c r="AT157" s="6" t="str">
        <f aca="false">IF(W157="","",HLOOKUP(W157,設定!$B$6:$R$7,2,FALSE()))</f>
        <v/>
      </c>
      <c r="AU157" s="6" t="str">
        <f aca="false">IF(X157="","",HLOOKUP(X157,設定!$B$6:$R$7,2,FALSE()))</f>
        <v/>
      </c>
      <c r="AV157" s="6" t="str">
        <f aca="false">IF(Y157="","",HLOOKUP(Y157,設定!$B$6:$R$7,2,FALSE()))</f>
        <v/>
      </c>
      <c r="AW157" s="6" t="str">
        <f aca="false">IF(Z157="","",HLOOKUP(Z157,設定!$B$6:$R$7,2,FALSE()))</f>
        <v/>
      </c>
      <c r="AX157" s="6" t="str">
        <f aca="false">IF(AA157="","",HLOOKUP(AA157,設定!$B$6:$R$7,2,FALSE()))</f>
        <v/>
      </c>
      <c r="AY157" s="108" t="n">
        <f aca="false">$B$152</f>
        <v>0</v>
      </c>
      <c r="AZ157" s="109" t="n">
        <f aca="false">COUNTIF(E157:AA157,1)</f>
        <v>0</v>
      </c>
      <c r="BA157" s="115"/>
      <c r="BB157" s="116"/>
      <c r="BC157" s="12" t="n">
        <f aca="false">SUM(AB157:AX157)</f>
        <v>0</v>
      </c>
    </row>
    <row r="158" customFormat="false" ht="13.5" hidden="false" customHeight="false" outlineLevel="0" collapsed="false">
      <c r="A158" s="112"/>
      <c r="B158" s="113"/>
      <c r="C158" s="113"/>
      <c r="D158" s="114"/>
      <c r="E158" s="102" t="str">
        <f aca="false">IF(OR(A158="",ISERROR(VLOOKUP(A158,条件１!$A$4:$D$19,2,FALSE()))=TRUE()),"",VLOOKUP(A158,条件１!$A$4:$D$19,2,FALSE()))</f>
        <v/>
      </c>
      <c r="F158" s="103" t="str">
        <f aca="false">IF(OR(A158="",ISERROR(VLOOKUP(A158,条件１!$A$4:$D$19,3,FALSE()))=TRUE()),"",VLOOKUP(A158,条件１!$A$4:$D$19,3,FALSE()))</f>
        <v/>
      </c>
      <c r="G158" s="104" t="str">
        <f aca="false">IF(OR(A158="",ISERROR(VLOOKUP(A158,条件１!$A$4:$D$19,4,FALSE()))=TRUE()),"",VLOOKUP(A158,条件１!$A$4:$D$19,4,FALSE()))</f>
        <v/>
      </c>
      <c r="H158" s="102" t="str">
        <f aca="false">IF(OR(A158="",ISERROR(VLOOKUP(A158,条件２!$A$4:$D$19,2,FALSE()))=TRUE()),"",VLOOKUP(A158,条件２!$A$4:$D$19,2,FALSE()))</f>
        <v/>
      </c>
      <c r="I158" s="103" t="str">
        <f aca="false">IF(OR(A158="",ISERROR(VLOOKUP(A158,条件２!$A$4:$D$19,3,FALSE()))=TRUE()),"",VLOOKUP(A158,条件２!$A$4:$D$19,3,FALSE()))</f>
        <v/>
      </c>
      <c r="J158" s="104" t="str">
        <f aca="false">IF(OR(A158="",ISERROR(VLOOKUP(A158,条件２!$A$4:$D$19,4,FALSE()))=TRUE()),"",VLOOKUP(A158,条件２!$A$4:$D$19,4,FALSE()))</f>
        <v/>
      </c>
      <c r="K158" s="102" t="str">
        <f aca="false">IF(OR(A158="",ISERROR(VLOOKUP(A158,条件３!$A$4:$D$19,2,FALSE()))=TRUE()),"",VLOOKUP(A158,条件３!$A$4:$D$19,2,FALSE()))</f>
        <v/>
      </c>
      <c r="L158" s="103" t="str">
        <f aca="false">IF(OR(A158="",ISERROR(VLOOKUP(A158,条件３!$A$4:$D$19,3,FALSE()))=TRUE()),"",VLOOKUP(A158,条件３!$A$4:$D$19,3,FALSE()))</f>
        <v/>
      </c>
      <c r="M158" s="104" t="str">
        <f aca="false">IF(OR(A158="",ISERROR(VLOOKUP(A158,条件３!$A$4:$D$19,4,FALSE()))=TRUE()),"",VLOOKUP(A158,条件３!$A$4:$D$19,4,FALSE()))</f>
        <v/>
      </c>
      <c r="N158" s="102" t="str">
        <f aca="false">IF(OR(A158="",ISERROR(VLOOKUP(A158,条件４!$A$4:$D$19,2,FALSE()))=TRUE()),"",VLOOKUP(A158,条件４!$A$4:$D$19,2,FALSE()))</f>
        <v/>
      </c>
      <c r="O158" s="103" t="str">
        <f aca="false">IF(OR(A158="",ISERROR(VLOOKUP(A158,条件４!$A$4:$D$19,3,FALSE()))=TRUE()),"",VLOOKUP(A158,条件４!$A$4:$D$19,3,FALSE()))</f>
        <v/>
      </c>
      <c r="P158" s="104" t="str">
        <f aca="false">IF(OR(A158="",ISERROR(VLOOKUP(A158,条件４!$A$4:$D$19,4,FALSE()))=TRUE()),"",VLOOKUP(A158,条件４!$A$4:$D$19,4,FALSE()))</f>
        <v/>
      </c>
      <c r="Q158" s="102" t="str">
        <f aca="false">IF(OR(A158="",ISERROR(VLOOKUP(A158,条件５!$A$4:$D$19,2,FALSE()))=TRUE()),"",VLOOKUP(A158,条件５!$A$4:$D$19,2,FALSE()))</f>
        <v/>
      </c>
      <c r="R158" s="103" t="str">
        <f aca="false">IF(OR(A158="",ISERROR(VLOOKUP(A158,条件５!$A$4:$D$19,3,FALSE()))=TRUE()),"",VLOOKUP(A158,条件５!$A$4:$D$19,3,FALSE()))</f>
        <v/>
      </c>
      <c r="S158" s="104" t="str">
        <f aca="false">IF(OR(A158="",ISERROR(VLOOKUP(A158,条件５!$A$4:$D$19,4,FALSE()))=TRUE()),"",VLOOKUP(A158,条件５!$A$4:$D$19,4,FALSE()))</f>
        <v/>
      </c>
      <c r="T158" s="102" t="str">
        <f aca="false">IF(OR(A158="",ISERROR(VLOOKUP(A158,条件６!$A$4:$D$19,2,FALSE()))=TRUE()),"",VLOOKUP(A158,条件６!$A$4:$D$19,2,FALSE()))</f>
        <v/>
      </c>
      <c r="U158" s="103" t="str">
        <f aca="false">IF(OR(A158="",ISERROR(VLOOKUP(A158,条件６!$A$4:$D$19,3,FALSE()))=TRUE()),"",VLOOKUP(A158,条件６!$A$4:$D$19,3,FALSE()))</f>
        <v/>
      </c>
      <c r="V158" s="105" t="str">
        <f aca="false">IF(OR(A158="",ISERROR(VLOOKUP(A158,条件６!$A$4:$D$19,4,FALSE()))=TRUE()),"",VLOOKUP(A158,条件６!$A$4:$D$19,4,FALSE()))</f>
        <v/>
      </c>
      <c r="W158" s="104" t="str">
        <f aca="false">IF(OR(A158="",ISERROR(VLOOKUP(A158,条件６!$A$4:$E$19,5,FALSE()))=TRUE()),"",VLOOKUP(A158,条件６!$A$4:$E$19,5,FALSE()))</f>
        <v/>
      </c>
      <c r="X158" s="106" t="str">
        <f aca="false">IF(OR(A158="",ISERROR(VLOOKUP(A158,条件７!$A$4:$D$19,2,FALSE()))=TRUE()),"",VLOOKUP(A158,条件７!$A$4:$D$19,2,FALSE()))</f>
        <v/>
      </c>
      <c r="Y158" s="103" t="str">
        <f aca="false">IF(OR(A158="",ISERROR(VLOOKUP(A158,条件７!$A$4:$D$19,3,FALSE()))=TRUE()),"",VLOOKUP(A158,条件７!$A$4:$D$19,3,FALSE()))</f>
        <v/>
      </c>
      <c r="Z158" s="103" t="str">
        <f aca="false">IF(OR(A158="",ISERROR(VLOOKUP(A158,条件７!$A$4:$D$19,4,FALSE()))=TRUE()),"",VLOOKUP(A158,条件７!$A$4:$D$19,4,FALSE()))</f>
        <v/>
      </c>
      <c r="AA158" s="103" t="str">
        <f aca="false">IF(OR(A158="",ISERROR(VLOOKUP(A158,条件７!$A$4:$E$19,5,FALSE()))=TRUE()),"",VLOOKUP(A158,条件７!$A$4:$E$19,5,FALSE()))</f>
        <v/>
      </c>
      <c r="AB158" s="12" t="str">
        <f aca="false">IF(E158="","",HLOOKUP(E158,設定!$B$6:$R$7,2,FALSE()))</f>
        <v/>
      </c>
      <c r="AC158" s="12" t="str">
        <f aca="false">IF(F158="","",HLOOKUP(F158,設定!$B$6:$R$7,2,FALSE()))</f>
        <v/>
      </c>
      <c r="AD158" s="107" t="str">
        <f aca="false">IF(G158="","",HLOOKUP(G158,設定!$B$6:$R$7,2,FALSE()))</f>
        <v/>
      </c>
      <c r="AE158" s="6" t="str">
        <f aca="false">IF(H158="","",HLOOKUP(H158,設定!$B$6:$R$7,2,FALSE()))</f>
        <v/>
      </c>
      <c r="AF158" s="6" t="str">
        <f aca="false">IF(I158="","",HLOOKUP(I158,設定!$B$6:$R$7,2,FALSE()))</f>
        <v/>
      </c>
      <c r="AG158" s="6" t="str">
        <f aca="false">IF(J158="","",HLOOKUP(J158,設定!$B$6:$R$7,2,FALSE()))</f>
        <v/>
      </c>
      <c r="AH158" s="6" t="str">
        <f aca="false">IF(K158="","",HLOOKUP(K158,設定!$B$6:$R$7,2,FALSE()))</f>
        <v/>
      </c>
      <c r="AI158" s="6" t="str">
        <f aca="false">IF(L158="","",HLOOKUP(L158,設定!$B$6:$R$7,2,FALSE()))</f>
        <v/>
      </c>
      <c r="AJ158" s="6" t="str">
        <f aca="false">IF(M158="","",HLOOKUP(M158,設定!$B$6:$R$7,2,FALSE()))</f>
        <v/>
      </c>
      <c r="AK158" s="6" t="str">
        <f aca="false">IF(N158="","",HLOOKUP(N158,設定!$B$6:$R$7,2,FALSE()))</f>
        <v/>
      </c>
      <c r="AL158" s="6" t="str">
        <f aca="false">IF(O158="","",HLOOKUP(O158,設定!$B$6:$R$7,2,FALSE()))</f>
        <v/>
      </c>
      <c r="AM158" s="6" t="str">
        <f aca="false">IF(P158="","",HLOOKUP(P158,設定!$B$6:$R$7,2,FALSE()))</f>
        <v/>
      </c>
      <c r="AN158" s="6" t="str">
        <f aca="false">IF(Q158="","",HLOOKUP(Q158,設定!$B$6:$R$7,2,FALSE()))</f>
        <v/>
      </c>
      <c r="AO158" s="6" t="str">
        <f aca="false">IF(R158="","",HLOOKUP(R158,設定!$B$6:$R$7,2,FALSE()))</f>
        <v/>
      </c>
      <c r="AP158" s="6" t="str">
        <f aca="false">IF(S158="","",HLOOKUP(S158,設定!$B$6:$R$7,2,FALSE()))</f>
        <v/>
      </c>
      <c r="AQ158" s="6" t="str">
        <f aca="false">IF(T158="","",HLOOKUP(T158,設定!$B$6:$R$7,2,FALSE()))</f>
        <v/>
      </c>
      <c r="AR158" s="6" t="str">
        <f aca="false">IF(U158="","",HLOOKUP(U158,設定!$B$6:$R$7,2,FALSE()))</f>
        <v/>
      </c>
      <c r="AS158" s="6" t="str">
        <f aca="false">IF(V158="","",HLOOKUP(V158,設定!$B$6:$R$7,2,FALSE()))</f>
        <v/>
      </c>
      <c r="AT158" s="6" t="str">
        <f aca="false">IF(W158="","",HLOOKUP(W158,設定!$B$6:$R$7,2,FALSE()))</f>
        <v/>
      </c>
      <c r="AU158" s="6" t="str">
        <f aca="false">IF(X158="","",HLOOKUP(X158,設定!$B$6:$R$7,2,FALSE()))</f>
        <v/>
      </c>
      <c r="AV158" s="6" t="str">
        <f aca="false">IF(Y158="","",HLOOKUP(Y158,設定!$B$6:$R$7,2,FALSE()))</f>
        <v/>
      </c>
      <c r="AW158" s="6" t="str">
        <f aca="false">IF(Z158="","",HLOOKUP(Z158,設定!$B$6:$R$7,2,FALSE()))</f>
        <v/>
      </c>
      <c r="AX158" s="6" t="str">
        <f aca="false">IF(AA158="","",HLOOKUP(AA158,設定!$B$6:$R$7,2,FALSE()))</f>
        <v/>
      </c>
      <c r="AY158" s="108" t="n">
        <f aca="false">$B$152</f>
        <v>0</v>
      </c>
      <c r="AZ158" s="109" t="n">
        <f aca="false">COUNTIF(E158:AA158,1)</f>
        <v>0</v>
      </c>
      <c r="BA158" s="115"/>
      <c r="BB158" s="116"/>
      <c r="BC158" s="12" t="n">
        <f aca="false">SUM(AB158:AX158)</f>
        <v>0</v>
      </c>
    </row>
    <row r="159" customFormat="false" ht="13.5" hidden="false" customHeight="false" outlineLevel="0" collapsed="false">
      <c r="A159" s="112"/>
      <c r="B159" s="113"/>
      <c r="C159" s="113"/>
      <c r="D159" s="114"/>
      <c r="E159" s="102" t="str">
        <f aca="false">IF(OR(A159="",ISERROR(VLOOKUP(A159,条件１!$A$4:$D$19,2,FALSE()))=TRUE()),"",VLOOKUP(A159,条件１!$A$4:$D$19,2,FALSE()))</f>
        <v/>
      </c>
      <c r="F159" s="103" t="str">
        <f aca="false">IF(OR(A159="",ISERROR(VLOOKUP(A159,条件１!$A$4:$D$19,3,FALSE()))=TRUE()),"",VLOOKUP(A159,条件１!$A$4:$D$19,3,FALSE()))</f>
        <v/>
      </c>
      <c r="G159" s="104" t="str">
        <f aca="false">IF(OR(A159="",ISERROR(VLOOKUP(A159,条件１!$A$4:$D$19,4,FALSE()))=TRUE()),"",VLOOKUP(A159,条件１!$A$4:$D$19,4,FALSE()))</f>
        <v/>
      </c>
      <c r="H159" s="102" t="str">
        <f aca="false">IF(OR(A159="",ISERROR(VLOOKUP(A159,条件２!$A$4:$D$19,2,FALSE()))=TRUE()),"",VLOOKUP(A159,条件２!$A$4:$D$19,2,FALSE()))</f>
        <v/>
      </c>
      <c r="I159" s="103" t="str">
        <f aca="false">IF(OR(A159="",ISERROR(VLOOKUP(A159,条件２!$A$4:$D$19,3,FALSE()))=TRUE()),"",VLOOKUP(A159,条件２!$A$4:$D$19,3,FALSE()))</f>
        <v/>
      </c>
      <c r="J159" s="104" t="str">
        <f aca="false">IF(OR(A159="",ISERROR(VLOOKUP(A159,条件２!$A$4:$D$19,4,FALSE()))=TRUE()),"",VLOOKUP(A159,条件２!$A$4:$D$19,4,FALSE()))</f>
        <v/>
      </c>
      <c r="K159" s="102" t="str">
        <f aca="false">IF(OR(A159="",ISERROR(VLOOKUP(A159,条件３!$A$4:$D$19,2,FALSE()))=TRUE()),"",VLOOKUP(A159,条件３!$A$4:$D$19,2,FALSE()))</f>
        <v/>
      </c>
      <c r="L159" s="103" t="str">
        <f aca="false">IF(OR(A159="",ISERROR(VLOOKUP(A159,条件３!$A$4:$D$19,3,FALSE()))=TRUE()),"",VLOOKUP(A159,条件３!$A$4:$D$19,3,FALSE()))</f>
        <v/>
      </c>
      <c r="M159" s="104" t="str">
        <f aca="false">IF(OR(A159="",ISERROR(VLOOKUP(A159,条件３!$A$4:$D$19,4,FALSE()))=TRUE()),"",VLOOKUP(A159,条件３!$A$4:$D$19,4,FALSE()))</f>
        <v/>
      </c>
      <c r="N159" s="102" t="str">
        <f aca="false">IF(OR(A159="",ISERROR(VLOOKUP(A159,条件４!$A$4:$D$19,2,FALSE()))=TRUE()),"",VLOOKUP(A159,条件４!$A$4:$D$19,2,FALSE()))</f>
        <v/>
      </c>
      <c r="O159" s="103" t="str">
        <f aca="false">IF(OR(A159="",ISERROR(VLOOKUP(A159,条件４!$A$4:$D$19,3,FALSE()))=TRUE()),"",VLOOKUP(A159,条件４!$A$4:$D$19,3,FALSE()))</f>
        <v/>
      </c>
      <c r="P159" s="104" t="str">
        <f aca="false">IF(OR(A159="",ISERROR(VLOOKUP(A159,条件４!$A$4:$D$19,4,FALSE()))=TRUE()),"",VLOOKUP(A159,条件４!$A$4:$D$19,4,FALSE()))</f>
        <v/>
      </c>
      <c r="Q159" s="102" t="str">
        <f aca="false">IF(OR(A159="",ISERROR(VLOOKUP(A159,条件５!$A$4:$D$19,2,FALSE()))=TRUE()),"",VLOOKUP(A159,条件５!$A$4:$D$19,2,FALSE()))</f>
        <v/>
      </c>
      <c r="R159" s="103" t="str">
        <f aca="false">IF(OR(A159="",ISERROR(VLOOKUP(A159,条件５!$A$4:$D$19,3,FALSE()))=TRUE()),"",VLOOKUP(A159,条件５!$A$4:$D$19,3,FALSE()))</f>
        <v/>
      </c>
      <c r="S159" s="104" t="str">
        <f aca="false">IF(OR(A159="",ISERROR(VLOOKUP(A159,条件５!$A$4:$D$19,4,FALSE()))=TRUE()),"",VLOOKUP(A159,条件５!$A$4:$D$19,4,FALSE()))</f>
        <v/>
      </c>
      <c r="T159" s="102" t="str">
        <f aca="false">IF(OR(A159="",ISERROR(VLOOKUP(A159,条件６!$A$4:$D$19,2,FALSE()))=TRUE()),"",VLOOKUP(A159,条件６!$A$4:$D$19,2,FALSE()))</f>
        <v/>
      </c>
      <c r="U159" s="103" t="str">
        <f aca="false">IF(OR(A159="",ISERROR(VLOOKUP(A159,条件６!$A$4:$D$19,3,FALSE()))=TRUE()),"",VLOOKUP(A159,条件６!$A$4:$D$19,3,FALSE()))</f>
        <v/>
      </c>
      <c r="V159" s="105" t="str">
        <f aca="false">IF(OR(A159="",ISERROR(VLOOKUP(A159,条件６!$A$4:$D$19,4,FALSE()))=TRUE()),"",VLOOKUP(A159,条件６!$A$4:$D$19,4,FALSE()))</f>
        <v/>
      </c>
      <c r="W159" s="104" t="str">
        <f aca="false">IF(OR(A159="",ISERROR(VLOOKUP(A159,条件６!$A$4:$E$19,5,FALSE()))=TRUE()),"",VLOOKUP(A159,条件６!$A$4:$E$19,5,FALSE()))</f>
        <v/>
      </c>
      <c r="X159" s="106" t="str">
        <f aca="false">IF(OR(A159="",ISERROR(VLOOKUP(A159,条件７!$A$4:$D$19,2,FALSE()))=TRUE()),"",VLOOKUP(A159,条件７!$A$4:$D$19,2,FALSE()))</f>
        <v/>
      </c>
      <c r="Y159" s="103" t="str">
        <f aca="false">IF(OR(A159="",ISERROR(VLOOKUP(A159,条件７!$A$4:$D$19,3,FALSE()))=TRUE()),"",VLOOKUP(A159,条件７!$A$4:$D$19,3,FALSE()))</f>
        <v/>
      </c>
      <c r="Z159" s="103" t="str">
        <f aca="false">IF(OR(A159="",ISERROR(VLOOKUP(A159,条件７!$A$4:$D$19,4,FALSE()))=TRUE()),"",VLOOKUP(A159,条件７!$A$4:$D$19,4,FALSE()))</f>
        <v/>
      </c>
      <c r="AA159" s="103" t="str">
        <f aca="false">IF(OR(A159="",ISERROR(VLOOKUP(A159,条件７!$A$4:$E$19,5,FALSE()))=TRUE()),"",VLOOKUP(A159,条件７!$A$4:$E$19,5,FALSE()))</f>
        <v/>
      </c>
      <c r="AB159" s="12" t="str">
        <f aca="false">IF(E159="","",HLOOKUP(E159,設定!$B$6:$R$7,2,FALSE()))</f>
        <v/>
      </c>
      <c r="AC159" s="12" t="str">
        <f aca="false">IF(F159="","",HLOOKUP(F159,設定!$B$6:$R$7,2,FALSE()))</f>
        <v/>
      </c>
      <c r="AD159" s="107" t="str">
        <f aca="false">IF(G159="","",HLOOKUP(G159,設定!$B$6:$R$7,2,FALSE()))</f>
        <v/>
      </c>
      <c r="AE159" s="6" t="str">
        <f aca="false">IF(H159="","",HLOOKUP(H159,設定!$B$6:$R$7,2,FALSE()))</f>
        <v/>
      </c>
      <c r="AF159" s="6" t="str">
        <f aca="false">IF(I159="","",HLOOKUP(I159,設定!$B$6:$R$7,2,FALSE()))</f>
        <v/>
      </c>
      <c r="AG159" s="6" t="str">
        <f aca="false">IF(J159="","",HLOOKUP(J159,設定!$B$6:$R$7,2,FALSE()))</f>
        <v/>
      </c>
      <c r="AH159" s="6" t="str">
        <f aca="false">IF(K159="","",HLOOKUP(K159,設定!$B$6:$R$7,2,FALSE()))</f>
        <v/>
      </c>
      <c r="AI159" s="6" t="str">
        <f aca="false">IF(L159="","",HLOOKUP(L159,設定!$B$6:$R$7,2,FALSE()))</f>
        <v/>
      </c>
      <c r="AJ159" s="6" t="str">
        <f aca="false">IF(M159="","",HLOOKUP(M159,設定!$B$6:$R$7,2,FALSE()))</f>
        <v/>
      </c>
      <c r="AK159" s="6" t="str">
        <f aca="false">IF(N159="","",HLOOKUP(N159,設定!$B$6:$R$7,2,FALSE()))</f>
        <v/>
      </c>
      <c r="AL159" s="6" t="str">
        <f aca="false">IF(O159="","",HLOOKUP(O159,設定!$B$6:$R$7,2,FALSE()))</f>
        <v/>
      </c>
      <c r="AM159" s="6" t="str">
        <f aca="false">IF(P159="","",HLOOKUP(P159,設定!$B$6:$R$7,2,FALSE()))</f>
        <v/>
      </c>
      <c r="AN159" s="6" t="str">
        <f aca="false">IF(Q159="","",HLOOKUP(Q159,設定!$B$6:$R$7,2,FALSE()))</f>
        <v/>
      </c>
      <c r="AO159" s="6" t="str">
        <f aca="false">IF(R159="","",HLOOKUP(R159,設定!$B$6:$R$7,2,FALSE()))</f>
        <v/>
      </c>
      <c r="AP159" s="6" t="str">
        <f aca="false">IF(S159="","",HLOOKUP(S159,設定!$B$6:$R$7,2,FALSE()))</f>
        <v/>
      </c>
      <c r="AQ159" s="6" t="str">
        <f aca="false">IF(T159="","",HLOOKUP(T159,設定!$B$6:$R$7,2,FALSE()))</f>
        <v/>
      </c>
      <c r="AR159" s="6" t="str">
        <f aca="false">IF(U159="","",HLOOKUP(U159,設定!$B$6:$R$7,2,FALSE()))</f>
        <v/>
      </c>
      <c r="AS159" s="6" t="str">
        <f aca="false">IF(V159="","",HLOOKUP(V159,設定!$B$6:$R$7,2,FALSE()))</f>
        <v/>
      </c>
      <c r="AT159" s="6" t="str">
        <f aca="false">IF(W159="","",HLOOKUP(W159,設定!$B$6:$R$7,2,FALSE()))</f>
        <v/>
      </c>
      <c r="AU159" s="6" t="str">
        <f aca="false">IF(X159="","",HLOOKUP(X159,設定!$B$6:$R$7,2,FALSE()))</f>
        <v/>
      </c>
      <c r="AV159" s="6" t="str">
        <f aca="false">IF(Y159="","",HLOOKUP(Y159,設定!$B$6:$R$7,2,FALSE()))</f>
        <v/>
      </c>
      <c r="AW159" s="6" t="str">
        <f aca="false">IF(Z159="","",HLOOKUP(Z159,設定!$B$6:$R$7,2,FALSE()))</f>
        <v/>
      </c>
      <c r="AX159" s="6" t="str">
        <f aca="false">IF(AA159="","",HLOOKUP(AA159,設定!$B$6:$R$7,2,FALSE()))</f>
        <v/>
      </c>
      <c r="AY159" s="108" t="n">
        <f aca="false">$B$152</f>
        <v>0</v>
      </c>
      <c r="AZ159" s="109" t="n">
        <f aca="false">COUNTIF(E159:AA159,1)</f>
        <v>0</v>
      </c>
      <c r="BA159" s="115"/>
      <c r="BB159" s="116"/>
      <c r="BC159" s="12" t="n">
        <f aca="false">SUM(AB159:AX159)</f>
        <v>0</v>
      </c>
    </row>
    <row r="160" customFormat="false" ht="13.5" hidden="false" customHeight="false" outlineLevel="0" collapsed="false">
      <c r="A160" s="112"/>
      <c r="B160" s="113"/>
      <c r="C160" s="113"/>
      <c r="D160" s="114"/>
      <c r="E160" s="102" t="str">
        <f aca="false">IF(OR(A160="",ISERROR(VLOOKUP(A160,条件１!$A$4:$D$19,2,FALSE()))=TRUE()),"",VLOOKUP(A160,条件１!$A$4:$D$19,2,FALSE()))</f>
        <v/>
      </c>
      <c r="F160" s="103" t="str">
        <f aca="false">IF(OR(A160="",ISERROR(VLOOKUP(A160,条件１!$A$4:$D$19,3,FALSE()))=TRUE()),"",VLOOKUP(A160,条件１!$A$4:$D$19,3,FALSE()))</f>
        <v/>
      </c>
      <c r="G160" s="104" t="str">
        <f aca="false">IF(OR(A160="",ISERROR(VLOOKUP(A160,条件１!$A$4:$D$19,4,FALSE()))=TRUE()),"",VLOOKUP(A160,条件１!$A$4:$D$19,4,FALSE()))</f>
        <v/>
      </c>
      <c r="H160" s="102" t="str">
        <f aca="false">IF(OR(A160="",ISERROR(VLOOKUP(A160,条件２!$A$4:$D$19,2,FALSE()))=TRUE()),"",VLOOKUP(A160,条件２!$A$4:$D$19,2,FALSE()))</f>
        <v/>
      </c>
      <c r="I160" s="103" t="str">
        <f aca="false">IF(OR(A160="",ISERROR(VLOOKUP(A160,条件２!$A$4:$D$19,3,FALSE()))=TRUE()),"",VLOOKUP(A160,条件２!$A$4:$D$19,3,FALSE()))</f>
        <v/>
      </c>
      <c r="J160" s="104" t="str">
        <f aca="false">IF(OR(A160="",ISERROR(VLOOKUP(A160,条件２!$A$4:$D$19,4,FALSE()))=TRUE()),"",VLOOKUP(A160,条件２!$A$4:$D$19,4,FALSE()))</f>
        <v/>
      </c>
      <c r="K160" s="102" t="str">
        <f aca="false">IF(OR(A160="",ISERROR(VLOOKUP(A160,条件３!$A$4:$D$19,2,FALSE()))=TRUE()),"",VLOOKUP(A160,条件３!$A$4:$D$19,2,FALSE()))</f>
        <v/>
      </c>
      <c r="L160" s="103" t="str">
        <f aca="false">IF(OR(A160="",ISERROR(VLOOKUP(A160,条件３!$A$4:$D$19,3,FALSE()))=TRUE()),"",VLOOKUP(A160,条件３!$A$4:$D$19,3,FALSE()))</f>
        <v/>
      </c>
      <c r="M160" s="104" t="str">
        <f aca="false">IF(OR(A160="",ISERROR(VLOOKUP(A160,条件３!$A$4:$D$19,4,FALSE()))=TRUE()),"",VLOOKUP(A160,条件３!$A$4:$D$19,4,FALSE()))</f>
        <v/>
      </c>
      <c r="N160" s="102" t="str">
        <f aca="false">IF(OR(A160="",ISERROR(VLOOKUP(A160,条件４!$A$4:$D$19,2,FALSE()))=TRUE()),"",VLOOKUP(A160,条件４!$A$4:$D$19,2,FALSE()))</f>
        <v/>
      </c>
      <c r="O160" s="103" t="str">
        <f aca="false">IF(OR(A160="",ISERROR(VLOOKUP(A160,条件４!$A$4:$D$19,3,FALSE()))=TRUE()),"",VLOOKUP(A160,条件４!$A$4:$D$19,3,FALSE()))</f>
        <v/>
      </c>
      <c r="P160" s="104" t="str">
        <f aca="false">IF(OR(A160="",ISERROR(VLOOKUP(A160,条件４!$A$4:$D$19,4,FALSE()))=TRUE()),"",VLOOKUP(A160,条件４!$A$4:$D$19,4,FALSE()))</f>
        <v/>
      </c>
      <c r="Q160" s="102" t="str">
        <f aca="false">IF(OR(A160="",ISERROR(VLOOKUP(A160,条件５!$A$4:$D$19,2,FALSE()))=TRUE()),"",VLOOKUP(A160,条件５!$A$4:$D$19,2,FALSE()))</f>
        <v/>
      </c>
      <c r="R160" s="103" t="str">
        <f aca="false">IF(OR(A160="",ISERROR(VLOOKUP(A160,条件５!$A$4:$D$19,3,FALSE()))=TRUE()),"",VLOOKUP(A160,条件５!$A$4:$D$19,3,FALSE()))</f>
        <v/>
      </c>
      <c r="S160" s="104" t="str">
        <f aca="false">IF(OR(A160="",ISERROR(VLOOKUP(A160,条件５!$A$4:$D$19,4,FALSE()))=TRUE()),"",VLOOKUP(A160,条件５!$A$4:$D$19,4,FALSE()))</f>
        <v/>
      </c>
      <c r="T160" s="102" t="str">
        <f aca="false">IF(OR(A160="",ISERROR(VLOOKUP(A160,条件６!$A$4:$D$19,2,FALSE()))=TRUE()),"",VLOOKUP(A160,条件６!$A$4:$D$19,2,FALSE()))</f>
        <v/>
      </c>
      <c r="U160" s="103" t="str">
        <f aca="false">IF(OR(A160="",ISERROR(VLOOKUP(A160,条件６!$A$4:$D$19,3,FALSE()))=TRUE()),"",VLOOKUP(A160,条件６!$A$4:$D$19,3,FALSE()))</f>
        <v/>
      </c>
      <c r="V160" s="105" t="str">
        <f aca="false">IF(OR(A160="",ISERROR(VLOOKUP(A160,条件６!$A$4:$D$19,4,FALSE()))=TRUE()),"",VLOOKUP(A160,条件６!$A$4:$D$19,4,FALSE()))</f>
        <v/>
      </c>
      <c r="W160" s="104" t="str">
        <f aca="false">IF(OR(A160="",ISERROR(VLOOKUP(A160,条件６!$A$4:$E$19,5,FALSE()))=TRUE()),"",VLOOKUP(A160,条件６!$A$4:$E$19,5,FALSE()))</f>
        <v/>
      </c>
      <c r="X160" s="106" t="str">
        <f aca="false">IF(OR(A160="",ISERROR(VLOOKUP(A160,条件７!$A$4:$D$19,2,FALSE()))=TRUE()),"",VLOOKUP(A160,条件７!$A$4:$D$19,2,FALSE()))</f>
        <v/>
      </c>
      <c r="Y160" s="103" t="str">
        <f aca="false">IF(OR(A160="",ISERROR(VLOOKUP(A160,条件７!$A$4:$D$19,3,FALSE()))=TRUE()),"",VLOOKUP(A160,条件７!$A$4:$D$19,3,FALSE()))</f>
        <v/>
      </c>
      <c r="Z160" s="103" t="str">
        <f aca="false">IF(OR(A160="",ISERROR(VLOOKUP(A160,条件７!$A$4:$D$19,4,FALSE()))=TRUE()),"",VLOOKUP(A160,条件７!$A$4:$D$19,4,FALSE()))</f>
        <v/>
      </c>
      <c r="AA160" s="103" t="str">
        <f aca="false">IF(OR(A160="",ISERROR(VLOOKUP(A160,条件７!$A$4:$E$19,5,FALSE()))=TRUE()),"",VLOOKUP(A160,条件７!$A$4:$E$19,5,FALSE()))</f>
        <v/>
      </c>
      <c r="AB160" s="12" t="str">
        <f aca="false">IF(E160="","",HLOOKUP(E160,設定!$B$6:$R$7,2,FALSE()))</f>
        <v/>
      </c>
      <c r="AC160" s="12" t="str">
        <f aca="false">IF(F160="","",HLOOKUP(F160,設定!$B$6:$R$7,2,FALSE()))</f>
        <v/>
      </c>
      <c r="AD160" s="107" t="str">
        <f aca="false">IF(G160="","",HLOOKUP(G160,設定!$B$6:$R$7,2,FALSE()))</f>
        <v/>
      </c>
      <c r="AE160" s="6" t="str">
        <f aca="false">IF(H160="","",HLOOKUP(H160,設定!$B$6:$R$7,2,FALSE()))</f>
        <v/>
      </c>
      <c r="AF160" s="6" t="str">
        <f aca="false">IF(I160="","",HLOOKUP(I160,設定!$B$6:$R$7,2,FALSE()))</f>
        <v/>
      </c>
      <c r="AG160" s="6" t="str">
        <f aca="false">IF(J160="","",HLOOKUP(J160,設定!$B$6:$R$7,2,FALSE()))</f>
        <v/>
      </c>
      <c r="AH160" s="6" t="str">
        <f aca="false">IF(K160="","",HLOOKUP(K160,設定!$B$6:$R$7,2,FALSE()))</f>
        <v/>
      </c>
      <c r="AI160" s="6" t="str">
        <f aca="false">IF(L160="","",HLOOKUP(L160,設定!$B$6:$R$7,2,FALSE()))</f>
        <v/>
      </c>
      <c r="AJ160" s="6" t="str">
        <f aca="false">IF(M160="","",HLOOKUP(M160,設定!$B$6:$R$7,2,FALSE()))</f>
        <v/>
      </c>
      <c r="AK160" s="6" t="str">
        <f aca="false">IF(N160="","",HLOOKUP(N160,設定!$B$6:$R$7,2,FALSE()))</f>
        <v/>
      </c>
      <c r="AL160" s="6" t="str">
        <f aca="false">IF(O160="","",HLOOKUP(O160,設定!$B$6:$R$7,2,FALSE()))</f>
        <v/>
      </c>
      <c r="AM160" s="6" t="str">
        <f aca="false">IF(P160="","",HLOOKUP(P160,設定!$B$6:$R$7,2,FALSE()))</f>
        <v/>
      </c>
      <c r="AN160" s="6" t="str">
        <f aca="false">IF(Q160="","",HLOOKUP(Q160,設定!$B$6:$R$7,2,FALSE()))</f>
        <v/>
      </c>
      <c r="AO160" s="6" t="str">
        <f aca="false">IF(R160="","",HLOOKUP(R160,設定!$B$6:$R$7,2,FALSE()))</f>
        <v/>
      </c>
      <c r="AP160" s="6" t="str">
        <f aca="false">IF(S160="","",HLOOKUP(S160,設定!$B$6:$R$7,2,FALSE()))</f>
        <v/>
      </c>
      <c r="AQ160" s="6" t="str">
        <f aca="false">IF(T160="","",HLOOKUP(T160,設定!$B$6:$R$7,2,FALSE()))</f>
        <v/>
      </c>
      <c r="AR160" s="6" t="str">
        <f aca="false">IF(U160="","",HLOOKUP(U160,設定!$B$6:$R$7,2,FALSE()))</f>
        <v/>
      </c>
      <c r="AS160" s="6" t="str">
        <f aca="false">IF(V160="","",HLOOKUP(V160,設定!$B$6:$R$7,2,FALSE()))</f>
        <v/>
      </c>
      <c r="AT160" s="6" t="str">
        <f aca="false">IF(W160="","",HLOOKUP(W160,設定!$B$6:$R$7,2,FALSE()))</f>
        <v/>
      </c>
      <c r="AU160" s="6" t="str">
        <f aca="false">IF(X160="","",HLOOKUP(X160,設定!$B$6:$R$7,2,FALSE()))</f>
        <v/>
      </c>
      <c r="AV160" s="6" t="str">
        <f aca="false">IF(Y160="","",HLOOKUP(Y160,設定!$B$6:$R$7,2,FALSE()))</f>
        <v/>
      </c>
      <c r="AW160" s="6" t="str">
        <f aca="false">IF(Z160="","",HLOOKUP(Z160,設定!$B$6:$R$7,2,FALSE()))</f>
        <v/>
      </c>
      <c r="AX160" s="6" t="str">
        <f aca="false">IF(AA160="","",HLOOKUP(AA160,設定!$B$6:$R$7,2,FALSE()))</f>
        <v/>
      </c>
      <c r="AY160" s="108" t="n">
        <f aca="false">$B$152</f>
        <v>0</v>
      </c>
      <c r="AZ160" s="109" t="n">
        <f aca="false">COUNTIF(E160:AA160,1)</f>
        <v>0</v>
      </c>
      <c r="BA160" s="115"/>
      <c r="BB160" s="116"/>
      <c r="BC160" s="12" t="n">
        <f aca="false">SUM(AB160:AX160)</f>
        <v>0</v>
      </c>
    </row>
    <row r="161" customFormat="false" ht="13.5" hidden="false" customHeight="false" outlineLevel="0" collapsed="false">
      <c r="A161" s="112"/>
      <c r="B161" s="113"/>
      <c r="C161" s="113"/>
      <c r="D161" s="114"/>
      <c r="E161" s="102" t="str">
        <f aca="false">IF(OR(A161="",ISERROR(VLOOKUP(A161,条件１!$A$4:$D$19,2,FALSE()))=TRUE()),"",VLOOKUP(A161,条件１!$A$4:$D$19,2,FALSE()))</f>
        <v/>
      </c>
      <c r="F161" s="103" t="str">
        <f aca="false">IF(OR(A161="",ISERROR(VLOOKUP(A161,条件１!$A$4:$D$19,3,FALSE()))=TRUE()),"",VLOOKUP(A161,条件１!$A$4:$D$19,3,FALSE()))</f>
        <v/>
      </c>
      <c r="G161" s="104" t="str">
        <f aca="false">IF(OR(A161="",ISERROR(VLOOKUP(A161,条件１!$A$4:$D$19,4,FALSE()))=TRUE()),"",VLOOKUP(A161,条件１!$A$4:$D$19,4,FALSE()))</f>
        <v/>
      </c>
      <c r="H161" s="102" t="str">
        <f aca="false">IF(OR(A161="",ISERROR(VLOOKUP(A161,条件２!$A$4:$D$19,2,FALSE()))=TRUE()),"",VLOOKUP(A161,条件２!$A$4:$D$19,2,FALSE()))</f>
        <v/>
      </c>
      <c r="I161" s="103" t="str">
        <f aca="false">IF(OR(A161="",ISERROR(VLOOKUP(A161,条件２!$A$4:$D$19,3,FALSE()))=TRUE()),"",VLOOKUP(A161,条件２!$A$4:$D$19,3,FALSE()))</f>
        <v/>
      </c>
      <c r="J161" s="104" t="str">
        <f aca="false">IF(OR(A161="",ISERROR(VLOOKUP(A161,条件２!$A$4:$D$19,4,FALSE()))=TRUE()),"",VLOOKUP(A161,条件２!$A$4:$D$19,4,FALSE()))</f>
        <v/>
      </c>
      <c r="K161" s="102" t="str">
        <f aca="false">IF(OR(A161="",ISERROR(VLOOKUP(A161,条件３!$A$4:$D$19,2,FALSE()))=TRUE()),"",VLOOKUP(A161,条件３!$A$4:$D$19,2,FALSE()))</f>
        <v/>
      </c>
      <c r="L161" s="103" t="str">
        <f aca="false">IF(OR(A161="",ISERROR(VLOOKUP(A161,条件３!$A$4:$D$19,3,FALSE()))=TRUE()),"",VLOOKUP(A161,条件３!$A$4:$D$19,3,FALSE()))</f>
        <v/>
      </c>
      <c r="M161" s="104" t="str">
        <f aca="false">IF(OR(A161="",ISERROR(VLOOKUP(A161,条件３!$A$4:$D$19,4,FALSE()))=TRUE()),"",VLOOKUP(A161,条件３!$A$4:$D$19,4,FALSE()))</f>
        <v/>
      </c>
      <c r="N161" s="102" t="str">
        <f aca="false">IF(OR(A161="",ISERROR(VLOOKUP(A161,条件４!$A$4:$D$19,2,FALSE()))=TRUE()),"",VLOOKUP(A161,条件４!$A$4:$D$19,2,FALSE()))</f>
        <v/>
      </c>
      <c r="O161" s="103" t="str">
        <f aca="false">IF(OR(A161="",ISERROR(VLOOKUP(A161,条件４!$A$4:$D$19,3,FALSE()))=TRUE()),"",VLOOKUP(A161,条件４!$A$4:$D$19,3,FALSE()))</f>
        <v/>
      </c>
      <c r="P161" s="104" t="str">
        <f aca="false">IF(OR(A161="",ISERROR(VLOOKUP(A161,条件４!$A$4:$D$19,4,FALSE()))=TRUE()),"",VLOOKUP(A161,条件４!$A$4:$D$19,4,FALSE()))</f>
        <v/>
      </c>
      <c r="Q161" s="102" t="str">
        <f aca="false">IF(OR(A161="",ISERROR(VLOOKUP(A161,条件５!$A$4:$D$19,2,FALSE()))=TRUE()),"",VLOOKUP(A161,条件５!$A$4:$D$19,2,FALSE()))</f>
        <v/>
      </c>
      <c r="R161" s="103" t="str">
        <f aca="false">IF(OR(A161="",ISERROR(VLOOKUP(A161,条件５!$A$4:$D$19,3,FALSE()))=TRUE()),"",VLOOKUP(A161,条件５!$A$4:$D$19,3,FALSE()))</f>
        <v/>
      </c>
      <c r="S161" s="104" t="str">
        <f aca="false">IF(OR(A161="",ISERROR(VLOOKUP(A161,条件５!$A$4:$D$19,4,FALSE()))=TRUE()),"",VLOOKUP(A161,条件５!$A$4:$D$19,4,FALSE()))</f>
        <v/>
      </c>
      <c r="T161" s="102" t="str">
        <f aca="false">IF(OR(A161="",ISERROR(VLOOKUP(A161,条件６!$A$4:$D$19,2,FALSE()))=TRUE()),"",VLOOKUP(A161,条件６!$A$4:$D$19,2,FALSE()))</f>
        <v/>
      </c>
      <c r="U161" s="103" t="str">
        <f aca="false">IF(OR(A161="",ISERROR(VLOOKUP(A161,条件６!$A$4:$D$19,3,FALSE()))=TRUE()),"",VLOOKUP(A161,条件６!$A$4:$D$19,3,FALSE()))</f>
        <v/>
      </c>
      <c r="V161" s="105" t="str">
        <f aca="false">IF(OR(A161="",ISERROR(VLOOKUP(A161,条件６!$A$4:$D$19,4,FALSE()))=TRUE()),"",VLOOKUP(A161,条件６!$A$4:$D$19,4,FALSE()))</f>
        <v/>
      </c>
      <c r="W161" s="104" t="str">
        <f aca="false">IF(OR(A161="",ISERROR(VLOOKUP(A161,条件６!$A$4:$E$19,5,FALSE()))=TRUE()),"",VLOOKUP(A161,条件６!$A$4:$E$19,5,FALSE()))</f>
        <v/>
      </c>
      <c r="X161" s="106" t="str">
        <f aca="false">IF(OR(A161="",ISERROR(VLOOKUP(A161,条件７!$A$4:$D$19,2,FALSE()))=TRUE()),"",VLOOKUP(A161,条件７!$A$4:$D$19,2,FALSE()))</f>
        <v/>
      </c>
      <c r="Y161" s="103" t="str">
        <f aca="false">IF(OR(A161="",ISERROR(VLOOKUP(A161,条件７!$A$4:$D$19,3,FALSE()))=TRUE()),"",VLOOKUP(A161,条件７!$A$4:$D$19,3,FALSE()))</f>
        <v/>
      </c>
      <c r="Z161" s="103" t="str">
        <f aca="false">IF(OR(A161="",ISERROR(VLOOKUP(A161,条件７!$A$4:$D$19,4,FALSE()))=TRUE()),"",VLOOKUP(A161,条件７!$A$4:$D$19,4,FALSE()))</f>
        <v/>
      </c>
      <c r="AA161" s="103" t="str">
        <f aca="false">IF(OR(A161="",ISERROR(VLOOKUP(A161,条件７!$A$4:$E$19,5,FALSE()))=TRUE()),"",VLOOKUP(A161,条件７!$A$4:$E$19,5,FALSE()))</f>
        <v/>
      </c>
      <c r="AB161" s="12" t="str">
        <f aca="false">IF(E161="","",HLOOKUP(E161,設定!$B$6:$R$7,2,FALSE()))</f>
        <v/>
      </c>
      <c r="AC161" s="12" t="str">
        <f aca="false">IF(F161="","",HLOOKUP(F161,設定!$B$6:$R$7,2,FALSE()))</f>
        <v/>
      </c>
      <c r="AD161" s="107" t="str">
        <f aca="false">IF(G161="","",HLOOKUP(G161,設定!$B$6:$R$7,2,FALSE()))</f>
        <v/>
      </c>
      <c r="AE161" s="6" t="str">
        <f aca="false">IF(H161="","",HLOOKUP(H161,設定!$B$6:$R$7,2,FALSE()))</f>
        <v/>
      </c>
      <c r="AF161" s="6" t="str">
        <f aca="false">IF(I161="","",HLOOKUP(I161,設定!$B$6:$R$7,2,FALSE()))</f>
        <v/>
      </c>
      <c r="AG161" s="6" t="str">
        <f aca="false">IF(J161="","",HLOOKUP(J161,設定!$B$6:$R$7,2,FALSE()))</f>
        <v/>
      </c>
      <c r="AH161" s="6" t="str">
        <f aca="false">IF(K161="","",HLOOKUP(K161,設定!$B$6:$R$7,2,FALSE()))</f>
        <v/>
      </c>
      <c r="AI161" s="6" t="str">
        <f aca="false">IF(L161="","",HLOOKUP(L161,設定!$B$6:$R$7,2,FALSE()))</f>
        <v/>
      </c>
      <c r="AJ161" s="6" t="str">
        <f aca="false">IF(M161="","",HLOOKUP(M161,設定!$B$6:$R$7,2,FALSE()))</f>
        <v/>
      </c>
      <c r="AK161" s="6" t="str">
        <f aca="false">IF(N161="","",HLOOKUP(N161,設定!$B$6:$R$7,2,FALSE()))</f>
        <v/>
      </c>
      <c r="AL161" s="6" t="str">
        <f aca="false">IF(O161="","",HLOOKUP(O161,設定!$B$6:$R$7,2,FALSE()))</f>
        <v/>
      </c>
      <c r="AM161" s="6" t="str">
        <f aca="false">IF(P161="","",HLOOKUP(P161,設定!$B$6:$R$7,2,FALSE()))</f>
        <v/>
      </c>
      <c r="AN161" s="6" t="str">
        <f aca="false">IF(Q161="","",HLOOKUP(Q161,設定!$B$6:$R$7,2,FALSE()))</f>
        <v/>
      </c>
      <c r="AO161" s="6" t="str">
        <f aca="false">IF(R161="","",HLOOKUP(R161,設定!$B$6:$R$7,2,FALSE()))</f>
        <v/>
      </c>
      <c r="AP161" s="6" t="str">
        <f aca="false">IF(S161="","",HLOOKUP(S161,設定!$B$6:$R$7,2,FALSE()))</f>
        <v/>
      </c>
      <c r="AQ161" s="6" t="str">
        <f aca="false">IF(T161="","",HLOOKUP(T161,設定!$B$6:$R$7,2,FALSE()))</f>
        <v/>
      </c>
      <c r="AR161" s="6" t="str">
        <f aca="false">IF(U161="","",HLOOKUP(U161,設定!$B$6:$R$7,2,FALSE()))</f>
        <v/>
      </c>
      <c r="AS161" s="6" t="str">
        <f aca="false">IF(V161="","",HLOOKUP(V161,設定!$B$6:$R$7,2,FALSE()))</f>
        <v/>
      </c>
      <c r="AT161" s="6" t="str">
        <f aca="false">IF(W161="","",HLOOKUP(W161,設定!$B$6:$R$7,2,FALSE()))</f>
        <v/>
      </c>
      <c r="AU161" s="6" t="str">
        <f aca="false">IF(X161="","",HLOOKUP(X161,設定!$B$6:$R$7,2,FALSE()))</f>
        <v/>
      </c>
      <c r="AV161" s="6" t="str">
        <f aca="false">IF(Y161="","",HLOOKUP(Y161,設定!$B$6:$R$7,2,FALSE()))</f>
        <v/>
      </c>
      <c r="AW161" s="6" t="str">
        <f aca="false">IF(Z161="","",HLOOKUP(Z161,設定!$B$6:$R$7,2,FALSE()))</f>
        <v/>
      </c>
      <c r="AX161" s="6" t="str">
        <f aca="false">IF(AA161="","",HLOOKUP(AA161,設定!$B$6:$R$7,2,FALSE()))</f>
        <v/>
      </c>
      <c r="AY161" s="108" t="n">
        <f aca="false">$B$152</f>
        <v>0</v>
      </c>
      <c r="AZ161" s="109" t="n">
        <f aca="false">COUNTIF(E161:AA161,1)</f>
        <v>0</v>
      </c>
      <c r="BA161" s="115"/>
      <c r="BB161" s="116"/>
      <c r="BC161" s="12" t="n">
        <f aca="false">SUM(AB161:AX161)</f>
        <v>0</v>
      </c>
    </row>
    <row r="162" customFormat="false" ht="13.5" hidden="false" customHeight="false" outlineLevel="0" collapsed="false">
      <c r="A162" s="120"/>
      <c r="B162" s="121"/>
      <c r="C162" s="121"/>
      <c r="D162" s="122"/>
      <c r="E162" s="102" t="str">
        <f aca="false">IF(OR(A162="",ISERROR(VLOOKUP(A162,条件１!$A$4:$D$19,2,FALSE()))=TRUE()),"",VLOOKUP(A162,条件１!$A$4:$D$19,2,FALSE()))</f>
        <v/>
      </c>
      <c r="F162" s="103" t="str">
        <f aca="false">IF(OR(A162="",ISERROR(VLOOKUP(A162,条件１!$A$4:$D$19,3,FALSE()))=TRUE()),"",VLOOKUP(A162,条件１!$A$4:$D$19,3,FALSE()))</f>
        <v/>
      </c>
      <c r="G162" s="104" t="str">
        <f aca="false">IF(OR(A162="",ISERROR(VLOOKUP(A162,条件１!$A$4:$D$19,4,FALSE()))=TRUE()),"",VLOOKUP(A162,条件１!$A$4:$D$19,4,FALSE()))</f>
        <v/>
      </c>
      <c r="H162" s="102" t="str">
        <f aca="false">IF(OR(A162="",ISERROR(VLOOKUP(A162,条件２!$A$4:$D$19,2,FALSE()))=TRUE()),"",VLOOKUP(A162,条件２!$A$4:$D$19,2,FALSE()))</f>
        <v/>
      </c>
      <c r="I162" s="103" t="str">
        <f aca="false">IF(OR(A162="",ISERROR(VLOOKUP(A162,条件２!$A$4:$D$19,3,FALSE()))=TRUE()),"",VLOOKUP(A162,条件２!$A$4:$D$19,3,FALSE()))</f>
        <v/>
      </c>
      <c r="J162" s="104" t="str">
        <f aca="false">IF(OR(A162="",ISERROR(VLOOKUP(A162,条件２!$A$4:$D$19,4,FALSE()))=TRUE()),"",VLOOKUP(A162,条件２!$A$4:$D$19,4,FALSE()))</f>
        <v/>
      </c>
      <c r="K162" s="102" t="str">
        <f aca="false">IF(OR(A162="",ISERROR(VLOOKUP(A162,条件３!$A$4:$D$19,2,FALSE()))=TRUE()),"",VLOOKUP(A162,条件３!$A$4:$D$19,2,FALSE()))</f>
        <v/>
      </c>
      <c r="L162" s="103" t="str">
        <f aca="false">IF(OR(A162="",ISERROR(VLOOKUP(A162,条件３!$A$4:$D$19,3,FALSE()))=TRUE()),"",VLOOKUP(A162,条件３!$A$4:$D$19,3,FALSE()))</f>
        <v/>
      </c>
      <c r="M162" s="104" t="str">
        <f aca="false">IF(OR(A162="",ISERROR(VLOOKUP(A162,条件３!$A$4:$D$19,4,FALSE()))=TRUE()),"",VLOOKUP(A162,条件３!$A$4:$D$19,4,FALSE()))</f>
        <v/>
      </c>
      <c r="N162" s="102" t="str">
        <f aca="false">IF(OR(A162="",ISERROR(VLOOKUP(A162,条件４!$A$4:$D$19,2,FALSE()))=TRUE()),"",VLOOKUP(A162,条件４!$A$4:$D$19,2,FALSE()))</f>
        <v/>
      </c>
      <c r="O162" s="103" t="str">
        <f aca="false">IF(OR(A162="",ISERROR(VLOOKUP(A162,条件４!$A$4:$D$19,3,FALSE()))=TRUE()),"",VLOOKUP(A162,条件４!$A$4:$D$19,3,FALSE()))</f>
        <v/>
      </c>
      <c r="P162" s="104" t="str">
        <f aca="false">IF(OR(A162="",ISERROR(VLOOKUP(A162,条件４!$A$4:$D$19,4,FALSE()))=TRUE()),"",VLOOKUP(A162,条件４!$A$4:$D$19,4,FALSE()))</f>
        <v/>
      </c>
      <c r="Q162" s="102" t="str">
        <f aca="false">IF(OR(A162="",ISERROR(VLOOKUP(A162,条件５!$A$4:$D$19,2,FALSE()))=TRUE()),"",VLOOKUP(A162,条件５!$A$4:$D$19,2,FALSE()))</f>
        <v/>
      </c>
      <c r="R162" s="103" t="str">
        <f aca="false">IF(OR(A162="",ISERROR(VLOOKUP(A162,条件５!$A$4:$D$19,3,FALSE()))=TRUE()),"",VLOOKUP(A162,条件５!$A$4:$D$19,3,FALSE()))</f>
        <v/>
      </c>
      <c r="S162" s="104" t="str">
        <f aca="false">IF(OR(A162="",ISERROR(VLOOKUP(A162,条件５!$A$4:$D$19,4,FALSE()))=TRUE()),"",VLOOKUP(A162,条件５!$A$4:$D$19,4,FALSE()))</f>
        <v/>
      </c>
      <c r="T162" s="102" t="str">
        <f aca="false">IF(OR(A162="",ISERROR(VLOOKUP(A162,条件６!$A$4:$D$19,2,FALSE()))=TRUE()),"",VLOOKUP(A162,条件６!$A$4:$D$19,2,FALSE()))</f>
        <v/>
      </c>
      <c r="U162" s="103" t="str">
        <f aca="false">IF(OR(A162="",ISERROR(VLOOKUP(A162,条件６!$A$4:$D$19,3,FALSE()))=TRUE()),"",VLOOKUP(A162,条件６!$A$4:$D$19,3,FALSE()))</f>
        <v/>
      </c>
      <c r="V162" s="105" t="str">
        <f aca="false">IF(OR(A162="",ISERROR(VLOOKUP(A162,条件６!$A$4:$D$19,4,FALSE()))=TRUE()),"",VLOOKUP(A162,条件６!$A$4:$D$19,4,FALSE()))</f>
        <v/>
      </c>
      <c r="W162" s="104" t="str">
        <f aca="false">IF(OR(A162="",ISERROR(VLOOKUP(A162,条件６!$A$4:$E$19,5,FALSE()))=TRUE()),"",VLOOKUP(A162,条件６!$A$4:$E$19,5,FALSE()))</f>
        <v/>
      </c>
      <c r="X162" s="106" t="str">
        <f aca="false">IF(OR(A162="",ISERROR(VLOOKUP(A162,条件７!$A$4:$D$19,2,FALSE()))=TRUE()),"",VLOOKUP(A162,条件７!$A$4:$D$19,2,FALSE()))</f>
        <v/>
      </c>
      <c r="Y162" s="103" t="str">
        <f aca="false">IF(OR(A162="",ISERROR(VLOOKUP(A162,条件７!$A$4:$D$19,3,FALSE()))=TRUE()),"",VLOOKUP(A162,条件７!$A$4:$D$19,3,FALSE()))</f>
        <v/>
      </c>
      <c r="Z162" s="103" t="str">
        <f aca="false">IF(OR(A162="",ISERROR(VLOOKUP(A162,条件７!$A$4:$D$19,4,FALSE()))=TRUE()),"",VLOOKUP(A162,条件７!$A$4:$D$19,4,FALSE()))</f>
        <v/>
      </c>
      <c r="AA162" s="103" t="str">
        <f aca="false">IF(OR(A162="",ISERROR(VLOOKUP(A162,条件７!$A$4:$E$19,5,FALSE()))=TRUE()),"",VLOOKUP(A162,条件７!$A$4:$E$19,5,FALSE()))</f>
        <v/>
      </c>
      <c r="AB162" s="12" t="str">
        <f aca="false">IF(E162="","",HLOOKUP(E162,設定!$B$6:$R$7,2,FALSE()))</f>
        <v/>
      </c>
      <c r="AC162" s="12" t="str">
        <f aca="false">IF(F162="","",HLOOKUP(F162,設定!$B$6:$R$7,2,FALSE()))</f>
        <v/>
      </c>
      <c r="AD162" s="107" t="str">
        <f aca="false">IF(G162="","",HLOOKUP(G162,設定!$B$6:$R$7,2,FALSE()))</f>
        <v/>
      </c>
      <c r="AE162" s="6" t="str">
        <f aca="false">IF(H162="","",HLOOKUP(H162,設定!$B$6:$R$7,2,FALSE()))</f>
        <v/>
      </c>
      <c r="AF162" s="6" t="str">
        <f aca="false">IF(I162="","",HLOOKUP(I162,設定!$B$6:$R$7,2,FALSE()))</f>
        <v/>
      </c>
      <c r="AG162" s="6" t="str">
        <f aca="false">IF(J162="","",HLOOKUP(J162,設定!$B$6:$R$7,2,FALSE()))</f>
        <v/>
      </c>
      <c r="AH162" s="6" t="str">
        <f aca="false">IF(K162="","",HLOOKUP(K162,設定!$B$6:$R$7,2,FALSE()))</f>
        <v/>
      </c>
      <c r="AI162" s="6" t="str">
        <f aca="false">IF(L162="","",HLOOKUP(L162,設定!$B$6:$R$7,2,FALSE()))</f>
        <v/>
      </c>
      <c r="AJ162" s="6" t="str">
        <f aca="false">IF(M162="","",HLOOKUP(M162,設定!$B$6:$R$7,2,FALSE()))</f>
        <v/>
      </c>
      <c r="AK162" s="6" t="str">
        <f aca="false">IF(N162="","",HLOOKUP(N162,設定!$B$6:$R$7,2,FALSE()))</f>
        <v/>
      </c>
      <c r="AL162" s="6" t="str">
        <f aca="false">IF(O162="","",HLOOKUP(O162,設定!$B$6:$R$7,2,FALSE()))</f>
        <v/>
      </c>
      <c r="AM162" s="6" t="str">
        <f aca="false">IF(P162="","",HLOOKUP(P162,設定!$B$6:$R$7,2,FALSE()))</f>
        <v/>
      </c>
      <c r="AN162" s="6" t="str">
        <f aca="false">IF(Q162="","",HLOOKUP(Q162,設定!$B$6:$R$7,2,FALSE()))</f>
        <v/>
      </c>
      <c r="AO162" s="6" t="str">
        <f aca="false">IF(R162="","",HLOOKUP(R162,設定!$B$6:$R$7,2,FALSE()))</f>
        <v/>
      </c>
      <c r="AP162" s="6" t="str">
        <f aca="false">IF(S162="","",HLOOKUP(S162,設定!$B$6:$R$7,2,FALSE()))</f>
        <v/>
      </c>
      <c r="AQ162" s="6" t="str">
        <f aca="false">IF(T162="","",HLOOKUP(T162,設定!$B$6:$R$7,2,FALSE()))</f>
        <v/>
      </c>
      <c r="AR162" s="6" t="str">
        <f aca="false">IF(U162="","",HLOOKUP(U162,設定!$B$6:$R$7,2,FALSE()))</f>
        <v/>
      </c>
      <c r="AS162" s="6" t="str">
        <f aca="false">IF(V162="","",HLOOKUP(V162,設定!$B$6:$R$7,2,FALSE()))</f>
        <v/>
      </c>
      <c r="AT162" s="6" t="str">
        <f aca="false">IF(W162="","",HLOOKUP(W162,設定!$B$6:$R$7,2,FALSE()))</f>
        <v/>
      </c>
      <c r="AU162" s="6" t="str">
        <f aca="false">IF(X162="","",HLOOKUP(X162,設定!$B$6:$R$7,2,FALSE()))</f>
        <v/>
      </c>
      <c r="AV162" s="6" t="str">
        <f aca="false">IF(Y162="","",HLOOKUP(Y162,設定!$B$6:$R$7,2,FALSE()))</f>
        <v/>
      </c>
      <c r="AW162" s="6" t="str">
        <f aca="false">IF(Z162="","",HLOOKUP(Z162,設定!$B$6:$R$7,2,FALSE()))</f>
        <v/>
      </c>
      <c r="AX162" s="6" t="str">
        <f aca="false">IF(AA162="","",HLOOKUP(AA162,設定!$B$6:$R$7,2,FALSE()))</f>
        <v/>
      </c>
      <c r="AY162" s="108" t="n">
        <f aca="false">$B$152</f>
        <v>0</v>
      </c>
      <c r="AZ162" s="109" t="n">
        <f aca="false">COUNTIF(E162:AA162,1)</f>
        <v>0</v>
      </c>
      <c r="BA162" s="115"/>
      <c r="BB162" s="116"/>
      <c r="BC162" s="12" t="n">
        <f aca="false">SUM(AB162:AX162)</f>
        <v>0</v>
      </c>
    </row>
    <row r="163" customFormat="false" ht="13.5" hidden="false" customHeight="false" outlineLevel="0" collapsed="false">
      <c r="A163" s="112"/>
      <c r="B163" s="113"/>
      <c r="C163" s="113"/>
      <c r="D163" s="114"/>
      <c r="E163" s="102" t="str">
        <f aca="false">IF(OR(A163="",ISERROR(VLOOKUP(A163,条件１!$A$4:$D$19,2,FALSE()))=TRUE()),"",VLOOKUP(A163,条件１!$A$4:$D$19,2,FALSE()))</f>
        <v/>
      </c>
      <c r="F163" s="103" t="str">
        <f aca="false">IF(OR(A163="",ISERROR(VLOOKUP(A163,条件１!$A$4:$D$19,3,FALSE()))=TRUE()),"",VLOOKUP(A163,条件１!$A$4:$D$19,3,FALSE()))</f>
        <v/>
      </c>
      <c r="G163" s="104" t="str">
        <f aca="false">IF(OR(A163="",ISERROR(VLOOKUP(A163,条件１!$A$4:$D$19,4,FALSE()))=TRUE()),"",VLOOKUP(A163,条件１!$A$4:$D$19,4,FALSE()))</f>
        <v/>
      </c>
      <c r="H163" s="102" t="str">
        <f aca="false">IF(OR(A163="",ISERROR(VLOOKUP(A163,条件２!$A$4:$D$19,2,FALSE()))=TRUE()),"",VLOOKUP(A163,条件２!$A$4:$D$19,2,FALSE()))</f>
        <v/>
      </c>
      <c r="I163" s="103" t="str">
        <f aca="false">IF(OR(A163="",ISERROR(VLOOKUP(A163,条件２!$A$4:$D$19,3,FALSE()))=TRUE()),"",VLOOKUP(A163,条件２!$A$4:$D$19,3,FALSE()))</f>
        <v/>
      </c>
      <c r="J163" s="104" t="str">
        <f aca="false">IF(OR(A163="",ISERROR(VLOOKUP(A163,条件２!$A$4:$D$19,4,FALSE()))=TRUE()),"",VLOOKUP(A163,条件２!$A$4:$D$19,4,FALSE()))</f>
        <v/>
      </c>
      <c r="K163" s="102" t="str">
        <f aca="false">IF(OR(A163="",ISERROR(VLOOKUP(A163,条件３!$A$4:$D$19,2,FALSE()))=TRUE()),"",VLOOKUP(A163,条件３!$A$4:$D$19,2,FALSE()))</f>
        <v/>
      </c>
      <c r="L163" s="103" t="str">
        <f aca="false">IF(OR(A163="",ISERROR(VLOOKUP(A163,条件３!$A$4:$D$19,3,FALSE()))=TRUE()),"",VLOOKUP(A163,条件３!$A$4:$D$19,3,FALSE()))</f>
        <v/>
      </c>
      <c r="M163" s="104" t="str">
        <f aca="false">IF(OR(A163="",ISERROR(VLOOKUP(A163,条件３!$A$4:$D$19,4,FALSE()))=TRUE()),"",VLOOKUP(A163,条件３!$A$4:$D$19,4,FALSE()))</f>
        <v/>
      </c>
      <c r="N163" s="102" t="str">
        <f aca="false">IF(OR(A163="",ISERROR(VLOOKUP(A163,条件４!$A$4:$D$19,2,FALSE()))=TRUE()),"",VLOOKUP(A163,条件４!$A$4:$D$19,2,FALSE()))</f>
        <v/>
      </c>
      <c r="O163" s="103" t="str">
        <f aca="false">IF(OR(A163="",ISERROR(VLOOKUP(A163,条件４!$A$4:$D$19,3,FALSE()))=TRUE()),"",VLOOKUP(A163,条件４!$A$4:$D$19,3,FALSE()))</f>
        <v/>
      </c>
      <c r="P163" s="104" t="str">
        <f aca="false">IF(OR(A163="",ISERROR(VLOOKUP(A163,条件４!$A$4:$D$19,4,FALSE()))=TRUE()),"",VLOOKUP(A163,条件４!$A$4:$D$19,4,FALSE()))</f>
        <v/>
      </c>
      <c r="Q163" s="123" t="str">
        <f aca="false">IF(OR(A163="",ISERROR(VLOOKUP(A163,条件５!$A$4:$D$19,2,FALSE()))=TRUE()),"",VLOOKUP(A163,条件５!$A$4:$D$19,2,FALSE()))</f>
        <v/>
      </c>
      <c r="R163" s="103" t="str">
        <f aca="false">IF(OR(A163="",ISERROR(VLOOKUP(A163,条件５!$A$4:$D$19,3,FALSE()))=TRUE()),"",VLOOKUP(A163,条件５!$A$4:$D$19,3,FALSE()))</f>
        <v/>
      </c>
      <c r="S163" s="104" t="str">
        <f aca="false">IF(OR(A163="",ISERROR(VLOOKUP(A163,条件５!$A$4:$D$19,4,FALSE()))=TRUE()),"",VLOOKUP(A163,条件５!$A$4:$D$19,4,FALSE()))</f>
        <v/>
      </c>
      <c r="T163" s="102" t="str">
        <f aca="false">IF(OR(A163="",ISERROR(VLOOKUP(A163,条件６!$A$4:$D$19,2,FALSE()))=TRUE()),"",VLOOKUP(A163,条件６!$A$4:$D$19,2,FALSE()))</f>
        <v/>
      </c>
      <c r="U163" s="103" t="str">
        <f aca="false">IF(OR(A163="",ISERROR(VLOOKUP(A163,条件６!$A$4:$D$19,3,FALSE()))=TRUE()),"",VLOOKUP(A163,条件６!$A$4:$D$19,3,FALSE()))</f>
        <v/>
      </c>
      <c r="V163" s="105" t="str">
        <f aca="false">IF(OR(A163="",ISERROR(VLOOKUP(A163,条件６!$A$4:$D$19,4,FALSE()))=TRUE()),"",VLOOKUP(A163,条件６!$A$4:$D$19,4,FALSE()))</f>
        <v/>
      </c>
      <c r="W163" s="104" t="str">
        <f aca="false">IF(OR(A163="",ISERROR(VLOOKUP(A163,条件６!$A$4:$E$19,5,FALSE()))=TRUE()),"",VLOOKUP(A163,条件６!$A$4:$E$19,5,FALSE()))</f>
        <v/>
      </c>
      <c r="X163" s="106" t="str">
        <f aca="false">IF(OR(A163="",ISERROR(VLOOKUP(A163,条件７!$A$4:$D$19,2,FALSE()))=TRUE()),"",VLOOKUP(A163,条件７!$A$4:$D$19,2,FALSE()))</f>
        <v/>
      </c>
      <c r="Y163" s="103" t="str">
        <f aca="false">IF(OR(A163="",ISERROR(VLOOKUP(A163,条件７!$A$4:$D$19,3,FALSE()))=TRUE()),"",VLOOKUP(A163,条件７!$A$4:$D$19,3,FALSE()))</f>
        <v/>
      </c>
      <c r="Z163" s="103" t="str">
        <f aca="false">IF(OR(A163="",ISERROR(VLOOKUP(A163,条件７!$A$4:$D$19,4,FALSE()))=TRUE()),"",VLOOKUP(A163,条件７!$A$4:$D$19,4,FALSE()))</f>
        <v/>
      </c>
      <c r="AA163" s="103" t="str">
        <f aca="false">IF(OR(A163="",ISERROR(VLOOKUP(A163,条件７!$A$4:$E$19,5,FALSE()))=TRUE()),"",VLOOKUP(A163,条件７!$A$4:$E$19,5,FALSE()))</f>
        <v/>
      </c>
      <c r="AB163" s="12" t="str">
        <f aca="false">IF(E163="","",HLOOKUP(E163,設定!$B$6:$R$7,2,FALSE()))</f>
        <v/>
      </c>
      <c r="AC163" s="12" t="str">
        <f aca="false">IF(F163="","",HLOOKUP(F163,設定!$B$6:$R$7,2,FALSE()))</f>
        <v/>
      </c>
      <c r="AD163" s="107" t="str">
        <f aca="false">IF(G163="","",HLOOKUP(G163,設定!$B$6:$R$7,2,FALSE()))</f>
        <v/>
      </c>
      <c r="AE163" s="6" t="str">
        <f aca="false">IF(H163="","",HLOOKUP(H163,設定!$B$6:$R$7,2,FALSE()))</f>
        <v/>
      </c>
      <c r="AF163" s="6" t="str">
        <f aca="false">IF(I163="","",HLOOKUP(I163,設定!$B$6:$R$7,2,FALSE()))</f>
        <v/>
      </c>
      <c r="AG163" s="6" t="str">
        <f aca="false">IF(J163="","",HLOOKUP(J163,設定!$B$6:$R$7,2,FALSE()))</f>
        <v/>
      </c>
      <c r="AH163" s="6" t="str">
        <f aca="false">IF(K163="","",HLOOKUP(K163,設定!$B$6:$R$7,2,FALSE()))</f>
        <v/>
      </c>
      <c r="AI163" s="6" t="str">
        <f aca="false">IF(L163="","",HLOOKUP(L163,設定!$B$6:$R$7,2,FALSE()))</f>
        <v/>
      </c>
      <c r="AJ163" s="6" t="str">
        <f aca="false">IF(M163="","",HLOOKUP(M163,設定!$B$6:$R$7,2,FALSE()))</f>
        <v/>
      </c>
      <c r="AK163" s="6" t="str">
        <f aca="false">IF(N163="","",HLOOKUP(N163,設定!$B$6:$R$7,2,FALSE()))</f>
        <v/>
      </c>
      <c r="AL163" s="6" t="str">
        <f aca="false">IF(O163="","",HLOOKUP(O163,設定!$B$6:$R$7,2,FALSE()))</f>
        <v/>
      </c>
      <c r="AM163" s="6" t="str">
        <f aca="false">IF(P163="","",HLOOKUP(P163,設定!$B$6:$R$7,2,FALSE()))</f>
        <v/>
      </c>
      <c r="AN163" s="6" t="str">
        <f aca="false">IF(Q163="","",HLOOKUP(Q163,設定!$B$6:$R$7,2,FALSE()))</f>
        <v/>
      </c>
      <c r="AO163" s="6" t="str">
        <f aca="false">IF(R163="","",HLOOKUP(R163,設定!$B$6:$R$7,2,FALSE()))</f>
        <v/>
      </c>
      <c r="AP163" s="6" t="str">
        <f aca="false">IF(S163="","",HLOOKUP(S163,設定!$B$6:$R$7,2,FALSE()))</f>
        <v/>
      </c>
      <c r="AQ163" s="6" t="str">
        <f aca="false">IF(T163="","",HLOOKUP(T163,設定!$B$6:$R$7,2,FALSE()))</f>
        <v/>
      </c>
      <c r="AR163" s="6" t="str">
        <f aca="false">IF(U163="","",HLOOKUP(U163,設定!$B$6:$R$7,2,FALSE()))</f>
        <v/>
      </c>
      <c r="AS163" s="6" t="str">
        <f aca="false">IF(V163="","",HLOOKUP(V163,設定!$B$6:$R$7,2,FALSE()))</f>
        <v/>
      </c>
      <c r="AT163" s="6" t="str">
        <f aca="false">IF(W163="","",HLOOKUP(W163,設定!$B$6:$R$7,2,FALSE()))</f>
        <v/>
      </c>
      <c r="AU163" s="6" t="str">
        <f aca="false">IF(X163="","",HLOOKUP(X163,設定!$B$6:$R$7,2,FALSE()))</f>
        <v/>
      </c>
      <c r="AV163" s="6" t="str">
        <f aca="false">IF(Y163="","",HLOOKUP(Y163,設定!$B$6:$R$7,2,FALSE()))</f>
        <v/>
      </c>
      <c r="AW163" s="6" t="str">
        <f aca="false">IF(Z163="","",HLOOKUP(Z163,設定!$B$6:$R$7,2,FALSE()))</f>
        <v/>
      </c>
      <c r="AX163" s="6" t="str">
        <f aca="false">IF(AA163="","",HLOOKUP(AA163,設定!$B$6:$R$7,2,FALSE()))</f>
        <v/>
      </c>
      <c r="AY163" s="108" t="n">
        <f aca="false">$B$152</f>
        <v>0</v>
      </c>
      <c r="AZ163" s="109" t="n">
        <f aca="false">COUNTIF(E163:AA163,1)</f>
        <v>0</v>
      </c>
      <c r="BA163" s="115"/>
      <c r="BB163" s="116"/>
      <c r="BC163" s="12" t="n">
        <f aca="false">SUM(AB163:AX163)</f>
        <v>0</v>
      </c>
    </row>
    <row r="164" customFormat="false" ht="14.25" hidden="false" customHeight="false" outlineLevel="0" collapsed="false">
      <c r="A164" s="125"/>
      <c r="B164" s="126"/>
      <c r="C164" s="126"/>
      <c r="D164" s="127"/>
      <c r="E164" s="102" t="str">
        <f aca="false">IF(OR(A164="",ISERROR(VLOOKUP(A164,条件１!$A$4:$D$19,2,FALSE()))=TRUE()),"",VLOOKUP(A164,条件１!$A$4:$D$19,2,FALSE()))</f>
        <v/>
      </c>
      <c r="F164" s="103" t="str">
        <f aca="false">IF(OR(A164="",ISERROR(VLOOKUP(A164,条件１!$A$4:$D$19,3,FALSE()))=TRUE()),"",VLOOKUP(A164,条件１!$A$4:$D$19,3,FALSE()))</f>
        <v/>
      </c>
      <c r="G164" s="104" t="str">
        <f aca="false">IF(OR(A164="",ISERROR(VLOOKUP(A164,条件１!$A$4:$D$19,4,FALSE()))=TRUE()),"",VLOOKUP(A164,条件１!$A$4:$D$19,4,FALSE()))</f>
        <v/>
      </c>
      <c r="H164" s="102" t="str">
        <f aca="false">IF(OR(A164="",ISERROR(VLOOKUP(A164,条件２!$A$4:$D$19,2,FALSE()))=TRUE()),"",VLOOKUP(A164,条件２!$A$4:$D$19,2,FALSE()))</f>
        <v/>
      </c>
      <c r="I164" s="103" t="str">
        <f aca="false">IF(OR(A164="",ISERROR(VLOOKUP(A164,条件２!$A$4:$D$19,3,FALSE()))=TRUE()),"",VLOOKUP(A164,条件２!$A$4:$D$19,3,FALSE()))</f>
        <v/>
      </c>
      <c r="J164" s="104" t="str">
        <f aca="false">IF(OR(A164="",ISERROR(VLOOKUP(A164,条件２!$A$4:$D$19,4,FALSE()))=TRUE()),"",VLOOKUP(A164,条件２!$A$4:$D$19,4,FALSE()))</f>
        <v/>
      </c>
      <c r="K164" s="102" t="str">
        <f aca="false">IF(OR(A164="",ISERROR(VLOOKUP(A164,条件３!$A$4:$D$19,2,FALSE()))=TRUE()),"",VLOOKUP(A164,条件３!$A$4:$D$19,2,FALSE()))</f>
        <v/>
      </c>
      <c r="L164" s="103" t="str">
        <f aca="false">IF(OR(A164="",ISERROR(VLOOKUP(A164,条件３!$A$4:$D$19,3,FALSE()))=TRUE()),"",VLOOKUP(A164,条件３!$A$4:$D$19,3,FALSE()))</f>
        <v/>
      </c>
      <c r="M164" s="104" t="str">
        <f aca="false">IF(OR(A164="",ISERROR(VLOOKUP(A164,条件３!$A$4:$D$19,4,FALSE()))=TRUE()),"",VLOOKUP(A164,条件３!$A$4:$D$19,4,FALSE()))</f>
        <v/>
      </c>
      <c r="N164" s="102" t="str">
        <f aca="false">IF(OR(A164="",ISERROR(VLOOKUP(A164,条件４!$A$4:$D$19,2,FALSE()))=TRUE()),"",VLOOKUP(A164,条件４!$A$4:$D$19,2,FALSE()))</f>
        <v/>
      </c>
      <c r="O164" s="103" t="str">
        <f aca="false">IF(OR(A164="",ISERROR(VLOOKUP(A164,条件４!$A$4:$D$19,3,FALSE()))=TRUE()),"",VLOOKUP(A164,条件４!$A$4:$D$19,3,FALSE()))</f>
        <v/>
      </c>
      <c r="P164" s="104" t="str">
        <f aca="false">IF(OR(A164="",ISERROR(VLOOKUP(A164,条件４!$A$4:$D$19,4,FALSE()))=TRUE()),"",VLOOKUP(A164,条件４!$A$4:$D$19,4,FALSE()))</f>
        <v/>
      </c>
      <c r="Q164" s="102" t="str">
        <f aca="false">IF(OR(A164="",ISERROR(VLOOKUP(A164,条件５!$A$4:$D$19,2,FALSE()))=TRUE()),"",VLOOKUP(A164,条件５!$A$4:$D$19,2,FALSE()))</f>
        <v/>
      </c>
      <c r="R164" s="102" t="str">
        <f aca="false">IF(OR(A164="",ISERROR(VLOOKUP(A164,条件５!$A$4:$D$19,3,FALSE()))=TRUE()),"",VLOOKUP(A164,条件５!$A$4:$D$19,3,FALSE()))</f>
        <v/>
      </c>
      <c r="S164" s="104" t="str">
        <f aca="false">IF(OR(A164="",ISERROR(VLOOKUP(A164,条件５!$A$4:$D$19,4,FALSE()))=TRUE()),"",VLOOKUP(A164,条件５!$A$4:$D$19,4,FALSE()))</f>
        <v/>
      </c>
      <c r="T164" s="102" t="str">
        <f aca="false">IF(OR(A164="",ISERROR(VLOOKUP(A164,条件６!$A$4:$D$19,2,FALSE()))=TRUE()),"",VLOOKUP(A164,条件６!$A$4:$D$19,2,FALSE()))</f>
        <v/>
      </c>
      <c r="U164" s="103" t="str">
        <f aca="false">IF(OR(A164="",ISERROR(VLOOKUP(A164,条件６!$A$4:$D$19,3,FALSE()))=TRUE()),"",VLOOKUP(A164,条件６!$A$4:$D$19,3,FALSE()))</f>
        <v/>
      </c>
      <c r="V164" s="105" t="str">
        <f aca="false">IF(OR(A164="",ISERROR(VLOOKUP(A164,条件６!$A$4:$D$19,4,FALSE()))=TRUE()),"",VLOOKUP(A164,条件６!$A$4:$D$19,4,FALSE()))</f>
        <v/>
      </c>
      <c r="W164" s="104" t="str">
        <f aca="false">IF(OR(A164="",ISERROR(VLOOKUP(A164,条件６!$A$4:$E$19,5,FALSE()))=TRUE()),"",VLOOKUP(A164,条件６!$A$4:$E$19,5,FALSE()))</f>
        <v/>
      </c>
      <c r="X164" s="106" t="str">
        <f aca="false">IF(OR(A164="",ISERROR(VLOOKUP(A164,条件７!$A$4:$D$19,2,FALSE()))=TRUE()),"",VLOOKUP(A164,条件７!$A$4:$D$19,2,FALSE()))</f>
        <v/>
      </c>
      <c r="Y164" s="103" t="str">
        <f aca="false">IF(OR(A164="",ISERROR(VLOOKUP(A164,条件７!$A$4:$D$19,3,FALSE()))=TRUE()),"",VLOOKUP(A164,条件７!$A$4:$D$19,3,FALSE()))</f>
        <v/>
      </c>
      <c r="Z164" s="103" t="str">
        <f aca="false">IF(OR(A164="",ISERROR(VLOOKUP(A164,条件７!$A$4:$D$19,4,FALSE()))=TRUE()),"",VLOOKUP(A164,条件７!$A$4:$D$19,4,FALSE()))</f>
        <v/>
      </c>
      <c r="AA164" s="103" t="str">
        <f aca="false">IF(OR(A164="",ISERROR(VLOOKUP(A164,条件７!$A$4:$E$19,5,FALSE()))=TRUE()),"",VLOOKUP(A164,条件７!$A$4:$E$19,5,FALSE()))</f>
        <v/>
      </c>
      <c r="AB164" s="12" t="str">
        <f aca="false">IF(E164="","",HLOOKUP(E164,設定!$B$6:$R$7,2,FALSE()))</f>
        <v/>
      </c>
      <c r="AC164" s="12" t="str">
        <f aca="false">IF(F164="","",HLOOKUP(F164,設定!$B$6:$R$7,2,FALSE()))</f>
        <v/>
      </c>
      <c r="AD164" s="107" t="str">
        <f aca="false">IF(G164="","",HLOOKUP(G164,設定!$B$6:$R$7,2,FALSE()))</f>
        <v/>
      </c>
      <c r="AE164" s="6" t="str">
        <f aca="false">IF(H164="","",HLOOKUP(H164,設定!$B$6:$R$7,2,FALSE()))</f>
        <v/>
      </c>
      <c r="AF164" s="6" t="str">
        <f aca="false">IF(I164="","",HLOOKUP(I164,設定!$B$6:$R$7,2,FALSE()))</f>
        <v/>
      </c>
      <c r="AG164" s="6" t="str">
        <f aca="false">IF(J164="","",HLOOKUP(J164,設定!$B$6:$R$7,2,FALSE()))</f>
        <v/>
      </c>
      <c r="AH164" s="6" t="str">
        <f aca="false">IF(K164="","",HLOOKUP(K164,設定!$B$6:$R$7,2,FALSE()))</f>
        <v/>
      </c>
      <c r="AI164" s="6" t="str">
        <f aca="false">IF(L164="","",HLOOKUP(L164,設定!$B$6:$R$7,2,FALSE()))</f>
        <v/>
      </c>
      <c r="AJ164" s="6" t="str">
        <f aca="false">IF(M164="","",HLOOKUP(M164,設定!$B$6:$R$7,2,FALSE()))</f>
        <v/>
      </c>
      <c r="AK164" s="6" t="str">
        <f aca="false">IF(N164="","",HLOOKUP(N164,設定!$B$6:$R$7,2,FALSE()))</f>
        <v/>
      </c>
      <c r="AL164" s="6" t="str">
        <f aca="false">IF(O164="","",HLOOKUP(O164,設定!$B$6:$R$7,2,FALSE()))</f>
        <v/>
      </c>
      <c r="AM164" s="6" t="str">
        <f aca="false">IF(P164="","",HLOOKUP(P164,設定!$B$6:$R$7,2,FALSE()))</f>
        <v/>
      </c>
      <c r="AN164" s="6" t="str">
        <f aca="false">IF(Q164="","",HLOOKUP(Q164,設定!$B$6:$R$7,2,FALSE()))</f>
        <v/>
      </c>
      <c r="AO164" s="6" t="str">
        <f aca="false">IF(R164="","",HLOOKUP(R164,設定!$B$6:$R$7,2,FALSE()))</f>
        <v/>
      </c>
      <c r="AP164" s="6" t="str">
        <f aca="false">IF(S164="","",HLOOKUP(S164,設定!$B$6:$R$7,2,FALSE()))</f>
        <v/>
      </c>
      <c r="AQ164" s="6" t="str">
        <f aca="false">IF(T164="","",HLOOKUP(T164,設定!$B$6:$R$7,2,FALSE()))</f>
        <v/>
      </c>
      <c r="AR164" s="6" t="str">
        <f aca="false">IF(U164="","",HLOOKUP(U164,設定!$B$6:$R$7,2,FALSE()))</f>
        <v/>
      </c>
      <c r="AS164" s="6" t="str">
        <f aca="false">IF(V164="","",HLOOKUP(V164,設定!$B$6:$R$7,2,FALSE()))</f>
        <v/>
      </c>
      <c r="AT164" s="6" t="str">
        <f aca="false">IF(W164="","",HLOOKUP(W164,設定!$B$6:$R$7,2,FALSE()))</f>
        <v/>
      </c>
      <c r="AU164" s="6" t="str">
        <f aca="false">IF(X164="","",HLOOKUP(X164,設定!$B$6:$R$7,2,FALSE()))</f>
        <v/>
      </c>
      <c r="AV164" s="6" t="str">
        <f aca="false">IF(Y164="","",HLOOKUP(Y164,設定!$B$6:$R$7,2,FALSE()))</f>
        <v/>
      </c>
      <c r="AW164" s="6" t="str">
        <f aca="false">IF(Z164="","",HLOOKUP(Z164,設定!$B$6:$R$7,2,FALSE()))</f>
        <v/>
      </c>
      <c r="AX164" s="6" t="str">
        <f aca="false">IF(AA164="","",HLOOKUP(AA164,設定!$B$6:$R$7,2,FALSE()))</f>
        <v/>
      </c>
      <c r="AY164" s="108" t="n">
        <f aca="false">$B$152</f>
        <v>0</v>
      </c>
      <c r="AZ164" s="109" t="n">
        <f aca="false">COUNTIF(E164:AA164,1)</f>
        <v>0</v>
      </c>
      <c r="BA164" s="128"/>
      <c r="BB164" s="129"/>
      <c r="BC164" s="12" t="n">
        <f aca="false">SUM(AB164:AX164)</f>
        <v>0</v>
      </c>
    </row>
    <row r="165" customFormat="false" ht="3.75" hidden="false" customHeight="true" outlineLevel="0" collapsed="false"/>
    <row r="166" customFormat="false" ht="14.25" hidden="false" customHeight="false" outlineLevel="0" collapsed="false">
      <c r="A166" s="71" t="n">
        <v>12</v>
      </c>
      <c r="B166" s="72"/>
      <c r="C166" s="73"/>
      <c r="D166" s="73"/>
    </row>
    <row r="167" customFormat="false" ht="14.25" hidden="false" customHeight="false" outlineLevel="0" collapsed="false">
      <c r="A167" s="74" t="s">
        <v>42</v>
      </c>
      <c r="B167" s="75"/>
      <c r="C167" s="75"/>
      <c r="D167" s="75"/>
      <c r="E167" s="76" t="s">
        <v>4</v>
      </c>
      <c r="F167" s="76"/>
      <c r="G167" s="76"/>
      <c r="H167" s="76"/>
      <c r="I167" s="77" t="n">
        <f aca="false">SUM(BC170:BC179)</f>
        <v>0</v>
      </c>
      <c r="J167" s="77"/>
      <c r="K167" s="77"/>
      <c r="L167" s="78" t="s">
        <v>44</v>
      </c>
      <c r="M167" s="78"/>
      <c r="N167" s="78"/>
      <c r="O167" s="78"/>
      <c r="P167" s="78"/>
      <c r="Q167" s="79" t="n">
        <f aca="false">SUM(AZ170:AZ179)</f>
        <v>0</v>
      </c>
      <c r="R167" s="79"/>
      <c r="S167" s="79"/>
      <c r="T167" s="80"/>
      <c r="U167" s="81"/>
      <c r="V167" s="81"/>
      <c r="W167" s="81"/>
      <c r="X167" s="82"/>
      <c r="Y167" s="82"/>
      <c r="Z167" s="82"/>
      <c r="AA167" s="82"/>
      <c r="BE167" s="119"/>
    </row>
    <row r="168" customFormat="false" ht="13.5" hidden="false" customHeight="false" outlineLevel="0" collapsed="false">
      <c r="A168" s="83" t="s">
        <v>45</v>
      </c>
      <c r="B168" s="84" t="s">
        <v>46</v>
      </c>
      <c r="C168" s="84" t="s">
        <v>47</v>
      </c>
      <c r="D168" s="85" t="s">
        <v>48</v>
      </c>
      <c r="E168" s="86" t="str">
        <f aca="false">設定!$B$11</f>
        <v>牝馬限定</v>
      </c>
      <c r="F168" s="86"/>
      <c r="G168" s="86"/>
      <c r="H168" s="86" t="str">
        <f aca="false">設定!$B$12</f>
        <v>ダート</v>
      </c>
      <c r="I168" s="86"/>
      <c r="J168" s="86"/>
      <c r="K168" s="86" t="str">
        <f aca="false">設定!$B$13</f>
        <v>スプリント</v>
      </c>
      <c r="L168" s="86"/>
      <c r="M168" s="86"/>
      <c r="N168" s="86" t="str">
        <f aca="false">設定!$B$14</f>
        <v>中距離</v>
      </c>
      <c r="O168" s="86"/>
      <c r="P168" s="86"/>
      <c r="Q168" s="87" t="str">
        <f aca="false">設定!$B$15</f>
        <v>長距離</v>
      </c>
      <c r="R168" s="87"/>
      <c r="S168" s="87"/>
      <c r="T168" s="87" t="str">
        <f aca="false">設定!$B$16</f>
        <v>97芝</v>
      </c>
      <c r="U168" s="87"/>
      <c r="V168" s="87"/>
      <c r="W168" s="87"/>
      <c r="X168" s="87" t="str">
        <f aca="false">設定!$B$17</f>
        <v>97ダート</v>
      </c>
      <c r="Y168" s="87"/>
      <c r="Z168" s="87"/>
      <c r="AA168" s="87"/>
      <c r="AB168" s="88" t="str">
        <f aca="false">設定!$B$11&amp;"P"</f>
        <v>牝馬限定P</v>
      </c>
      <c r="AC168" s="88"/>
      <c r="AD168" s="88"/>
      <c r="AE168" s="89" t="str">
        <f aca="false">設定!$B$12&amp;"P"</f>
        <v>ダートP</v>
      </c>
      <c r="AF168" s="89"/>
      <c r="AG168" s="89"/>
      <c r="AH168" s="89" t="str">
        <f aca="false">設定!$B$13&amp;"P"</f>
        <v>スプリントP</v>
      </c>
      <c r="AI168" s="89"/>
      <c r="AJ168" s="89"/>
      <c r="AK168" s="89" t="str">
        <f aca="false">設定!$B$14&amp;"P"</f>
        <v>中距離P</v>
      </c>
      <c r="AL168" s="89"/>
      <c r="AM168" s="89"/>
      <c r="AN168" s="89" t="str">
        <f aca="false">設定!$B$15&amp;"P"</f>
        <v>長距離P</v>
      </c>
      <c r="AO168" s="89"/>
      <c r="AP168" s="89"/>
      <c r="AQ168" s="89" t="str">
        <f aca="false">設定!$B$16&amp;"P"</f>
        <v>97芝P</v>
      </c>
      <c r="AR168" s="89"/>
      <c r="AS168" s="89"/>
      <c r="AT168" s="89"/>
      <c r="AU168" s="89" t="str">
        <f aca="false">設定!$B$17&amp;"P"</f>
        <v>97ダートP</v>
      </c>
      <c r="AV168" s="89"/>
      <c r="AW168" s="89"/>
      <c r="AX168" s="89"/>
      <c r="AY168" s="36" t="s">
        <v>42</v>
      </c>
      <c r="AZ168" s="36" t="s">
        <v>44</v>
      </c>
      <c r="BA168" s="90" t="s">
        <v>49</v>
      </c>
      <c r="BB168" s="90" t="s">
        <v>50</v>
      </c>
      <c r="BC168" s="91" t="s">
        <v>51</v>
      </c>
      <c r="BE168" s="119"/>
    </row>
    <row r="169" customFormat="false" ht="8.25" hidden="false" customHeight="true" outlineLevel="0" collapsed="false">
      <c r="A169" s="83"/>
      <c r="B169" s="84"/>
      <c r="C169" s="84"/>
      <c r="D169" s="85"/>
      <c r="E169" s="93" t="s">
        <v>52</v>
      </c>
      <c r="F169" s="93" t="s">
        <v>53</v>
      </c>
      <c r="G169" s="94" t="s">
        <v>54</v>
      </c>
      <c r="H169" s="93" t="s">
        <v>52</v>
      </c>
      <c r="I169" s="93" t="s">
        <v>53</v>
      </c>
      <c r="J169" s="94" t="s">
        <v>54</v>
      </c>
      <c r="K169" s="93" t="s">
        <v>52</v>
      </c>
      <c r="L169" s="93" t="s">
        <v>53</v>
      </c>
      <c r="M169" s="94" t="s">
        <v>54</v>
      </c>
      <c r="N169" s="93" t="s">
        <v>52</v>
      </c>
      <c r="O169" s="93" t="s">
        <v>53</v>
      </c>
      <c r="P169" s="94" t="s">
        <v>54</v>
      </c>
      <c r="Q169" s="93" t="s">
        <v>52</v>
      </c>
      <c r="R169" s="93" t="s">
        <v>53</v>
      </c>
      <c r="S169" s="94" t="s">
        <v>54</v>
      </c>
      <c r="T169" s="93" t="s">
        <v>52</v>
      </c>
      <c r="U169" s="93" t="s">
        <v>53</v>
      </c>
      <c r="V169" s="93" t="s">
        <v>54</v>
      </c>
      <c r="W169" s="94" t="s">
        <v>55</v>
      </c>
      <c r="X169" s="93" t="s">
        <v>52</v>
      </c>
      <c r="Y169" s="93" t="s">
        <v>53</v>
      </c>
      <c r="Z169" s="93" t="s">
        <v>54</v>
      </c>
      <c r="AA169" s="94" t="s">
        <v>55</v>
      </c>
      <c r="AB169" s="95" t="s">
        <v>52</v>
      </c>
      <c r="AC169" s="95" t="s">
        <v>53</v>
      </c>
      <c r="AD169" s="95" t="s">
        <v>54</v>
      </c>
      <c r="AE169" s="96" t="s">
        <v>52</v>
      </c>
      <c r="AF169" s="95" t="s">
        <v>53</v>
      </c>
      <c r="AG169" s="97" t="s">
        <v>54</v>
      </c>
      <c r="AH169" s="96" t="s">
        <v>52</v>
      </c>
      <c r="AI169" s="95" t="s">
        <v>53</v>
      </c>
      <c r="AJ169" s="97" t="s">
        <v>54</v>
      </c>
      <c r="AK169" s="96" t="s">
        <v>52</v>
      </c>
      <c r="AL169" s="95" t="s">
        <v>53</v>
      </c>
      <c r="AM169" s="97" t="s">
        <v>54</v>
      </c>
      <c r="AN169" s="96" t="s">
        <v>52</v>
      </c>
      <c r="AO169" s="95" t="s">
        <v>53</v>
      </c>
      <c r="AP169" s="97" t="s">
        <v>54</v>
      </c>
      <c r="AQ169" s="96" t="s">
        <v>52</v>
      </c>
      <c r="AR169" s="98" t="s">
        <v>53</v>
      </c>
      <c r="AS169" s="98" t="s">
        <v>54</v>
      </c>
      <c r="AT169" s="97" t="s">
        <v>55</v>
      </c>
      <c r="AU169" s="96" t="s">
        <v>52</v>
      </c>
      <c r="AV169" s="98" t="s">
        <v>53</v>
      </c>
      <c r="AW169" s="98" t="s">
        <v>54</v>
      </c>
      <c r="AX169" s="97" t="s">
        <v>55</v>
      </c>
      <c r="AY169" s="36"/>
      <c r="AZ169" s="36"/>
      <c r="BA169" s="90"/>
      <c r="BB169" s="90"/>
      <c r="BC169" s="91"/>
    </row>
    <row r="170" customFormat="false" ht="13.5" hidden="false" customHeight="true" outlineLevel="0" collapsed="false">
      <c r="A170" s="99"/>
      <c r="B170" s="100"/>
      <c r="C170" s="100"/>
      <c r="D170" s="101"/>
      <c r="E170" s="102" t="str">
        <f aca="false">IF(OR(A170="",ISERROR(VLOOKUP(A170,条件１!$A$4:$D$19,2,FALSE()))=TRUE()),"",VLOOKUP(A170,条件１!$A$4:$D$19,2,FALSE()))</f>
        <v/>
      </c>
      <c r="F170" s="103" t="str">
        <f aca="false">IF(OR(A170="",ISERROR(VLOOKUP(A170,条件１!$A$4:$D$19,3,FALSE()))=TRUE()),"",VLOOKUP(A170,条件１!$A$4:$D$19,3,FALSE()))</f>
        <v/>
      </c>
      <c r="G170" s="104" t="str">
        <f aca="false">IF(OR(A170="",ISERROR(VLOOKUP(A170,条件１!$A$4:$D$19,4,FALSE()))=TRUE()),"",VLOOKUP(A170,条件１!$A$4:$D$19,4,FALSE()))</f>
        <v/>
      </c>
      <c r="H170" s="102" t="str">
        <f aca="false">IF(OR(A170="",ISERROR(VLOOKUP(A170,条件２!$A$4:$D$19,2,FALSE()))=TRUE()),"",VLOOKUP(A170,条件２!$A$4:$D$19,2,FALSE()))</f>
        <v/>
      </c>
      <c r="I170" s="103" t="str">
        <f aca="false">IF(OR(A170="",ISERROR(VLOOKUP(A170,条件２!$A$4:$D$19,3,FALSE()))=TRUE()),"",VLOOKUP(A170,条件２!$A$4:$D$19,3,FALSE()))</f>
        <v/>
      </c>
      <c r="J170" s="104" t="str">
        <f aca="false">IF(OR(A170="",ISERROR(VLOOKUP(A170,条件２!$A$4:$D$19,4,FALSE()))=TRUE()),"",VLOOKUP(A170,条件２!$A$4:$D$19,4,FALSE()))</f>
        <v/>
      </c>
      <c r="K170" s="102" t="str">
        <f aca="false">IF(OR(A170="",ISERROR(VLOOKUP(A170,条件３!$A$4:$D$19,2,FALSE()))=TRUE()),"",VLOOKUP(A170,条件３!$A$4:$D$19,2,FALSE()))</f>
        <v/>
      </c>
      <c r="L170" s="103" t="str">
        <f aca="false">IF(OR(A170="",ISERROR(VLOOKUP(A170,条件３!$A$4:$D$19,3,FALSE()))=TRUE()),"",VLOOKUP(A170,条件３!$A$4:$D$19,3,FALSE()))</f>
        <v/>
      </c>
      <c r="M170" s="104" t="str">
        <f aca="false">IF(OR(A170="",ISERROR(VLOOKUP(A170,条件３!$A$4:$D$19,4,FALSE()))=TRUE()),"",VLOOKUP(A170,条件３!$A$4:$D$19,4,FALSE()))</f>
        <v/>
      </c>
      <c r="N170" s="102" t="str">
        <f aca="false">IF(OR(A170="",ISERROR(VLOOKUP(A170,条件４!$A$4:$D$19,2,FALSE()))=TRUE()),"",VLOOKUP(A170,条件４!$A$4:$D$19,2,FALSE()))</f>
        <v/>
      </c>
      <c r="O170" s="103" t="str">
        <f aca="false">IF(OR(A170="",ISERROR(VLOOKUP(A170,条件４!$A$4:$D$19,3,FALSE()))=TRUE()),"",VLOOKUP(A170,条件４!$A$4:$D$19,3,FALSE()))</f>
        <v/>
      </c>
      <c r="P170" s="104" t="str">
        <f aca="false">IF(OR(A170="",ISERROR(VLOOKUP(A170,条件４!$A$4:$D$19,4,FALSE()))=TRUE()),"",VLOOKUP(A170,条件４!$A$4:$D$19,4,FALSE()))</f>
        <v/>
      </c>
      <c r="Q170" s="102" t="str">
        <f aca="false">IF(OR(A170="",ISERROR(VLOOKUP(A170,条件５!$A$4:$D$19,2,FALSE()))=TRUE()),"",VLOOKUP(A170,条件５!$A$4:$D$19,2,FALSE()))</f>
        <v/>
      </c>
      <c r="R170" s="103" t="str">
        <f aca="false">IF(OR(A170="",ISERROR(VLOOKUP(A170,条件５!$A$4:$D$19,3,FALSE()))=TRUE()),"",VLOOKUP(A170,条件５!$A$4:$D$19,3,FALSE()))</f>
        <v/>
      </c>
      <c r="S170" s="104" t="str">
        <f aca="false">IF(OR(A170="",ISERROR(VLOOKUP(A170,条件５!$A$4:$D$19,4,FALSE()))=TRUE()),"",VLOOKUP(A170,条件５!$A$4:$D$19,4,FALSE()))</f>
        <v/>
      </c>
      <c r="T170" s="102" t="str">
        <f aca="false">IF(OR(A170="",ISERROR(VLOOKUP(A170,条件６!$A$4:$D$19,2,FALSE()))=TRUE()),"",VLOOKUP(A170,条件６!$A$4:$D$19,2,FALSE()))</f>
        <v/>
      </c>
      <c r="U170" s="103" t="str">
        <f aca="false">IF(OR(A170="",ISERROR(VLOOKUP(A170,条件６!$A$4:$D$19,3,FALSE()))=TRUE()),"",VLOOKUP(A170,条件６!$A$4:$D$19,3,FALSE()))</f>
        <v/>
      </c>
      <c r="V170" s="105" t="str">
        <f aca="false">IF(OR(A170="",ISERROR(VLOOKUP(A170,条件６!$A$4:$D$19,4,FALSE()))=TRUE()),"",VLOOKUP(A170,条件６!$A$4:$D$19,4,FALSE()))</f>
        <v/>
      </c>
      <c r="W170" s="104" t="str">
        <f aca="false">IF(OR(A170="",ISERROR(VLOOKUP(A170,条件６!$A$4:$E$19,5,FALSE()))=TRUE()),"",VLOOKUP(A170,条件６!$A$4:$E$19,5,FALSE()))</f>
        <v/>
      </c>
      <c r="X170" s="106" t="str">
        <f aca="false">IF(OR(A170="",ISERROR(VLOOKUP(A170,条件７!$A$4:$D$19,2,FALSE()))=TRUE()),"",VLOOKUP(A170,条件７!$A$4:$D$19,2,FALSE()))</f>
        <v/>
      </c>
      <c r="Y170" s="103" t="str">
        <f aca="false">IF(OR(A170="",ISERROR(VLOOKUP(A170,条件７!$A$4:$D$19,3,FALSE()))=TRUE()),"",VLOOKUP(A170,条件７!$A$4:$D$19,3,FALSE()))</f>
        <v/>
      </c>
      <c r="Z170" s="103" t="str">
        <f aca="false">IF(OR(A170="",ISERROR(VLOOKUP(A170,条件７!$A$4:$D$19,4,FALSE()))=TRUE()),"",VLOOKUP(A170,条件７!$A$4:$D$19,4,FALSE()))</f>
        <v/>
      </c>
      <c r="AA170" s="103" t="str">
        <f aca="false">IF(OR(A170="",ISERROR(VLOOKUP(A170,条件７!$A$4:$E$19,5,FALSE()))=TRUE()),"",VLOOKUP(A170,条件７!$A$4:$E$19,5,FALSE()))</f>
        <v/>
      </c>
      <c r="AB170" s="12" t="str">
        <f aca="false">IF(E170="","",HLOOKUP(E170,設定!$B$6:$R$7,2,FALSE()))</f>
        <v/>
      </c>
      <c r="AC170" s="12" t="str">
        <f aca="false">IF(F170="","",HLOOKUP(F170,設定!$B$6:$R$7,2,FALSE()))</f>
        <v/>
      </c>
      <c r="AD170" s="107" t="str">
        <f aca="false">IF(G170="","",HLOOKUP(G170,設定!$B$6:$R$7,2,FALSE()))</f>
        <v/>
      </c>
      <c r="AE170" s="6" t="str">
        <f aca="false">IF(H170="","",HLOOKUP(H170,設定!$B$6:$R$7,2,FALSE()))</f>
        <v/>
      </c>
      <c r="AF170" s="6" t="str">
        <f aca="false">IF(I170="","",HLOOKUP(I170,設定!$B$6:$R$7,2,FALSE()))</f>
        <v/>
      </c>
      <c r="AG170" s="6" t="str">
        <f aca="false">IF(J170="","",HLOOKUP(J170,設定!$B$6:$R$7,2,FALSE()))</f>
        <v/>
      </c>
      <c r="AH170" s="6" t="str">
        <f aca="false">IF(K170="","",HLOOKUP(K170,設定!$B$6:$R$7,2,FALSE()))</f>
        <v/>
      </c>
      <c r="AI170" s="6" t="str">
        <f aca="false">IF(L170="","",HLOOKUP(L170,設定!$B$6:$R$7,2,FALSE()))</f>
        <v/>
      </c>
      <c r="AJ170" s="6" t="str">
        <f aca="false">IF(M170="","",HLOOKUP(M170,設定!$B$6:$R$7,2,FALSE()))</f>
        <v/>
      </c>
      <c r="AK170" s="6" t="str">
        <f aca="false">IF(N170="","",HLOOKUP(N170,設定!$B$6:$R$7,2,FALSE()))</f>
        <v/>
      </c>
      <c r="AL170" s="6" t="str">
        <f aca="false">IF(O170="","",HLOOKUP(O170,設定!$B$6:$R$7,2,FALSE()))</f>
        <v/>
      </c>
      <c r="AM170" s="6" t="str">
        <f aca="false">IF(P170="","",HLOOKUP(P170,設定!$B$6:$R$7,2,FALSE()))</f>
        <v/>
      </c>
      <c r="AN170" s="6" t="str">
        <f aca="false">IF(Q170="","",HLOOKUP(Q170,設定!$B$6:$R$7,2,FALSE()))</f>
        <v/>
      </c>
      <c r="AO170" s="6" t="str">
        <f aca="false">IF(R170="","",HLOOKUP(R170,設定!$B$6:$R$7,2,FALSE()))</f>
        <v/>
      </c>
      <c r="AP170" s="6" t="str">
        <f aca="false">IF(S170="","",HLOOKUP(S170,設定!$B$6:$R$7,2,FALSE()))</f>
        <v/>
      </c>
      <c r="AQ170" s="6" t="str">
        <f aca="false">IF(T170="","",HLOOKUP(T170,設定!$B$6:$R$7,2,FALSE()))</f>
        <v/>
      </c>
      <c r="AR170" s="6" t="str">
        <f aca="false">IF(U170="","",HLOOKUP(U170,設定!$B$6:$R$7,2,FALSE()))</f>
        <v/>
      </c>
      <c r="AS170" s="6" t="str">
        <f aca="false">IF(V170="","",HLOOKUP(V170,設定!$B$6:$R$7,2,FALSE()))</f>
        <v/>
      </c>
      <c r="AT170" s="6" t="str">
        <f aca="false">IF(W170="","",HLOOKUP(W170,設定!$B$6:$R$7,2,FALSE()))</f>
        <v/>
      </c>
      <c r="AU170" s="6" t="str">
        <f aca="false">IF(X170="","",HLOOKUP(X170,設定!$B$6:$R$7,2,FALSE()))</f>
        <v/>
      </c>
      <c r="AV170" s="6" t="str">
        <f aca="false">IF(Y170="","",HLOOKUP(Y170,設定!$B$6:$R$7,2,FALSE()))</f>
        <v/>
      </c>
      <c r="AW170" s="6" t="str">
        <f aca="false">IF(Z170="","",HLOOKUP(Z170,設定!$B$6:$R$7,2,FALSE()))</f>
        <v/>
      </c>
      <c r="AX170" s="6" t="str">
        <f aca="false">IF(AA170="","",HLOOKUP(AA170,設定!$B$6:$R$7,2,FALSE()))</f>
        <v/>
      </c>
      <c r="AY170" s="108" t="n">
        <f aca="false">$B$167</f>
        <v>0</v>
      </c>
      <c r="AZ170" s="109" t="n">
        <f aca="false">COUNTIF(E170:AA170,1)</f>
        <v>0</v>
      </c>
      <c r="BA170" s="110"/>
      <c r="BB170" s="62"/>
      <c r="BC170" s="12" t="n">
        <f aca="false">SUM(AB170:AX170)</f>
        <v>0</v>
      </c>
    </row>
    <row r="171" customFormat="false" ht="13.5" hidden="false" customHeight="false" outlineLevel="0" collapsed="false">
      <c r="A171" s="112"/>
      <c r="B171" s="113"/>
      <c r="C171" s="113"/>
      <c r="D171" s="114"/>
      <c r="E171" s="102" t="str">
        <f aca="false">IF(OR(A171="",ISERROR(VLOOKUP(A171,条件１!$A$4:$D$19,2,FALSE()))=TRUE()),"",VLOOKUP(A171,条件１!$A$4:$D$19,2,FALSE()))</f>
        <v/>
      </c>
      <c r="F171" s="103" t="str">
        <f aca="false">IF(OR(A171="",ISERROR(VLOOKUP(A171,条件１!$A$4:$D$19,3,FALSE()))=TRUE()),"",VLOOKUP(A171,条件１!$A$4:$D$19,3,FALSE()))</f>
        <v/>
      </c>
      <c r="G171" s="104" t="str">
        <f aca="false">IF(OR(A171="",ISERROR(VLOOKUP(A171,条件１!$A$4:$D$19,4,FALSE()))=TRUE()),"",VLOOKUP(A171,条件１!$A$4:$D$19,4,FALSE()))</f>
        <v/>
      </c>
      <c r="H171" s="102" t="str">
        <f aca="false">IF(OR(A171="",ISERROR(VLOOKUP(A171,条件２!$A$4:$D$19,2,FALSE()))=TRUE()),"",VLOOKUP(A171,条件２!$A$4:$D$19,2,FALSE()))</f>
        <v/>
      </c>
      <c r="I171" s="103" t="str">
        <f aca="false">IF(OR(A171="",ISERROR(VLOOKUP(A171,条件２!$A$4:$D$19,3,FALSE()))=TRUE()),"",VLOOKUP(A171,条件２!$A$4:$D$19,3,FALSE()))</f>
        <v/>
      </c>
      <c r="J171" s="104" t="str">
        <f aca="false">IF(OR(A171="",ISERROR(VLOOKUP(A171,条件２!$A$4:$D$19,4,FALSE()))=TRUE()),"",VLOOKUP(A171,条件２!$A$4:$D$19,4,FALSE()))</f>
        <v/>
      </c>
      <c r="K171" s="102" t="str">
        <f aca="false">IF(OR(A171="",ISERROR(VLOOKUP(A171,条件３!$A$4:$D$19,2,FALSE()))=TRUE()),"",VLOOKUP(A171,条件３!$A$4:$D$19,2,FALSE()))</f>
        <v/>
      </c>
      <c r="L171" s="103" t="str">
        <f aca="false">IF(OR(A171="",ISERROR(VLOOKUP(A171,条件３!$A$4:$D$19,3,FALSE()))=TRUE()),"",VLOOKUP(A171,条件３!$A$4:$D$19,3,FALSE()))</f>
        <v/>
      </c>
      <c r="M171" s="104" t="str">
        <f aca="false">IF(OR(A171="",ISERROR(VLOOKUP(A171,条件３!$A$4:$D$19,4,FALSE()))=TRUE()),"",VLOOKUP(A171,条件３!$A$4:$D$19,4,FALSE()))</f>
        <v/>
      </c>
      <c r="N171" s="102" t="str">
        <f aca="false">IF(OR(A171="",ISERROR(VLOOKUP(A171,条件４!$A$4:$D$19,2,FALSE()))=TRUE()),"",VLOOKUP(A171,条件４!$A$4:$D$19,2,FALSE()))</f>
        <v/>
      </c>
      <c r="O171" s="103" t="str">
        <f aca="false">IF(OR(A171="",ISERROR(VLOOKUP(A171,条件４!$A$4:$D$19,3,FALSE()))=TRUE()),"",VLOOKUP(A171,条件４!$A$4:$D$19,3,FALSE()))</f>
        <v/>
      </c>
      <c r="P171" s="104" t="str">
        <f aca="false">IF(OR(A171="",ISERROR(VLOOKUP(A171,条件４!$A$4:$D$19,4,FALSE()))=TRUE()),"",VLOOKUP(A171,条件４!$A$4:$D$19,4,FALSE()))</f>
        <v/>
      </c>
      <c r="Q171" s="102" t="str">
        <f aca="false">IF(OR(A171="",ISERROR(VLOOKUP(A171,条件５!$A$4:$D$19,2,FALSE()))=TRUE()),"",VLOOKUP(A171,条件５!$A$4:$D$19,2,FALSE()))</f>
        <v/>
      </c>
      <c r="R171" s="103" t="str">
        <f aca="false">IF(OR(A171="",ISERROR(VLOOKUP(A171,条件５!$A$4:$D$19,3,FALSE()))=TRUE()),"",VLOOKUP(A171,条件５!$A$4:$D$19,3,FALSE()))</f>
        <v/>
      </c>
      <c r="S171" s="104" t="str">
        <f aca="false">IF(OR(A171="",ISERROR(VLOOKUP(A171,条件５!$A$4:$D$19,4,FALSE()))=TRUE()),"",VLOOKUP(A171,条件５!$A$4:$D$19,4,FALSE()))</f>
        <v/>
      </c>
      <c r="T171" s="102" t="str">
        <f aca="false">IF(OR(A171="",ISERROR(VLOOKUP(A171,条件６!$A$4:$D$19,2,FALSE()))=TRUE()),"",VLOOKUP(A171,条件６!$A$4:$D$19,2,FALSE()))</f>
        <v/>
      </c>
      <c r="U171" s="103" t="str">
        <f aca="false">IF(OR(A171="",ISERROR(VLOOKUP(A171,条件６!$A$4:$D$19,3,FALSE()))=TRUE()),"",VLOOKUP(A171,条件６!$A$4:$D$19,3,FALSE()))</f>
        <v/>
      </c>
      <c r="V171" s="105" t="str">
        <f aca="false">IF(OR(A171="",ISERROR(VLOOKUP(A171,条件６!$A$4:$D$19,4,FALSE()))=TRUE()),"",VLOOKUP(A171,条件６!$A$4:$D$19,4,FALSE()))</f>
        <v/>
      </c>
      <c r="W171" s="104" t="str">
        <f aca="false">IF(OR(A171="",ISERROR(VLOOKUP(A171,条件６!$A$4:$E$19,5,FALSE()))=TRUE()),"",VLOOKUP(A171,条件６!$A$4:$E$19,5,FALSE()))</f>
        <v/>
      </c>
      <c r="X171" s="106" t="str">
        <f aca="false">IF(OR(A171="",ISERROR(VLOOKUP(A171,条件７!$A$4:$D$19,2,FALSE()))=TRUE()),"",VLOOKUP(A171,条件７!$A$4:$D$19,2,FALSE()))</f>
        <v/>
      </c>
      <c r="Y171" s="103" t="str">
        <f aca="false">IF(OR(A171="",ISERROR(VLOOKUP(A171,条件７!$A$4:$D$19,3,FALSE()))=TRUE()),"",VLOOKUP(A171,条件７!$A$4:$D$19,3,FALSE()))</f>
        <v/>
      </c>
      <c r="Z171" s="103" t="str">
        <f aca="false">IF(OR(A171="",ISERROR(VLOOKUP(A171,条件７!$A$4:$D$19,4,FALSE()))=TRUE()),"",VLOOKUP(A171,条件７!$A$4:$D$19,4,FALSE()))</f>
        <v/>
      </c>
      <c r="AA171" s="103" t="str">
        <f aca="false">IF(OR(A171="",ISERROR(VLOOKUP(A171,条件７!$A$4:$E$19,5,FALSE()))=TRUE()),"",VLOOKUP(A171,条件７!$A$4:$E$19,5,FALSE()))</f>
        <v/>
      </c>
      <c r="AB171" s="12" t="str">
        <f aca="false">IF(E171="","",HLOOKUP(E171,設定!$B$6:$R$7,2,FALSE()))</f>
        <v/>
      </c>
      <c r="AC171" s="12" t="str">
        <f aca="false">IF(F171="","",HLOOKUP(F171,設定!$B$6:$R$7,2,FALSE()))</f>
        <v/>
      </c>
      <c r="AD171" s="107" t="str">
        <f aca="false">IF(G171="","",HLOOKUP(G171,設定!$B$6:$R$7,2,FALSE()))</f>
        <v/>
      </c>
      <c r="AE171" s="6" t="str">
        <f aca="false">IF(H171="","",HLOOKUP(H171,設定!$B$6:$R$7,2,FALSE()))</f>
        <v/>
      </c>
      <c r="AF171" s="6" t="str">
        <f aca="false">IF(I171="","",HLOOKUP(I171,設定!$B$6:$R$7,2,FALSE()))</f>
        <v/>
      </c>
      <c r="AG171" s="6" t="str">
        <f aca="false">IF(J171="","",HLOOKUP(J171,設定!$B$6:$R$7,2,FALSE()))</f>
        <v/>
      </c>
      <c r="AH171" s="6" t="str">
        <f aca="false">IF(K171="","",HLOOKUP(K171,設定!$B$6:$R$7,2,FALSE()))</f>
        <v/>
      </c>
      <c r="AI171" s="6" t="str">
        <f aca="false">IF(L171="","",HLOOKUP(L171,設定!$B$6:$R$7,2,FALSE()))</f>
        <v/>
      </c>
      <c r="AJ171" s="6" t="str">
        <f aca="false">IF(M171="","",HLOOKUP(M171,設定!$B$6:$R$7,2,FALSE()))</f>
        <v/>
      </c>
      <c r="AK171" s="6" t="str">
        <f aca="false">IF(N171="","",HLOOKUP(N171,設定!$B$6:$R$7,2,FALSE()))</f>
        <v/>
      </c>
      <c r="AL171" s="6" t="str">
        <f aca="false">IF(O171="","",HLOOKUP(O171,設定!$B$6:$R$7,2,FALSE()))</f>
        <v/>
      </c>
      <c r="AM171" s="6" t="str">
        <f aca="false">IF(P171="","",HLOOKUP(P171,設定!$B$6:$R$7,2,FALSE()))</f>
        <v/>
      </c>
      <c r="AN171" s="6" t="str">
        <f aca="false">IF(Q171="","",HLOOKUP(Q171,設定!$B$6:$R$7,2,FALSE()))</f>
        <v/>
      </c>
      <c r="AO171" s="6" t="str">
        <f aca="false">IF(R171="","",HLOOKUP(R171,設定!$B$6:$R$7,2,FALSE()))</f>
        <v/>
      </c>
      <c r="AP171" s="6" t="str">
        <f aca="false">IF(S171="","",HLOOKUP(S171,設定!$B$6:$R$7,2,FALSE()))</f>
        <v/>
      </c>
      <c r="AQ171" s="6" t="str">
        <f aca="false">IF(T171="","",HLOOKUP(T171,設定!$B$6:$R$7,2,FALSE()))</f>
        <v/>
      </c>
      <c r="AR171" s="6" t="str">
        <f aca="false">IF(U171="","",HLOOKUP(U171,設定!$B$6:$R$7,2,FALSE()))</f>
        <v/>
      </c>
      <c r="AS171" s="6" t="str">
        <f aca="false">IF(V171="","",HLOOKUP(V171,設定!$B$6:$R$7,2,FALSE()))</f>
        <v/>
      </c>
      <c r="AT171" s="6" t="str">
        <f aca="false">IF(W171="","",HLOOKUP(W171,設定!$B$6:$R$7,2,FALSE()))</f>
        <v/>
      </c>
      <c r="AU171" s="6" t="str">
        <f aca="false">IF(X171="","",HLOOKUP(X171,設定!$B$6:$R$7,2,FALSE()))</f>
        <v/>
      </c>
      <c r="AV171" s="6" t="str">
        <f aca="false">IF(Y171="","",HLOOKUP(Y171,設定!$B$6:$R$7,2,FALSE()))</f>
        <v/>
      </c>
      <c r="AW171" s="6" t="str">
        <f aca="false">IF(Z171="","",HLOOKUP(Z171,設定!$B$6:$R$7,2,FALSE()))</f>
        <v/>
      </c>
      <c r="AX171" s="6" t="str">
        <f aca="false">IF(AA171="","",HLOOKUP(AA171,設定!$B$6:$R$7,2,FALSE()))</f>
        <v/>
      </c>
      <c r="AY171" s="108" t="n">
        <f aca="false">$B$167</f>
        <v>0</v>
      </c>
      <c r="AZ171" s="109" t="n">
        <f aca="false">COUNTIF(E171:AA171,1)</f>
        <v>0</v>
      </c>
      <c r="BA171" s="115"/>
      <c r="BB171" s="116"/>
      <c r="BC171" s="12" t="n">
        <f aca="false">SUM(AB171:AX171)</f>
        <v>0</v>
      </c>
    </row>
    <row r="172" customFormat="false" ht="13.5" hidden="false" customHeight="false" outlineLevel="0" collapsed="false">
      <c r="A172" s="112"/>
      <c r="B172" s="113"/>
      <c r="C172" s="113"/>
      <c r="D172" s="114"/>
      <c r="E172" s="102" t="str">
        <f aca="false">IF(OR(A172="",ISERROR(VLOOKUP(A172,条件１!$A$4:$D$19,2,FALSE()))=TRUE()),"",VLOOKUP(A172,条件１!$A$4:$D$19,2,FALSE()))</f>
        <v/>
      </c>
      <c r="F172" s="103" t="str">
        <f aca="false">IF(OR(A172="",ISERROR(VLOOKUP(A172,条件１!$A$4:$D$19,3,FALSE()))=TRUE()),"",VLOOKUP(A172,条件１!$A$4:$D$19,3,FALSE()))</f>
        <v/>
      </c>
      <c r="G172" s="104" t="str">
        <f aca="false">IF(OR(A172="",ISERROR(VLOOKUP(A172,条件１!$A$4:$D$19,4,FALSE()))=TRUE()),"",VLOOKUP(A172,条件１!$A$4:$D$19,4,FALSE()))</f>
        <v/>
      </c>
      <c r="H172" s="102" t="str">
        <f aca="false">IF(OR(A172="",ISERROR(VLOOKUP(A172,条件２!$A$4:$D$19,2,FALSE()))=TRUE()),"",VLOOKUP(A172,条件２!$A$4:$D$19,2,FALSE()))</f>
        <v/>
      </c>
      <c r="I172" s="103" t="str">
        <f aca="false">IF(OR(A172="",ISERROR(VLOOKUP(A172,条件２!$A$4:$D$19,3,FALSE()))=TRUE()),"",VLOOKUP(A172,条件２!$A$4:$D$19,3,FALSE()))</f>
        <v/>
      </c>
      <c r="J172" s="104" t="str">
        <f aca="false">IF(OR(A172="",ISERROR(VLOOKUP(A172,条件２!$A$4:$D$19,4,FALSE()))=TRUE()),"",VLOOKUP(A172,条件２!$A$4:$D$19,4,FALSE()))</f>
        <v/>
      </c>
      <c r="K172" s="102" t="str">
        <f aca="false">IF(OR(A172="",ISERROR(VLOOKUP(A172,条件３!$A$4:$D$19,2,FALSE()))=TRUE()),"",VLOOKUP(A172,条件３!$A$4:$D$19,2,FALSE()))</f>
        <v/>
      </c>
      <c r="L172" s="103" t="str">
        <f aca="false">IF(OR(A172="",ISERROR(VLOOKUP(A172,条件３!$A$4:$D$19,3,FALSE()))=TRUE()),"",VLOOKUP(A172,条件３!$A$4:$D$19,3,FALSE()))</f>
        <v/>
      </c>
      <c r="M172" s="104" t="str">
        <f aca="false">IF(OR(A172="",ISERROR(VLOOKUP(A172,条件３!$A$4:$D$19,4,FALSE()))=TRUE()),"",VLOOKUP(A172,条件３!$A$4:$D$19,4,FALSE()))</f>
        <v/>
      </c>
      <c r="N172" s="102" t="str">
        <f aca="false">IF(OR(A172="",ISERROR(VLOOKUP(A172,条件４!$A$4:$D$19,2,FALSE()))=TRUE()),"",VLOOKUP(A172,条件４!$A$4:$D$19,2,FALSE()))</f>
        <v/>
      </c>
      <c r="O172" s="103" t="str">
        <f aca="false">IF(OR(A172="",ISERROR(VLOOKUP(A172,条件４!$A$4:$D$19,3,FALSE()))=TRUE()),"",VLOOKUP(A172,条件４!$A$4:$D$19,3,FALSE()))</f>
        <v/>
      </c>
      <c r="P172" s="104" t="str">
        <f aca="false">IF(OR(A172="",ISERROR(VLOOKUP(A172,条件４!$A$4:$D$19,4,FALSE()))=TRUE()),"",VLOOKUP(A172,条件４!$A$4:$D$19,4,FALSE()))</f>
        <v/>
      </c>
      <c r="Q172" s="102" t="str">
        <f aca="false">IF(OR(A172="",ISERROR(VLOOKUP(A172,条件５!$A$4:$D$19,2,FALSE()))=TRUE()),"",VLOOKUP(A172,条件５!$A$4:$D$19,2,FALSE()))</f>
        <v/>
      </c>
      <c r="R172" s="103" t="str">
        <f aca="false">IF(OR(A172="",ISERROR(VLOOKUP(A172,条件５!$A$4:$D$19,3,FALSE()))=TRUE()),"",VLOOKUP(A172,条件５!$A$4:$D$19,3,FALSE()))</f>
        <v/>
      </c>
      <c r="S172" s="104" t="str">
        <f aca="false">IF(OR(A172="",ISERROR(VLOOKUP(A172,条件５!$A$4:$D$19,4,FALSE()))=TRUE()),"",VLOOKUP(A172,条件５!$A$4:$D$19,4,FALSE()))</f>
        <v/>
      </c>
      <c r="T172" s="102" t="str">
        <f aca="false">IF(OR(A172="",ISERROR(VLOOKUP(A172,条件６!$A$4:$D$19,2,FALSE()))=TRUE()),"",VLOOKUP(A172,条件６!$A$4:$D$19,2,FALSE()))</f>
        <v/>
      </c>
      <c r="U172" s="103" t="str">
        <f aca="false">IF(OR(A172="",ISERROR(VLOOKUP(A172,条件６!$A$4:$D$19,3,FALSE()))=TRUE()),"",VLOOKUP(A172,条件６!$A$4:$D$19,3,FALSE()))</f>
        <v/>
      </c>
      <c r="V172" s="105" t="str">
        <f aca="false">IF(OR(A172="",ISERROR(VLOOKUP(A172,条件６!$A$4:$D$19,4,FALSE()))=TRUE()),"",VLOOKUP(A172,条件６!$A$4:$D$19,4,FALSE()))</f>
        <v/>
      </c>
      <c r="W172" s="104" t="str">
        <f aca="false">IF(OR(A172="",ISERROR(VLOOKUP(A172,条件６!$A$4:$E$19,5,FALSE()))=TRUE()),"",VLOOKUP(A172,条件６!$A$4:$E$19,5,FALSE()))</f>
        <v/>
      </c>
      <c r="X172" s="106" t="str">
        <f aca="false">IF(OR(A172="",ISERROR(VLOOKUP(A172,条件７!$A$4:$D$19,2,FALSE()))=TRUE()),"",VLOOKUP(A172,条件７!$A$4:$D$19,2,FALSE()))</f>
        <v/>
      </c>
      <c r="Y172" s="103" t="str">
        <f aca="false">IF(OR(A172="",ISERROR(VLOOKUP(A172,条件７!$A$4:$D$19,3,FALSE()))=TRUE()),"",VLOOKUP(A172,条件７!$A$4:$D$19,3,FALSE()))</f>
        <v/>
      </c>
      <c r="Z172" s="103" t="str">
        <f aca="false">IF(OR(A172="",ISERROR(VLOOKUP(A172,条件７!$A$4:$D$19,4,FALSE()))=TRUE()),"",VLOOKUP(A172,条件７!$A$4:$D$19,4,FALSE()))</f>
        <v/>
      </c>
      <c r="AA172" s="103" t="str">
        <f aca="false">IF(OR(A172="",ISERROR(VLOOKUP(A172,条件７!$A$4:$E$19,5,FALSE()))=TRUE()),"",VLOOKUP(A172,条件７!$A$4:$E$19,5,FALSE()))</f>
        <v/>
      </c>
      <c r="AB172" s="12" t="str">
        <f aca="false">IF(E172="","",HLOOKUP(E172,設定!$B$6:$R$7,2,FALSE()))</f>
        <v/>
      </c>
      <c r="AC172" s="12" t="str">
        <f aca="false">IF(F172="","",HLOOKUP(F172,設定!$B$6:$R$7,2,FALSE()))</f>
        <v/>
      </c>
      <c r="AD172" s="107" t="str">
        <f aca="false">IF(G172="","",HLOOKUP(G172,設定!$B$6:$R$7,2,FALSE()))</f>
        <v/>
      </c>
      <c r="AE172" s="6" t="str">
        <f aca="false">IF(H172="","",HLOOKUP(H172,設定!$B$6:$R$7,2,FALSE()))</f>
        <v/>
      </c>
      <c r="AF172" s="6" t="str">
        <f aca="false">IF(I172="","",HLOOKUP(I172,設定!$B$6:$R$7,2,FALSE()))</f>
        <v/>
      </c>
      <c r="AG172" s="6" t="str">
        <f aca="false">IF(J172="","",HLOOKUP(J172,設定!$B$6:$R$7,2,FALSE()))</f>
        <v/>
      </c>
      <c r="AH172" s="6" t="str">
        <f aca="false">IF(K172="","",HLOOKUP(K172,設定!$B$6:$R$7,2,FALSE()))</f>
        <v/>
      </c>
      <c r="AI172" s="6" t="str">
        <f aca="false">IF(L172="","",HLOOKUP(L172,設定!$B$6:$R$7,2,FALSE()))</f>
        <v/>
      </c>
      <c r="AJ172" s="6" t="str">
        <f aca="false">IF(M172="","",HLOOKUP(M172,設定!$B$6:$R$7,2,FALSE()))</f>
        <v/>
      </c>
      <c r="AK172" s="6" t="str">
        <f aca="false">IF(N172="","",HLOOKUP(N172,設定!$B$6:$R$7,2,FALSE()))</f>
        <v/>
      </c>
      <c r="AL172" s="6" t="str">
        <f aca="false">IF(O172="","",HLOOKUP(O172,設定!$B$6:$R$7,2,FALSE()))</f>
        <v/>
      </c>
      <c r="AM172" s="6" t="str">
        <f aca="false">IF(P172="","",HLOOKUP(P172,設定!$B$6:$R$7,2,FALSE()))</f>
        <v/>
      </c>
      <c r="AN172" s="6" t="str">
        <f aca="false">IF(Q172="","",HLOOKUP(Q172,設定!$B$6:$R$7,2,FALSE()))</f>
        <v/>
      </c>
      <c r="AO172" s="6" t="str">
        <f aca="false">IF(R172="","",HLOOKUP(R172,設定!$B$6:$R$7,2,FALSE()))</f>
        <v/>
      </c>
      <c r="AP172" s="6" t="str">
        <f aca="false">IF(S172="","",HLOOKUP(S172,設定!$B$6:$R$7,2,FALSE()))</f>
        <v/>
      </c>
      <c r="AQ172" s="6" t="str">
        <f aca="false">IF(T172="","",HLOOKUP(T172,設定!$B$6:$R$7,2,FALSE()))</f>
        <v/>
      </c>
      <c r="AR172" s="6" t="str">
        <f aca="false">IF(U172="","",HLOOKUP(U172,設定!$B$6:$R$7,2,FALSE()))</f>
        <v/>
      </c>
      <c r="AS172" s="6" t="str">
        <f aca="false">IF(V172="","",HLOOKUP(V172,設定!$B$6:$R$7,2,FALSE()))</f>
        <v/>
      </c>
      <c r="AT172" s="6" t="str">
        <f aca="false">IF(W172="","",HLOOKUP(W172,設定!$B$6:$R$7,2,FALSE()))</f>
        <v/>
      </c>
      <c r="AU172" s="6" t="str">
        <f aca="false">IF(X172="","",HLOOKUP(X172,設定!$B$6:$R$7,2,FALSE()))</f>
        <v/>
      </c>
      <c r="AV172" s="6" t="str">
        <f aca="false">IF(Y172="","",HLOOKUP(Y172,設定!$B$6:$R$7,2,FALSE()))</f>
        <v/>
      </c>
      <c r="AW172" s="6" t="str">
        <f aca="false">IF(Z172="","",HLOOKUP(Z172,設定!$B$6:$R$7,2,FALSE()))</f>
        <v/>
      </c>
      <c r="AX172" s="6" t="str">
        <f aca="false">IF(AA172="","",HLOOKUP(AA172,設定!$B$6:$R$7,2,FALSE()))</f>
        <v/>
      </c>
      <c r="AY172" s="108" t="n">
        <f aca="false">$B$167</f>
        <v>0</v>
      </c>
      <c r="AZ172" s="109" t="n">
        <f aca="false">COUNTIF(E172:AA172,1)</f>
        <v>0</v>
      </c>
      <c r="BA172" s="115"/>
      <c r="BB172" s="116"/>
      <c r="BC172" s="12" t="n">
        <f aca="false">SUM(AB172:AX172)</f>
        <v>0</v>
      </c>
    </row>
    <row r="173" customFormat="false" ht="13.5" hidden="false" customHeight="false" outlineLevel="0" collapsed="false">
      <c r="A173" s="112"/>
      <c r="B173" s="113"/>
      <c r="C173" s="113"/>
      <c r="D173" s="114"/>
      <c r="E173" s="102" t="str">
        <f aca="false">IF(OR(A173="",ISERROR(VLOOKUP(A173,条件１!$A$4:$D$19,2,FALSE()))=TRUE()),"",VLOOKUP(A173,条件１!$A$4:$D$19,2,FALSE()))</f>
        <v/>
      </c>
      <c r="F173" s="103" t="str">
        <f aca="false">IF(OR(A173="",ISERROR(VLOOKUP(A173,条件１!$A$4:$D$19,3,FALSE()))=TRUE()),"",VLOOKUP(A173,条件１!$A$4:$D$19,3,FALSE()))</f>
        <v/>
      </c>
      <c r="G173" s="104" t="str">
        <f aca="false">IF(OR(A173="",ISERROR(VLOOKUP(A173,条件１!$A$4:$D$19,4,FALSE()))=TRUE()),"",VLOOKUP(A173,条件１!$A$4:$D$19,4,FALSE()))</f>
        <v/>
      </c>
      <c r="H173" s="102" t="str">
        <f aca="false">IF(OR(A173="",ISERROR(VLOOKUP(A173,条件２!$A$4:$D$19,2,FALSE()))=TRUE()),"",VLOOKUP(A173,条件２!$A$4:$D$19,2,FALSE()))</f>
        <v/>
      </c>
      <c r="I173" s="103" t="str">
        <f aca="false">IF(OR(A173="",ISERROR(VLOOKUP(A173,条件２!$A$4:$D$19,3,FALSE()))=TRUE()),"",VLOOKUP(A173,条件２!$A$4:$D$19,3,FALSE()))</f>
        <v/>
      </c>
      <c r="J173" s="104" t="str">
        <f aca="false">IF(OR(A173="",ISERROR(VLOOKUP(A173,条件２!$A$4:$D$19,4,FALSE()))=TRUE()),"",VLOOKUP(A173,条件２!$A$4:$D$19,4,FALSE()))</f>
        <v/>
      </c>
      <c r="K173" s="102" t="str">
        <f aca="false">IF(OR(A173="",ISERROR(VLOOKUP(A173,条件３!$A$4:$D$19,2,FALSE()))=TRUE()),"",VLOOKUP(A173,条件３!$A$4:$D$19,2,FALSE()))</f>
        <v/>
      </c>
      <c r="L173" s="103" t="str">
        <f aca="false">IF(OR(A173="",ISERROR(VLOOKUP(A173,条件３!$A$4:$D$19,3,FALSE()))=TRUE()),"",VLOOKUP(A173,条件３!$A$4:$D$19,3,FALSE()))</f>
        <v/>
      </c>
      <c r="M173" s="104" t="str">
        <f aca="false">IF(OR(A173="",ISERROR(VLOOKUP(A173,条件３!$A$4:$D$19,4,FALSE()))=TRUE()),"",VLOOKUP(A173,条件３!$A$4:$D$19,4,FALSE()))</f>
        <v/>
      </c>
      <c r="N173" s="102" t="str">
        <f aca="false">IF(OR(A173="",ISERROR(VLOOKUP(A173,条件４!$A$4:$D$19,2,FALSE()))=TRUE()),"",VLOOKUP(A173,条件４!$A$4:$D$19,2,FALSE()))</f>
        <v/>
      </c>
      <c r="O173" s="103" t="str">
        <f aca="false">IF(OR(A173="",ISERROR(VLOOKUP(A173,条件４!$A$4:$D$19,3,FALSE()))=TRUE()),"",VLOOKUP(A173,条件４!$A$4:$D$19,3,FALSE()))</f>
        <v/>
      </c>
      <c r="P173" s="104" t="str">
        <f aca="false">IF(OR(A173="",ISERROR(VLOOKUP(A173,条件４!$A$4:$D$19,4,FALSE()))=TRUE()),"",VLOOKUP(A173,条件４!$A$4:$D$19,4,FALSE()))</f>
        <v/>
      </c>
      <c r="Q173" s="102" t="str">
        <f aca="false">IF(OR(A173="",ISERROR(VLOOKUP(A173,条件５!$A$4:$D$19,2,FALSE()))=TRUE()),"",VLOOKUP(A173,条件５!$A$4:$D$19,2,FALSE()))</f>
        <v/>
      </c>
      <c r="R173" s="103" t="str">
        <f aca="false">IF(OR(A173="",ISERROR(VLOOKUP(A173,条件５!$A$4:$D$19,3,FALSE()))=TRUE()),"",VLOOKUP(A173,条件５!$A$4:$D$19,3,FALSE()))</f>
        <v/>
      </c>
      <c r="S173" s="104" t="str">
        <f aca="false">IF(OR(A173="",ISERROR(VLOOKUP(A173,条件５!$A$4:$D$19,4,FALSE()))=TRUE()),"",VLOOKUP(A173,条件５!$A$4:$D$19,4,FALSE()))</f>
        <v/>
      </c>
      <c r="T173" s="102" t="str">
        <f aca="false">IF(OR(A173="",ISERROR(VLOOKUP(A173,条件６!$A$4:$D$19,2,FALSE()))=TRUE()),"",VLOOKUP(A173,条件６!$A$4:$D$19,2,FALSE()))</f>
        <v/>
      </c>
      <c r="U173" s="103" t="str">
        <f aca="false">IF(OR(A173="",ISERROR(VLOOKUP(A173,条件６!$A$4:$D$19,3,FALSE()))=TRUE()),"",VLOOKUP(A173,条件６!$A$4:$D$19,3,FALSE()))</f>
        <v/>
      </c>
      <c r="V173" s="105" t="str">
        <f aca="false">IF(OR(A173="",ISERROR(VLOOKUP(A173,条件６!$A$4:$D$19,4,FALSE()))=TRUE()),"",VLOOKUP(A173,条件６!$A$4:$D$19,4,FALSE()))</f>
        <v/>
      </c>
      <c r="W173" s="104" t="str">
        <f aca="false">IF(OR(A173="",ISERROR(VLOOKUP(A173,条件６!$A$4:$E$19,5,FALSE()))=TRUE()),"",VLOOKUP(A173,条件６!$A$4:$E$19,5,FALSE()))</f>
        <v/>
      </c>
      <c r="X173" s="106" t="str">
        <f aca="false">IF(OR(A173="",ISERROR(VLOOKUP(A173,条件７!$A$4:$D$19,2,FALSE()))=TRUE()),"",VLOOKUP(A173,条件７!$A$4:$D$19,2,FALSE()))</f>
        <v/>
      </c>
      <c r="Y173" s="103" t="str">
        <f aca="false">IF(OR(A173="",ISERROR(VLOOKUP(A173,条件７!$A$4:$D$19,3,FALSE()))=TRUE()),"",VLOOKUP(A173,条件７!$A$4:$D$19,3,FALSE()))</f>
        <v/>
      </c>
      <c r="Z173" s="103" t="str">
        <f aca="false">IF(OR(A173="",ISERROR(VLOOKUP(A173,条件７!$A$4:$D$19,4,FALSE()))=TRUE()),"",VLOOKUP(A173,条件７!$A$4:$D$19,4,FALSE()))</f>
        <v/>
      </c>
      <c r="AA173" s="103" t="str">
        <f aca="false">IF(OR(A173="",ISERROR(VLOOKUP(A173,条件７!$A$4:$E$19,5,FALSE()))=TRUE()),"",VLOOKUP(A173,条件７!$A$4:$E$19,5,FALSE()))</f>
        <v/>
      </c>
      <c r="AB173" s="12" t="str">
        <f aca="false">IF(E173="","",HLOOKUP(E173,設定!$B$6:$R$7,2,FALSE()))</f>
        <v/>
      </c>
      <c r="AC173" s="12" t="str">
        <f aca="false">IF(F173="","",HLOOKUP(F173,設定!$B$6:$R$7,2,FALSE()))</f>
        <v/>
      </c>
      <c r="AD173" s="107" t="str">
        <f aca="false">IF(G173="","",HLOOKUP(G173,設定!$B$6:$R$7,2,FALSE()))</f>
        <v/>
      </c>
      <c r="AE173" s="6" t="str">
        <f aca="false">IF(H173="","",HLOOKUP(H173,設定!$B$6:$R$7,2,FALSE()))</f>
        <v/>
      </c>
      <c r="AF173" s="6" t="str">
        <f aca="false">IF(I173="","",HLOOKUP(I173,設定!$B$6:$R$7,2,FALSE()))</f>
        <v/>
      </c>
      <c r="AG173" s="6" t="str">
        <f aca="false">IF(J173="","",HLOOKUP(J173,設定!$B$6:$R$7,2,FALSE()))</f>
        <v/>
      </c>
      <c r="AH173" s="6" t="str">
        <f aca="false">IF(K173="","",HLOOKUP(K173,設定!$B$6:$R$7,2,FALSE()))</f>
        <v/>
      </c>
      <c r="AI173" s="6" t="str">
        <f aca="false">IF(L173="","",HLOOKUP(L173,設定!$B$6:$R$7,2,FALSE()))</f>
        <v/>
      </c>
      <c r="AJ173" s="6" t="str">
        <f aca="false">IF(M173="","",HLOOKUP(M173,設定!$B$6:$R$7,2,FALSE()))</f>
        <v/>
      </c>
      <c r="AK173" s="6" t="str">
        <f aca="false">IF(N173="","",HLOOKUP(N173,設定!$B$6:$R$7,2,FALSE()))</f>
        <v/>
      </c>
      <c r="AL173" s="6" t="str">
        <f aca="false">IF(O173="","",HLOOKUP(O173,設定!$B$6:$R$7,2,FALSE()))</f>
        <v/>
      </c>
      <c r="AM173" s="6" t="str">
        <f aca="false">IF(P173="","",HLOOKUP(P173,設定!$B$6:$R$7,2,FALSE()))</f>
        <v/>
      </c>
      <c r="AN173" s="6" t="str">
        <f aca="false">IF(Q173="","",HLOOKUP(Q173,設定!$B$6:$R$7,2,FALSE()))</f>
        <v/>
      </c>
      <c r="AO173" s="6" t="str">
        <f aca="false">IF(R173="","",HLOOKUP(R173,設定!$B$6:$R$7,2,FALSE()))</f>
        <v/>
      </c>
      <c r="AP173" s="6" t="str">
        <f aca="false">IF(S173="","",HLOOKUP(S173,設定!$B$6:$R$7,2,FALSE()))</f>
        <v/>
      </c>
      <c r="AQ173" s="6" t="str">
        <f aca="false">IF(T173="","",HLOOKUP(T173,設定!$B$6:$R$7,2,FALSE()))</f>
        <v/>
      </c>
      <c r="AR173" s="6" t="str">
        <f aca="false">IF(U173="","",HLOOKUP(U173,設定!$B$6:$R$7,2,FALSE()))</f>
        <v/>
      </c>
      <c r="AS173" s="6" t="str">
        <f aca="false">IF(V173="","",HLOOKUP(V173,設定!$B$6:$R$7,2,FALSE()))</f>
        <v/>
      </c>
      <c r="AT173" s="6" t="str">
        <f aca="false">IF(W173="","",HLOOKUP(W173,設定!$B$6:$R$7,2,FALSE()))</f>
        <v/>
      </c>
      <c r="AU173" s="6" t="str">
        <f aca="false">IF(X173="","",HLOOKUP(X173,設定!$B$6:$R$7,2,FALSE()))</f>
        <v/>
      </c>
      <c r="AV173" s="6" t="str">
        <f aca="false">IF(Y173="","",HLOOKUP(Y173,設定!$B$6:$R$7,2,FALSE()))</f>
        <v/>
      </c>
      <c r="AW173" s="6" t="str">
        <f aca="false">IF(Z173="","",HLOOKUP(Z173,設定!$B$6:$R$7,2,FALSE()))</f>
        <v/>
      </c>
      <c r="AX173" s="6" t="str">
        <f aca="false">IF(AA173="","",HLOOKUP(AA173,設定!$B$6:$R$7,2,FALSE()))</f>
        <v/>
      </c>
      <c r="AY173" s="108" t="n">
        <f aca="false">$B$167</f>
        <v>0</v>
      </c>
      <c r="AZ173" s="109" t="n">
        <f aca="false">COUNTIF(E173:AA173,1)</f>
        <v>0</v>
      </c>
      <c r="BA173" s="115"/>
      <c r="BB173" s="116"/>
      <c r="BC173" s="12" t="n">
        <f aca="false">SUM(AB173:AX173)</f>
        <v>0</v>
      </c>
    </row>
    <row r="174" customFormat="false" ht="13.5" hidden="false" customHeight="false" outlineLevel="0" collapsed="false">
      <c r="A174" s="112"/>
      <c r="B174" s="113"/>
      <c r="C174" s="113"/>
      <c r="D174" s="114"/>
      <c r="E174" s="102" t="str">
        <f aca="false">IF(OR(A174="",ISERROR(VLOOKUP(A174,条件１!$A$4:$D$19,2,FALSE()))=TRUE()),"",VLOOKUP(A174,条件１!$A$4:$D$19,2,FALSE()))</f>
        <v/>
      </c>
      <c r="F174" s="103" t="str">
        <f aca="false">IF(OR(A174="",ISERROR(VLOOKUP(A174,条件１!$A$4:$D$19,3,FALSE()))=TRUE()),"",VLOOKUP(A174,条件１!$A$4:$D$19,3,FALSE()))</f>
        <v/>
      </c>
      <c r="G174" s="104" t="str">
        <f aca="false">IF(OR(A174="",ISERROR(VLOOKUP(A174,条件１!$A$4:$D$19,4,FALSE()))=TRUE()),"",VLOOKUP(A174,条件１!$A$4:$D$19,4,FALSE()))</f>
        <v/>
      </c>
      <c r="H174" s="102" t="str">
        <f aca="false">IF(OR(A174="",ISERROR(VLOOKUP(A174,条件２!$A$4:$D$19,2,FALSE()))=TRUE()),"",VLOOKUP(A174,条件２!$A$4:$D$19,2,FALSE()))</f>
        <v/>
      </c>
      <c r="I174" s="103" t="str">
        <f aca="false">IF(OR(A174="",ISERROR(VLOOKUP(A174,条件２!$A$4:$D$19,3,FALSE()))=TRUE()),"",VLOOKUP(A174,条件２!$A$4:$D$19,3,FALSE()))</f>
        <v/>
      </c>
      <c r="J174" s="104" t="str">
        <f aca="false">IF(OR(A174="",ISERROR(VLOOKUP(A174,条件２!$A$4:$D$19,4,FALSE()))=TRUE()),"",VLOOKUP(A174,条件２!$A$4:$D$19,4,FALSE()))</f>
        <v/>
      </c>
      <c r="K174" s="102" t="str">
        <f aca="false">IF(OR(A174="",ISERROR(VLOOKUP(A174,条件３!$A$4:$D$19,2,FALSE()))=TRUE()),"",VLOOKUP(A174,条件３!$A$4:$D$19,2,FALSE()))</f>
        <v/>
      </c>
      <c r="L174" s="103" t="str">
        <f aca="false">IF(OR(A174="",ISERROR(VLOOKUP(A174,条件３!$A$4:$D$19,3,FALSE()))=TRUE()),"",VLOOKUP(A174,条件３!$A$4:$D$19,3,FALSE()))</f>
        <v/>
      </c>
      <c r="M174" s="104" t="str">
        <f aca="false">IF(OR(A174="",ISERROR(VLOOKUP(A174,条件３!$A$4:$D$19,4,FALSE()))=TRUE()),"",VLOOKUP(A174,条件３!$A$4:$D$19,4,FALSE()))</f>
        <v/>
      </c>
      <c r="N174" s="102" t="str">
        <f aca="false">IF(OR(A174="",ISERROR(VLOOKUP(A174,条件４!$A$4:$D$19,2,FALSE()))=TRUE()),"",VLOOKUP(A174,条件４!$A$4:$D$19,2,FALSE()))</f>
        <v/>
      </c>
      <c r="O174" s="103" t="str">
        <f aca="false">IF(OR(A174="",ISERROR(VLOOKUP(A174,条件４!$A$4:$D$19,3,FALSE()))=TRUE()),"",VLOOKUP(A174,条件４!$A$4:$D$19,3,FALSE()))</f>
        <v/>
      </c>
      <c r="P174" s="104" t="str">
        <f aca="false">IF(OR(A174="",ISERROR(VLOOKUP(A174,条件４!$A$4:$D$19,4,FALSE()))=TRUE()),"",VLOOKUP(A174,条件４!$A$4:$D$19,4,FALSE()))</f>
        <v/>
      </c>
      <c r="Q174" s="102" t="str">
        <f aca="false">IF(OR(A174="",ISERROR(VLOOKUP(A174,条件５!$A$4:$D$19,2,FALSE()))=TRUE()),"",VLOOKUP(A174,条件５!$A$4:$D$19,2,FALSE()))</f>
        <v/>
      </c>
      <c r="R174" s="103" t="str">
        <f aca="false">IF(OR(A174="",ISERROR(VLOOKUP(A174,条件５!$A$4:$D$19,3,FALSE()))=TRUE()),"",VLOOKUP(A174,条件５!$A$4:$D$19,3,FALSE()))</f>
        <v/>
      </c>
      <c r="S174" s="104" t="str">
        <f aca="false">IF(OR(A174="",ISERROR(VLOOKUP(A174,条件５!$A$4:$D$19,4,FALSE()))=TRUE()),"",VLOOKUP(A174,条件５!$A$4:$D$19,4,FALSE()))</f>
        <v/>
      </c>
      <c r="T174" s="102" t="str">
        <f aca="false">IF(OR(A174="",ISERROR(VLOOKUP(A174,条件６!$A$4:$D$19,2,FALSE()))=TRUE()),"",VLOOKUP(A174,条件６!$A$4:$D$19,2,FALSE()))</f>
        <v/>
      </c>
      <c r="U174" s="103" t="str">
        <f aca="false">IF(OR(A174="",ISERROR(VLOOKUP(A174,条件６!$A$4:$D$19,3,FALSE()))=TRUE()),"",VLOOKUP(A174,条件６!$A$4:$D$19,3,FALSE()))</f>
        <v/>
      </c>
      <c r="V174" s="105" t="str">
        <f aca="false">IF(OR(A174="",ISERROR(VLOOKUP(A174,条件６!$A$4:$D$19,4,FALSE()))=TRUE()),"",VLOOKUP(A174,条件６!$A$4:$D$19,4,FALSE()))</f>
        <v/>
      </c>
      <c r="W174" s="104" t="str">
        <f aca="false">IF(OR(A174="",ISERROR(VLOOKUP(A174,条件６!$A$4:$E$19,5,FALSE()))=TRUE()),"",VLOOKUP(A174,条件６!$A$4:$E$19,5,FALSE()))</f>
        <v/>
      </c>
      <c r="X174" s="106" t="str">
        <f aca="false">IF(OR(A174="",ISERROR(VLOOKUP(A174,条件７!$A$4:$D$19,2,FALSE()))=TRUE()),"",VLOOKUP(A174,条件７!$A$4:$D$19,2,FALSE()))</f>
        <v/>
      </c>
      <c r="Y174" s="103" t="str">
        <f aca="false">IF(OR(A174="",ISERROR(VLOOKUP(A174,条件７!$A$4:$D$19,3,FALSE()))=TRUE()),"",VLOOKUP(A174,条件７!$A$4:$D$19,3,FALSE()))</f>
        <v/>
      </c>
      <c r="Z174" s="103" t="str">
        <f aca="false">IF(OR(A174="",ISERROR(VLOOKUP(A174,条件７!$A$4:$D$19,4,FALSE()))=TRUE()),"",VLOOKUP(A174,条件７!$A$4:$D$19,4,FALSE()))</f>
        <v/>
      </c>
      <c r="AA174" s="103" t="str">
        <f aca="false">IF(OR(A174="",ISERROR(VLOOKUP(A174,条件７!$A$4:$E$19,5,FALSE()))=TRUE()),"",VLOOKUP(A174,条件７!$A$4:$E$19,5,FALSE()))</f>
        <v/>
      </c>
      <c r="AB174" s="12" t="str">
        <f aca="false">IF(E174="","",HLOOKUP(E174,設定!$B$6:$R$7,2,FALSE()))</f>
        <v/>
      </c>
      <c r="AC174" s="12" t="str">
        <f aca="false">IF(F174="","",HLOOKUP(F174,設定!$B$6:$R$7,2,FALSE()))</f>
        <v/>
      </c>
      <c r="AD174" s="107" t="str">
        <f aca="false">IF(G174="","",HLOOKUP(G174,設定!$B$6:$R$7,2,FALSE()))</f>
        <v/>
      </c>
      <c r="AE174" s="6" t="str">
        <f aca="false">IF(H174="","",HLOOKUP(H174,設定!$B$6:$R$7,2,FALSE()))</f>
        <v/>
      </c>
      <c r="AF174" s="6" t="str">
        <f aca="false">IF(I174="","",HLOOKUP(I174,設定!$B$6:$R$7,2,FALSE()))</f>
        <v/>
      </c>
      <c r="AG174" s="6" t="str">
        <f aca="false">IF(J174="","",HLOOKUP(J174,設定!$B$6:$R$7,2,FALSE()))</f>
        <v/>
      </c>
      <c r="AH174" s="6" t="str">
        <f aca="false">IF(K174="","",HLOOKUP(K174,設定!$B$6:$R$7,2,FALSE()))</f>
        <v/>
      </c>
      <c r="AI174" s="6" t="str">
        <f aca="false">IF(L174="","",HLOOKUP(L174,設定!$B$6:$R$7,2,FALSE()))</f>
        <v/>
      </c>
      <c r="AJ174" s="6" t="str">
        <f aca="false">IF(M174="","",HLOOKUP(M174,設定!$B$6:$R$7,2,FALSE()))</f>
        <v/>
      </c>
      <c r="AK174" s="6" t="str">
        <f aca="false">IF(N174="","",HLOOKUP(N174,設定!$B$6:$R$7,2,FALSE()))</f>
        <v/>
      </c>
      <c r="AL174" s="6" t="str">
        <f aca="false">IF(O174="","",HLOOKUP(O174,設定!$B$6:$R$7,2,FALSE()))</f>
        <v/>
      </c>
      <c r="AM174" s="6" t="str">
        <f aca="false">IF(P174="","",HLOOKUP(P174,設定!$B$6:$R$7,2,FALSE()))</f>
        <v/>
      </c>
      <c r="AN174" s="6" t="str">
        <f aca="false">IF(Q174="","",HLOOKUP(Q174,設定!$B$6:$R$7,2,FALSE()))</f>
        <v/>
      </c>
      <c r="AO174" s="6" t="str">
        <f aca="false">IF(R174="","",HLOOKUP(R174,設定!$B$6:$R$7,2,FALSE()))</f>
        <v/>
      </c>
      <c r="AP174" s="6" t="str">
        <f aca="false">IF(S174="","",HLOOKUP(S174,設定!$B$6:$R$7,2,FALSE()))</f>
        <v/>
      </c>
      <c r="AQ174" s="6" t="str">
        <f aca="false">IF(T174="","",HLOOKUP(T174,設定!$B$6:$R$7,2,FALSE()))</f>
        <v/>
      </c>
      <c r="AR174" s="6" t="str">
        <f aca="false">IF(U174="","",HLOOKUP(U174,設定!$B$6:$R$7,2,FALSE()))</f>
        <v/>
      </c>
      <c r="AS174" s="6" t="str">
        <f aca="false">IF(V174="","",HLOOKUP(V174,設定!$B$6:$R$7,2,FALSE()))</f>
        <v/>
      </c>
      <c r="AT174" s="6" t="str">
        <f aca="false">IF(W174="","",HLOOKUP(W174,設定!$B$6:$R$7,2,FALSE()))</f>
        <v/>
      </c>
      <c r="AU174" s="6" t="str">
        <f aca="false">IF(X174="","",HLOOKUP(X174,設定!$B$6:$R$7,2,FALSE()))</f>
        <v/>
      </c>
      <c r="AV174" s="6" t="str">
        <f aca="false">IF(Y174="","",HLOOKUP(Y174,設定!$B$6:$R$7,2,FALSE()))</f>
        <v/>
      </c>
      <c r="AW174" s="6" t="str">
        <f aca="false">IF(Z174="","",HLOOKUP(Z174,設定!$B$6:$R$7,2,FALSE()))</f>
        <v/>
      </c>
      <c r="AX174" s="6" t="str">
        <f aca="false">IF(AA174="","",HLOOKUP(AA174,設定!$B$6:$R$7,2,FALSE()))</f>
        <v/>
      </c>
      <c r="AY174" s="108" t="n">
        <f aca="false">$B$167</f>
        <v>0</v>
      </c>
      <c r="AZ174" s="109" t="n">
        <f aca="false">COUNTIF(E174:AA174,1)</f>
        <v>0</v>
      </c>
      <c r="BA174" s="115"/>
      <c r="BB174" s="116"/>
      <c r="BC174" s="12" t="n">
        <f aca="false">SUM(AB174:AX174)</f>
        <v>0</v>
      </c>
    </row>
    <row r="175" customFormat="false" ht="13.5" hidden="false" customHeight="false" outlineLevel="0" collapsed="false">
      <c r="A175" s="112"/>
      <c r="B175" s="113"/>
      <c r="C175" s="113"/>
      <c r="D175" s="114"/>
      <c r="E175" s="102" t="str">
        <f aca="false">IF(OR(A175="",ISERROR(VLOOKUP(A175,条件１!$A$4:$D$19,2,FALSE()))=TRUE()),"",VLOOKUP(A175,条件１!$A$4:$D$19,2,FALSE()))</f>
        <v/>
      </c>
      <c r="F175" s="103" t="str">
        <f aca="false">IF(OR(A175="",ISERROR(VLOOKUP(A175,条件１!$A$4:$D$19,3,FALSE()))=TRUE()),"",VLOOKUP(A175,条件１!$A$4:$D$19,3,FALSE()))</f>
        <v/>
      </c>
      <c r="G175" s="104" t="str">
        <f aca="false">IF(OR(A175="",ISERROR(VLOOKUP(A175,条件１!$A$4:$D$19,4,FALSE()))=TRUE()),"",VLOOKUP(A175,条件１!$A$4:$D$19,4,FALSE()))</f>
        <v/>
      </c>
      <c r="H175" s="102" t="str">
        <f aca="false">IF(OR(A175="",ISERROR(VLOOKUP(A175,条件２!$A$4:$D$19,2,FALSE()))=TRUE()),"",VLOOKUP(A175,条件２!$A$4:$D$19,2,FALSE()))</f>
        <v/>
      </c>
      <c r="I175" s="103" t="str">
        <f aca="false">IF(OR(A175="",ISERROR(VLOOKUP(A175,条件２!$A$4:$D$19,3,FALSE()))=TRUE()),"",VLOOKUP(A175,条件２!$A$4:$D$19,3,FALSE()))</f>
        <v/>
      </c>
      <c r="J175" s="104" t="str">
        <f aca="false">IF(OR(A175="",ISERROR(VLOOKUP(A175,条件２!$A$4:$D$19,4,FALSE()))=TRUE()),"",VLOOKUP(A175,条件２!$A$4:$D$19,4,FALSE()))</f>
        <v/>
      </c>
      <c r="K175" s="102" t="str">
        <f aca="false">IF(OR(A175="",ISERROR(VLOOKUP(A175,条件３!$A$4:$D$19,2,FALSE()))=TRUE()),"",VLOOKUP(A175,条件３!$A$4:$D$19,2,FALSE()))</f>
        <v/>
      </c>
      <c r="L175" s="103" t="str">
        <f aca="false">IF(OR(A175="",ISERROR(VLOOKUP(A175,条件３!$A$4:$D$19,3,FALSE()))=TRUE()),"",VLOOKUP(A175,条件３!$A$4:$D$19,3,FALSE()))</f>
        <v/>
      </c>
      <c r="M175" s="104" t="str">
        <f aca="false">IF(OR(A175="",ISERROR(VLOOKUP(A175,条件３!$A$4:$D$19,4,FALSE()))=TRUE()),"",VLOOKUP(A175,条件３!$A$4:$D$19,4,FALSE()))</f>
        <v/>
      </c>
      <c r="N175" s="102" t="str">
        <f aca="false">IF(OR(A175="",ISERROR(VLOOKUP(A175,条件４!$A$4:$D$19,2,FALSE()))=TRUE()),"",VLOOKUP(A175,条件４!$A$4:$D$19,2,FALSE()))</f>
        <v/>
      </c>
      <c r="O175" s="103" t="str">
        <f aca="false">IF(OR(A175="",ISERROR(VLOOKUP(A175,条件４!$A$4:$D$19,3,FALSE()))=TRUE()),"",VLOOKUP(A175,条件４!$A$4:$D$19,3,FALSE()))</f>
        <v/>
      </c>
      <c r="P175" s="104" t="str">
        <f aca="false">IF(OR(A175="",ISERROR(VLOOKUP(A175,条件４!$A$4:$D$19,4,FALSE()))=TRUE()),"",VLOOKUP(A175,条件４!$A$4:$D$19,4,FALSE()))</f>
        <v/>
      </c>
      <c r="Q175" s="102" t="str">
        <f aca="false">IF(OR(A175="",ISERROR(VLOOKUP(A175,条件５!$A$4:$D$19,2,FALSE()))=TRUE()),"",VLOOKUP(A175,条件５!$A$4:$D$19,2,FALSE()))</f>
        <v/>
      </c>
      <c r="R175" s="103" t="str">
        <f aca="false">IF(OR(A175="",ISERROR(VLOOKUP(A175,条件５!$A$4:$D$19,3,FALSE()))=TRUE()),"",VLOOKUP(A175,条件５!$A$4:$D$19,3,FALSE()))</f>
        <v/>
      </c>
      <c r="S175" s="104" t="str">
        <f aca="false">IF(OR(A175="",ISERROR(VLOOKUP(A175,条件５!$A$4:$D$19,4,FALSE()))=TRUE()),"",VLOOKUP(A175,条件５!$A$4:$D$19,4,FALSE()))</f>
        <v/>
      </c>
      <c r="T175" s="102" t="str">
        <f aca="false">IF(OR(A175="",ISERROR(VLOOKUP(A175,条件６!$A$4:$D$19,2,FALSE()))=TRUE()),"",VLOOKUP(A175,条件６!$A$4:$D$19,2,FALSE()))</f>
        <v/>
      </c>
      <c r="U175" s="103" t="str">
        <f aca="false">IF(OR(A175="",ISERROR(VLOOKUP(A175,条件６!$A$4:$D$19,3,FALSE()))=TRUE()),"",VLOOKUP(A175,条件６!$A$4:$D$19,3,FALSE()))</f>
        <v/>
      </c>
      <c r="V175" s="105" t="str">
        <f aca="false">IF(OR(A175="",ISERROR(VLOOKUP(A175,条件６!$A$4:$D$19,4,FALSE()))=TRUE()),"",VLOOKUP(A175,条件６!$A$4:$D$19,4,FALSE()))</f>
        <v/>
      </c>
      <c r="W175" s="104" t="str">
        <f aca="false">IF(OR(A175="",ISERROR(VLOOKUP(A175,条件６!$A$4:$E$19,5,FALSE()))=TRUE()),"",VLOOKUP(A175,条件６!$A$4:$E$19,5,FALSE()))</f>
        <v/>
      </c>
      <c r="X175" s="106" t="str">
        <f aca="false">IF(OR(A175="",ISERROR(VLOOKUP(A175,条件７!$A$4:$D$19,2,FALSE()))=TRUE()),"",VLOOKUP(A175,条件７!$A$4:$D$19,2,FALSE()))</f>
        <v/>
      </c>
      <c r="Y175" s="103" t="str">
        <f aca="false">IF(OR(A175="",ISERROR(VLOOKUP(A175,条件７!$A$4:$D$19,3,FALSE()))=TRUE()),"",VLOOKUP(A175,条件７!$A$4:$D$19,3,FALSE()))</f>
        <v/>
      </c>
      <c r="Z175" s="103" t="str">
        <f aca="false">IF(OR(A175="",ISERROR(VLOOKUP(A175,条件７!$A$4:$D$19,4,FALSE()))=TRUE()),"",VLOOKUP(A175,条件７!$A$4:$D$19,4,FALSE()))</f>
        <v/>
      </c>
      <c r="AA175" s="103" t="str">
        <f aca="false">IF(OR(A175="",ISERROR(VLOOKUP(A175,条件７!$A$4:$E$19,5,FALSE()))=TRUE()),"",VLOOKUP(A175,条件７!$A$4:$E$19,5,FALSE()))</f>
        <v/>
      </c>
      <c r="AB175" s="12" t="str">
        <f aca="false">IF(E175="","",HLOOKUP(E175,設定!$B$6:$R$7,2,FALSE()))</f>
        <v/>
      </c>
      <c r="AC175" s="12" t="str">
        <f aca="false">IF(F175="","",HLOOKUP(F175,設定!$B$6:$R$7,2,FALSE()))</f>
        <v/>
      </c>
      <c r="AD175" s="107" t="str">
        <f aca="false">IF(G175="","",HLOOKUP(G175,設定!$B$6:$R$7,2,FALSE()))</f>
        <v/>
      </c>
      <c r="AE175" s="6" t="str">
        <f aca="false">IF(H175="","",HLOOKUP(H175,設定!$B$6:$R$7,2,FALSE()))</f>
        <v/>
      </c>
      <c r="AF175" s="6" t="str">
        <f aca="false">IF(I175="","",HLOOKUP(I175,設定!$B$6:$R$7,2,FALSE()))</f>
        <v/>
      </c>
      <c r="AG175" s="6" t="str">
        <f aca="false">IF(J175="","",HLOOKUP(J175,設定!$B$6:$R$7,2,FALSE()))</f>
        <v/>
      </c>
      <c r="AH175" s="6" t="str">
        <f aca="false">IF(K175="","",HLOOKUP(K175,設定!$B$6:$R$7,2,FALSE()))</f>
        <v/>
      </c>
      <c r="AI175" s="6" t="str">
        <f aca="false">IF(L175="","",HLOOKUP(L175,設定!$B$6:$R$7,2,FALSE()))</f>
        <v/>
      </c>
      <c r="AJ175" s="6" t="str">
        <f aca="false">IF(M175="","",HLOOKUP(M175,設定!$B$6:$R$7,2,FALSE()))</f>
        <v/>
      </c>
      <c r="AK175" s="6" t="str">
        <f aca="false">IF(N175="","",HLOOKUP(N175,設定!$B$6:$R$7,2,FALSE()))</f>
        <v/>
      </c>
      <c r="AL175" s="6" t="str">
        <f aca="false">IF(O175="","",HLOOKUP(O175,設定!$B$6:$R$7,2,FALSE()))</f>
        <v/>
      </c>
      <c r="AM175" s="6" t="str">
        <f aca="false">IF(P175="","",HLOOKUP(P175,設定!$B$6:$R$7,2,FALSE()))</f>
        <v/>
      </c>
      <c r="AN175" s="6" t="str">
        <f aca="false">IF(Q175="","",HLOOKUP(Q175,設定!$B$6:$R$7,2,FALSE()))</f>
        <v/>
      </c>
      <c r="AO175" s="6" t="str">
        <f aca="false">IF(R175="","",HLOOKUP(R175,設定!$B$6:$R$7,2,FALSE()))</f>
        <v/>
      </c>
      <c r="AP175" s="6" t="str">
        <f aca="false">IF(S175="","",HLOOKUP(S175,設定!$B$6:$R$7,2,FALSE()))</f>
        <v/>
      </c>
      <c r="AQ175" s="6" t="str">
        <f aca="false">IF(T175="","",HLOOKUP(T175,設定!$B$6:$R$7,2,FALSE()))</f>
        <v/>
      </c>
      <c r="AR175" s="6" t="str">
        <f aca="false">IF(U175="","",HLOOKUP(U175,設定!$B$6:$R$7,2,FALSE()))</f>
        <v/>
      </c>
      <c r="AS175" s="6" t="str">
        <f aca="false">IF(V175="","",HLOOKUP(V175,設定!$B$6:$R$7,2,FALSE()))</f>
        <v/>
      </c>
      <c r="AT175" s="6" t="str">
        <f aca="false">IF(W175="","",HLOOKUP(W175,設定!$B$6:$R$7,2,FALSE()))</f>
        <v/>
      </c>
      <c r="AU175" s="6" t="str">
        <f aca="false">IF(X175="","",HLOOKUP(X175,設定!$B$6:$R$7,2,FALSE()))</f>
        <v/>
      </c>
      <c r="AV175" s="6" t="str">
        <f aca="false">IF(Y175="","",HLOOKUP(Y175,設定!$B$6:$R$7,2,FALSE()))</f>
        <v/>
      </c>
      <c r="AW175" s="6" t="str">
        <f aca="false">IF(Z175="","",HLOOKUP(Z175,設定!$B$6:$R$7,2,FALSE()))</f>
        <v/>
      </c>
      <c r="AX175" s="6" t="str">
        <f aca="false">IF(AA175="","",HLOOKUP(AA175,設定!$B$6:$R$7,2,FALSE()))</f>
        <v/>
      </c>
      <c r="AY175" s="108" t="n">
        <f aca="false">$B$167</f>
        <v>0</v>
      </c>
      <c r="AZ175" s="109" t="n">
        <f aca="false">COUNTIF(E175:AA175,1)</f>
        <v>0</v>
      </c>
      <c r="BA175" s="115"/>
      <c r="BB175" s="116"/>
      <c r="BC175" s="12" t="n">
        <f aca="false">SUM(AB175:AX175)</f>
        <v>0</v>
      </c>
    </row>
    <row r="176" customFormat="false" ht="13.5" hidden="false" customHeight="false" outlineLevel="0" collapsed="false">
      <c r="A176" s="112"/>
      <c r="B176" s="113"/>
      <c r="C176" s="113"/>
      <c r="D176" s="114"/>
      <c r="E176" s="102" t="str">
        <f aca="false">IF(OR(A176="",ISERROR(VLOOKUP(A176,条件１!$A$4:$D$19,2,FALSE()))=TRUE()),"",VLOOKUP(A176,条件１!$A$4:$D$19,2,FALSE()))</f>
        <v/>
      </c>
      <c r="F176" s="103" t="str">
        <f aca="false">IF(OR(A176="",ISERROR(VLOOKUP(A176,条件１!$A$4:$D$19,3,FALSE()))=TRUE()),"",VLOOKUP(A176,条件１!$A$4:$D$19,3,FALSE()))</f>
        <v/>
      </c>
      <c r="G176" s="104" t="str">
        <f aca="false">IF(OR(A176="",ISERROR(VLOOKUP(A176,条件１!$A$4:$D$19,4,FALSE()))=TRUE()),"",VLOOKUP(A176,条件１!$A$4:$D$19,4,FALSE()))</f>
        <v/>
      </c>
      <c r="H176" s="102" t="str">
        <f aca="false">IF(OR(A176="",ISERROR(VLOOKUP(A176,条件２!$A$4:$D$19,2,FALSE()))=TRUE()),"",VLOOKUP(A176,条件２!$A$4:$D$19,2,FALSE()))</f>
        <v/>
      </c>
      <c r="I176" s="103" t="str">
        <f aca="false">IF(OR(A176="",ISERROR(VLOOKUP(A176,条件２!$A$4:$D$19,3,FALSE()))=TRUE()),"",VLOOKUP(A176,条件２!$A$4:$D$19,3,FALSE()))</f>
        <v/>
      </c>
      <c r="J176" s="104" t="str">
        <f aca="false">IF(OR(A176="",ISERROR(VLOOKUP(A176,条件２!$A$4:$D$19,4,FALSE()))=TRUE()),"",VLOOKUP(A176,条件２!$A$4:$D$19,4,FALSE()))</f>
        <v/>
      </c>
      <c r="K176" s="102" t="str">
        <f aca="false">IF(OR(A176="",ISERROR(VLOOKUP(A176,条件３!$A$4:$D$19,2,FALSE()))=TRUE()),"",VLOOKUP(A176,条件３!$A$4:$D$19,2,FALSE()))</f>
        <v/>
      </c>
      <c r="L176" s="103" t="str">
        <f aca="false">IF(OR(A176="",ISERROR(VLOOKUP(A176,条件３!$A$4:$D$19,3,FALSE()))=TRUE()),"",VLOOKUP(A176,条件３!$A$4:$D$19,3,FALSE()))</f>
        <v/>
      </c>
      <c r="M176" s="104" t="str">
        <f aca="false">IF(OR(A176="",ISERROR(VLOOKUP(A176,条件３!$A$4:$D$19,4,FALSE()))=TRUE()),"",VLOOKUP(A176,条件３!$A$4:$D$19,4,FALSE()))</f>
        <v/>
      </c>
      <c r="N176" s="102" t="str">
        <f aca="false">IF(OR(A176="",ISERROR(VLOOKUP(A176,条件４!$A$4:$D$19,2,FALSE()))=TRUE()),"",VLOOKUP(A176,条件４!$A$4:$D$19,2,FALSE()))</f>
        <v/>
      </c>
      <c r="O176" s="103" t="str">
        <f aca="false">IF(OR(A176="",ISERROR(VLOOKUP(A176,条件４!$A$4:$D$19,3,FALSE()))=TRUE()),"",VLOOKUP(A176,条件４!$A$4:$D$19,3,FALSE()))</f>
        <v/>
      </c>
      <c r="P176" s="104" t="str">
        <f aca="false">IF(OR(A176="",ISERROR(VLOOKUP(A176,条件４!$A$4:$D$19,4,FALSE()))=TRUE()),"",VLOOKUP(A176,条件４!$A$4:$D$19,4,FALSE()))</f>
        <v/>
      </c>
      <c r="Q176" s="102" t="str">
        <f aca="false">IF(OR(A176="",ISERROR(VLOOKUP(A176,条件５!$A$4:$D$19,2,FALSE()))=TRUE()),"",VLOOKUP(A176,条件５!$A$4:$D$19,2,FALSE()))</f>
        <v/>
      </c>
      <c r="R176" s="103" t="str">
        <f aca="false">IF(OR(A176="",ISERROR(VLOOKUP(A176,条件５!$A$4:$D$19,3,FALSE()))=TRUE()),"",VLOOKUP(A176,条件５!$A$4:$D$19,3,FALSE()))</f>
        <v/>
      </c>
      <c r="S176" s="104" t="str">
        <f aca="false">IF(OR(A176="",ISERROR(VLOOKUP(A176,条件５!$A$4:$D$19,4,FALSE()))=TRUE()),"",VLOOKUP(A176,条件５!$A$4:$D$19,4,FALSE()))</f>
        <v/>
      </c>
      <c r="T176" s="102" t="str">
        <f aca="false">IF(OR(A176="",ISERROR(VLOOKUP(A176,条件６!$A$4:$D$19,2,FALSE()))=TRUE()),"",VLOOKUP(A176,条件６!$A$4:$D$19,2,FALSE()))</f>
        <v/>
      </c>
      <c r="U176" s="103" t="str">
        <f aca="false">IF(OR(A176="",ISERROR(VLOOKUP(A176,条件６!$A$4:$D$19,3,FALSE()))=TRUE()),"",VLOOKUP(A176,条件６!$A$4:$D$19,3,FALSE()))</f>
        <v/>
      </c>
      <c r="V176" s="105" t="str">
        <f aca="false">IF(OR(A176="",ISERROR(VLOOKUP(A176,条件６!$A$4:$D$19,4,FALSE()))=TRUE()),"",VLOOKUP(A176,条件６!$A$4:$D$19,4,FALSE()))</f>
        <v/>
      </c>
      <c r="W176" s="104" t="str">
        <f aca="false">IF(OR(A176="",ISERROR(VLOOKUP(A176,条件６!$A$4:$E$19,5,FALSE()))=TRUE()),"",VLOOKUP(A176,条件６!$A$4:$E$19,5,FALSE()))</f>
        <v/>
      </c>
      <c r="X176" s="106" t="str">
        <f aca="false">IF(OR(A176="",ISERROR(VLOOKUP(A176,条件７!$A$4:$D$19,2,FALSE()))=TRUE()),"",VLOOKUP(A176,条件７!$A$4:$D$19,2,FALSE()))</f>
        <v/>
      </c>
      <c r="Y176" s="103" t="str">
        <f aca="false">IF(OR(A176="",ISERROR(VLOOKUP(A176,条件７!$A$4:$D$19,3,FALSE()))=TRUE()),"",VLOOKUP(A176,条件７!$A$4:$D$19,3,FALSE()))</f>
        <v/>
      </c>
      <c r="Z176" s="103" t="str">
        <f aca="false">IF(OR(A176="",ISERROR(VLOOKUP(A176,条件７!$A$4:$D$19,4,FALSE()))=TRUE()),"",VLOOKUP(A176,条件７!$A$4:$D$19,4,FALSE()))</f>
        <v/>
      </c>
      <c r="AA176" s="103" t="str">
        <f aca="false">IF(OR(A176="",ISERROR(VLOOKUP(A176,条件７!$A$4:$E$19,5,FALSE()))=TRUE()),"",VLOOKUP(A176,条件７!$A$4:$E$19,5,FALSE()))</f>
        <v/>
      </c>
      <c r="AB176" s="12" t="str">
        <f aca="false">IF(E176="","",HLOOKUP(E176,設定!$B$6:$R$7,2,FALSE()))</f>
        <v/>
      </c>
      <c r="AC176" s="12" t="str">
        <f aca="false">IF(F176="","",HLOOKUP(F176,設定!$B$6:$R$7,2,FALSE()))</f>
        <v/>
      </c>
      <c r="AD176" s="107" t="str">
        <f aca="false">IF(G176="","",HLOOKUP(G176,設定!$B$6:$R$7,2,FALSE()))</f>
        <v/>
      </c>
      <c r="AE176" s="6" t="str">
        <f aca="false">IF(H176="","",HLOOKUP(H176,設定!$B$6:$R$7,2,FALSE()))</f>
        <v/>
      </c>
      <c r="AF176" s="6" t="str">
        <f aca="false">IF(I176="","",HLOOKUP(I176,設定!$B$6:$R$7,2,FALSE()))</f>
        <v/>
      </c>
      <c r="AG176" s="6" t="str">
        <f aca="false">IF(J176="","",HLOOKUP(J176,設定!$B$6:$R$7,2,FALSE()))</f>
        <v/>
      </c>
      <c r="AH176" s="6" t="str">
        <f aca="false">IF(K176="","",HLOOKUP(K176,設定!$B$6:$R$7,2,FALSE()))</f>
        <v/>
      </c>
      <c r="AI176" s="6" t="str">
        <f aca="false">IF(L176="","",HLOOKUP(L176,設定!$B$6:$R$7,2,FALSE()))</f>
        <v/>
      </c>
      <c r="AJ176" s="6" t="str">
        <f aca="false">IF(M176="","",HLOOKUP(M176,設定!$B$6:$R$7,2,FALSE()))</f>
        <v/>
      </c>
      <c r="AK176" s="6" t="str">
        <f aca="false">IF(N176="","",HLOOKUP(N176,設定!$B$6:$R$7,2,FALSE()))</f>
        <v/>
      </c>
      <c r="AL176" s="6" t="str">
        <f aca="false">IF(O176="","",HLOOKUP(O176,設定!$B$6:$R$7,2,FALSE()))</f>
        <v/>
      </c>
      <c r="AM176" s="6" t="str">
        <f aca="false">IF(P176="","",HLOOKUP(P176,設定!$B$6:$R$7,2,FALSE()))</f>
        <v/>
      </c>
      <c r="AN176" s="6" t="str">
        <f aca="false">IF(Q176="","",HLOOKUP(Q176,設定!$B$6:$R$7,2,FALSE()))</f>
        <v/>
      </c>
      <c r="AO176" s="6" t="str">
        <f aca="false">IF(R176="","",HLOOKUP(R176,設定!$B$6:$R$7,2,FALSE()))</f>
        <v/>
      </c>
      <c r="AP176" s="6" t="str">
        <f aca="false">IF(S176="","",HLOOKUP(S176,設定!$B$6:$R$7,2,FALSE()))</f>
        <v/>
      </c>
      <c r="AQ176" s="6" t="str">
        <f aca="false">IF(T176="","",HLOOKUP(T176,設定!$B$6:$R$7,2,FALSE()))</f>
        <v/>
      </c>
      <c r="AR176" s="6" t="str">
        <f aca="false">IF(U176="","",HLOOKUP(U176,設定!$B$6:$R$7,2,FALSE()))</f>
        <v/>
      </c>
      <c r="AS176" s="6" t="str">
        <f aca="false">IF(V176="","",HLOOKUP(V176,設定!$B$6:$R$7,2,FALSE()))</f>
        <v/>
      </c>
      <c r="AT176" s="6" t="str">
        <f aca="false">IF(W176="","",HLOOKUP(W176,設定!$B$6:$R$7,2,FALSE()))</f>
        <v/>
      </c>
      <c r="AU176" s="6" t="str">
        <f aca="false">IF(X176="","",HLOOKUP(X176,設定!$B$6:$R$7,2,FALSE()))</f>
        <v/>
      </c>
      <c r="AV176" s="6" t="str">
        <f aca="false">IF(Y176="","",HLOOKUP(Y176,設定!$B$6:$R$7,2,FALSE()))</f>
        <v/>
      </c>
      <c r="AW176" s="6" t="str">
        <f aca="false">IF(Z176="","",HLOOKUP(Z176,設定!$B$6:$R$7,2,FALSE()))</f>
        <v/>
      </c>
      <c r="AX176" s="6" t="str">
        <f aca="false">IF(AA176="","",HLOOKUP(AA176,設定!$B$6:$R$7,2,FALSE()))</f>
        <v/>
      </c>
      <c r="AY176" s="108" t="n">
        <f aca="false">$B$167</f>
        <v>0</v>
      </c>
      <c r="AZ176" s="109" t="n">
        <f aca="false">COUNTIF(E176:AA176,1)</f>
        <v>0</v>
      </c>
      <c r="BA176" s="115"/>
      <c r="BB176" s="116"/>
      <c r="BC176" s="12" t="n">
        <f aca="false">SUM(AB176:AX176)</f>
        <v>0</v>
      </c>
    </row>
    <row r="177" customFormat="false" ht="13.5" hidden="false" customHeight="false" outlineLevel="0" collapsed="false">
      <c r="A177" s="120"/>
      <c r="B177" s="121"/>
      <c r="C177" s="121"/>
      <c r="D177" s="122"/>
      <c r="E177" s="102" t="str">
        <f aca="false">IF(OR(A177="",ISERROR(VLOOKUP(A177,条件１!$A$4:$D$19,2,FALSE()))=TRUE()),"",VLOOKUP(A177,条件１!$A$4:$D$19,2,FALSE()))</f>
        <v/>
      </c>
      <c r="F177" s="103" t="str">
        <f aca="false">IF(OR(A177="",ISERROR(VLOOKUP(A177,条件１!$A$4:$D$19,3,FALSE()))=TRUE()),"",VLOOKUP(A177,条件１!$A$4:$D$19,3,FALSE()))</f>
        <v/>
      </c>
      <c r="G177" s="104" t="str">
        <f aca="false">IF(OR(A177="",ISERROR(VLOOKUP(A177,条件１!$A$4:$D$19,4,FALSE()))=TRUE()),"",VLOOKUP(A177,条件１!$A$4:$D$19,4,FALSE()))</f>
        <v/>
      </c>
      <c r="H177" s="102" t="str">
        <f aca="false">IF(OR(A177="",ISERROR(VLOOKUP(A177,条件２!$A$4:$D$19,2,FALSE()))=TRUE()),"",VLOOKUP(A177,条件２!$A$4:$D$19,2,FALSE()))</f>
        <v/>
      </c>
      <c r="I177" s="103" t="str">
        <f aca="false">IF(OR(A177="",ISERROR(VLOOKUP(A177,条件２!$A$4:$D$19,3,FALSE()))=TRUE()),"",VLOOKUP(A177,条件２!$A$4:$D$19,3,FALSE()))</f>
        <v/>
      </c>
      <c r="J177" s="104" t="str">
        <f aca="false">IF(OR(A177="",ISERROR(VLOOKUP(A177,条件２!$A$4:$D$19,4,FALSE()))=TRUE()),"",VLOOKUP(A177,条件２!$A$4:$D$19,4,FALSE()))</f>
        <v/>
      </c>
      <c r="K177" s="102" t="str">
        <f aca="false">IF(OR(A177="",ISERROR(VLOOKUP(A177,条件３!$A$4:$D$19,2,FALSE()))=TRUE()),"",VLOOKUP(A177,条件３!$A$4:$D$19,2,FALSE()))</f>
        <v/>
      </c>
      <c r="L177" s="103" t="str">
        <f aca="false">IF(OR(A177="",ISERROR(VLOOKUP(A177,条件３!$A$4:$D$19,3,FALSE()))=TRUE()),"",VLOOKUP(A177,条件３!$A$4:$D$19,3,FALSE()))</f>
        <v/>
      </c>
      <c r="M177" s="104" t="str">
        <f aca="false">IF(OR(A177="",ISERROR(VLOOKUP(A177,条件３!$A$4:$D$19,4,FALSE()))=TRUE()),"",VLOOKUP(A177,条件３!$A$4:$D$19,4,FALSE()))</f>
        <v/>
      </c>
      <c r="N177" s="102" t="str">
        <f aca="false">IF(OR(A177="",ISERROR(VLOOKUP(A177,条件４!$A$4:$D$19,2,FALSE()))=TRUE()),"",VLOOKUP(A177,条件４!$A$4:$D$19,2,FALSE()))</f>
        <v/>
      </c>
      <c r="O177" s="103" t="str">
        <f aca="false">IF(OR(A177="",ISERROR(VLOOKUP(A177,条件４!$A$4:$D$19,3,FALSE()))=TRUE()),"",VLOOKUP(A177,条件４!$A$4:$D$19,3,FALSE()))</f>
        <v/>
      </c>
      <c r="P177" s="104" t="str">
        <f aca="false">IF(OR(A177="",ISERROR(VLOOKUP(A177,条件４!$A$4:$D$19,4,FALSE()))=TRUE()),"",VLOOKUP(A177,条件４!$A$4:$D$19,4,FALSE()))</f>
        <v/>
      </c>
      <c r="Q177" s="102" t="str">
        <f aca="false">IF(OR(A177="",ISERROR(VLOOKUP(A177,条件５!$A$4:$D$19,2,FALSE()))=TRUE()),"",VLOOKUP(A177,条件５!$A$4:$D$19,2,FALSE()))</f>
        <v/>
      </c>
      <c r="R177" s="103" t="str">
        <f aca="false">IF(OR(A177="",ISERROR(VLOOKUP(A177,条件５!$A$4:$D$19,3,FALSE()))=TRUE()),"",VLOOKUP(A177,条件５!$A$4:$D$19,3,FALSE()))</f>
        <v/>
      </c>
      <c r="S177" s="104" t="str">
        <f aca="false">IF(OR(A177="",ISERROR(VLOOKUP(A177,条件５!$A$4:$D$19,4,FALSE()))=TRUE()),"",VLOOKUP(A177,条件５!$A$4:$D$19,4,FALSE()))</f>
        <v/>
      </c>
      <c r="T177" s="102" t="str">
        <f aca="false">IF(OR(A177="",ISERROR(VLOOKUP(A177,条件６!$A$4:$D$19,2,FALSE()))=TRUE()),"",VLOOKUP(A177,条件６!$A$4:$D$19,2,FALSE()))</f>
        <v/>
      </c>
      <c r="U177" s="103" t="str">
        <f aca="false">IF(OR(A177="",ISERROR(VLOOKUP(A177,条件６!$A$4:$D$19,3,FALSE()))=TRUE()),"",VLOOKUP(A177,条件６!$A$4:$D$19,3,FALSE()))</f>
        <v/>
      </c>
      <c r="V177" s="105" t="str">
        <f aca="false">IF(OR(A177="",ISERROR(VLOOKUP(A177,条件６!$A$4:$D$19,4,FALSE()))=TRUE()),"",VLOOKUP(A177,条件６!$A$4:$D$19,4,FALSE()))</f>
        <v/>
      </c>
      <c r="W177" s="104" t="str">
        <f aca="false">IF(OR(A177="",ISERROR(VLOOKUP(A177,条件６!$A$4:$E$19,5,FALSE()))=TRUE()),"",VLOOKUP(A177,条件６!$A$4:$E$19,5,FALSE()))</f>
        <v/>
      </c>
      <c r="X177" s="106" t="str">
        <f aca="false">IF(OR(A177="",ISERROR(VLOOKUP(A177,条件７!$A$4:$D$19,2,FALSE()))=TRUE()),"",VLOOKUP(A177,条件７!$A$4:$D$19,2,FALSE()))</f>
        <v/>
      </c>
      <c r="Y177" s="103" t="str">
        <f aca="false">IF(OR(A177="",ISERROR(VLOOKUP(A177,条件７!$A$4:$D$19,3,FALSE()))=TRUE()),"",VLOOKUP(A177,条件７!$A$4:$D$19,3,FALSE()))</f>
        <v/>
      </c>
      <c r="Z177" s="103" t="str">
        <f aca="false">IF(OR(A177="",ISERROR(VLOOKUP(A177,条件７!$A$4:$D$19,4,FALSE()))=TRUE()),"",VLOOKUP(A177,条件７!$A$4:$D$19,4,FALSE()))</f>
        <v/>
      </c>
      <c r="AA177" s="103" t="str">
        <f aca="false">IF(OR(A177="",ISERROR(VLOOKUP(A177,条件７!$A$4:$E$19,5,FALSE()))=TRUE()),"",VLOOKUP(A177,条件７!$A$4:$E$19,5,FALSE()))</f>
        <v/>
      </c>
      <c r="AB177" s="12" t="str">
        <f aca="false">IF(E177="","",HLOOKUP(E177,設定!$B$6:$R$7,2,FALSE()))</f>
        <v/>
      </c>
      <c r="AC177" s="12" t="str">
        <f aca="false">IF(F177="","",HLOOKUP(F177,設定!$B$6:$R$7,2,FALSE()))</f>
        <v/>
      </c>
      <c r="AD177" s="107" t="str">
        <f aca="false">IF(G177="","",HLOOKUP(G177,設定!$B$6:$R$7,2,FALSE()))</f>
        <v/>
      </c>
      <c r="AE177" s="6" t="str">
        <f aca="false">IF(H177="","",HLOOKUP(H177,設定!$B$6:$R$7,2,FALSE()))</f>
        <v/>
      </c>
      <c r="AF177" s="6" t="str">
        <f aca="false">IF(I177="","",HLOOKUP(I177,設定!$B$6:$R$7,2,FALSE()))</f>
        <v/>
      </c>
      <c r="AG177" s="6" t="str">
        <f aca="false">IF(J177="","",HLOOKUP(J177,設定!$B$6:$R$7,2,FALSE()))</f>
        <v/>
      </c>
      <c r="AH177" s="6" t="str">
        <f aca="false">IF(K177="","",HLOOKUP(K177,設定!$B$6:$R$7,2,FALSE()))</f>
        <v/>
      </c>
      <c r="AI177" s="6" t="str">
        <f aca="false">IF(L177="","",HLOOKUP(L177,設定!$B$6:$R$7,2,FALSE()))</f>
        <v/>
      </c>
      <c r="AJ177" s="6" t="str">
        <f aca="false">IF(M177="","",HLOOKUP(M177,設定!$B$6:$R$7,2,FALSE()))</f>
        <v/>
      </c>
      <c r="AK177" s="6" t="str">
        <f aca="false">IF(N177="","",HLOOKUP(N177,設定!$B$6:$R$7,2,FALSE()))</f>
        <v/>
      </c>
      <c r="AL177" s="6" t="str">
        <f aca="false">IF(O177="","",HLOOKUP(O177,設定!$B$6:$R$7,2,FALSE()))</f>
        <v/>
      </c>
      <c r="AM177" s="6" t="str">
        <f aca="false">IF(P177="","",HLOOKUP(P177,設定!$B$6:$R$7,2,FALSE()))</f>
        <v/>
      </c>
      <c r="AN177" s="6" t="str">
        <f aca="false">IF(Q177="","",HLOOKUP(Q177,設定!$B$6:$R$7,2,FALSE()))</f>
        <v/>
      </c>
      <c r="AO177" s="6" t="str">
        <f aca="false">IF(R177="","",HLOOKUP(R177,設定!$B$6:$R$7,2,FALSE()))</f>
        <v/>
      </c>
      <c r="AP177" s="6" t="str">
        <f aca="false">IF(S177="","",HLOOKUP(S177,設定!$B$6:$R$7,2,FALSE()))</f>
        <v/>
      </c>
      <c r="AQ177" s="6" t="str">
        <f aca="false">IF(T177="","",HLOOKUP(T177,設定!$B$6:$R$7,2,FALSE()))</f>
        <v/>
      </c>
      <c r="AR177" s="6" t="str">
        <f aca="false">IF(U177="","",HLOOKUP(U177,設定!$B$6:$R$7,2,FALSE()))</f>
        <v/>
      </c>
      <c r="AS177" s="6" t="str">
        <f aca="false">IF(V177="","",HLOOKUP(V177,設定!$B$6:$R$7,2,FALSE()))</f>
        <v/>
      </c>
      <c r="AT177" s="6" t="str">
        <f aca="false">IF(W177="","",HLOOKUP(W177,設定!$B$6:$R$7,2,FALSE()))</f>
        <v/>
      </c>
      <c r="AU177" s="6" t="str">
        <f aca="false">IF(X177="","",HLOOKUP(X177,設定!$B$6:$R$7,2,FALSE()))</f>
        <v/>
      </c>
      <c r="AV177" s="6" t="str">
        <f aca="false">IF(Y177="","",HLOOKUP(Y177,設定!$B$6:$R$7,2,FALSE()))</f>
        <v/>
      </c>
      <c r="AW177" s="6" t="str">
        <f aca="false">IF(Z177="","",HLOOKUP(Z177,設定!$B$6:$R$7,2,FALSE()))</f>
        <v/>
      </c>
      <c r="AX177" s="6" t="str">
        <f aca="false">IF(AA177="","",HLOOKUP(AA177,設定!$B$6:$R$7,2,FALSE()))</f>
        <v/>
      </c>
      <c r="AY177" s="108" t="n">
        <f aca="false">$B$167</f>
        <v>0</v>
      </c>
      <c r="AZ177" s="109" t="n">
        <f aca="false">COUNTIF(E177:AA177,1)</f>
        <v>0</v>
      </c>
      <c r="BA177" s="115"/>
      <c r="BB177" s="116"/>
      <c r="BC177" s="12" t="n">
        <f aca="false">SUM(AB177:AX177)</f>
        <v>0</v>
      </c>
    </row>
    <row r="178" customFormat="false" ht="13.5" hidden="false" customHeight="false" outlineLevel="0" collapsed="false">
      <c r="A178" s="112"/>
      <c r="B178" s="113"/>
      <c r="C178" s="113"/>
      <c r="D178" s="114"/>
      <c r="E178" s="102" t="str">
        <f aca="false">IF(OR(A178="",ISERROR(VLOOKUP(A178,条件１!$A$4:$D$19,2,FALSE()))=TRUE()),"",VLOOKUP(A178,条件１!$A$4:$D$19,2,FALSE()))</f>
        <v/>
      </c>
      <c r="F178" s="103" t="str">
        <f aca="false">IF(OR(A178="",ISERROR(VLOOKUP(A178,条件１!$A$4:$D$19,3,FALSE()))=TRUE()),"",VLOOKUP(A178,条件１!$A$4:$D$19,3,FALSE()))</f>
        <v/>
      </c>
      <c r="G178" s="104" t="str">
        <f aca="false">IF(OR(A178="",ISERROR(VLOOKUP(A178,条件１!$A$4:$D$19,4,FALSE()))=TRUE()),"",VLOOKUP(A178,条件１!$A$4:$D$19,4,FALSE()))</f>
        <v/>
      </c>
      <c r="H178" s="102" t="str">
        <f aca="false">IF(OR(A178="",ISERROR(VLOOKUP(A178,条件２!$A$4:$D$19,2,FALSE()))=TRUE()),"",VLOOKUP(A178,条件２!$A$4:$D$19,2,FALSE()))</f>
        <v/>
      </c>
      <c r="I178" s="103" t="str">
        <f aca="false">IF(OR(A178="",ISERROR(VLOOKUP(A178,条件２!$A$4:$D$19,3,FALSE()))=TRUE()),"",VLOOKUP(A178,条件２!$A$4:$D$19,3,FALSE()))</f>
        <v/>
      </c>
      <c r="J178" s="104" t="str">
        <f aca="false">IF(OR(A178="",ISERROR(VLOOKUP(A178,条件２!$A$4:$D$19,4,FALSE()))=TRUE()),"",VLOOKUP(A178,条件２!$A$4:$D$19,4,FALSE()))</f>
        <v/>
      </c>
      <c r="K178" s="102" t="str">
        <f aca="false">IF(OR(A178="",ISERROR(VLOOKUP(A178,条件３!$A$4:$D$19,2,FALSE()))=TRUE()),"",VLOOKUP(A178,条件３!$A$4:$D$19,2,FALSE()))</f>
        <v/>
      </c>
      <c r="L178" s="103" t="str">
        <f aca="false">IF(OR(A178="",ISERROR(VLOOKUP(A178,条件３!$A$4:$D$19,3,FALSE()))=TRUE()),"",VLOOKUP(A178,条件３!$A$4:$D$19,3,FALSE()))</f>
        <v/>
      </c>
      <c r="M178" s="104" t="str">
        <f aca="false">IF(OR(A178="",ISERROR(VLOOKUP(A178,条件３!$A$4:$D$19,4,FALSE()))=TRUE()),"",VLOOKUP(A178,条件３!$A$4:$D$19,4,FALSE()))</f>
        <v/>
      </c>
      <c r="N178" s="102" t="str">
        <f aca="false">IF(OR(A178="",ISERROR(VLOOKUP(A178,条件４!$A$4:$D$19,2,FALSE()))=TRUE()),"",VLOOKUP(A178,条件４!$A$4:$D$19,2,FALSE()))</f>
        <v/>
      </c>
      <c r="O178" s="103" t="str">
        <f aca="false">IF(OR(A178="",ISERROR(VLOOKUP(A178,条件４!$A$4:$D$19,3,FALSE()))=TRUE()),"",VLOOKUP(A178,条件４!$A$4:$D$19,3,FALSE()))</f>
        <v/>
      </c>
      <c r="P178" s="104" t="str">
        <f aca="false">IF(OR(A178="",ISERROR(VLOOKUP(A178,条件４!$A$4:$D$19,4,FALSE()))=TRUE()),"",VLOOKUP(A178,条件４!$A$4:$D$19,4,FALSE()))</f>
        <v/>
      </c>
      <c r="Q178" s="123" t="str">
        <f aca="false">IF(OR(A178="",ISERROR(VLOOKUP(A178,条件５!$A$4:$D$19,2,FALSE()))=TRUE()),"",VLOOKUP(A178,条件５!$A$4:$D$19,2,FALSE()))</f>
        <v/>
      </c>
      <c r="R178" s="103" t="str">
        <f aca="false">IF(OR(A178="",ISERROR(VLOOKUP(A178,条件５!$A$4:$D$19,3,FALSE()))=TRUE()),"",VLOOKUP(A178,条件５!$A$4:$D$19,3,FALSE()))</f>
        <v/>
      </c>
      <c r="S178" s="104" t="str">
        <f aca="false">IF(OR(A178="",ISERROR(VLOOKUP(A178,条件５!$A$4:$D$19,4,FALSE()))=TRUE()),"",VLOOKUP(A178,条件５!$A$4:$D$19,4,FALSE()))</f>
        <v/>
      </c>
      <c r="T178" s="102" t="str">
        <f aca="false">IF(OR(A178="",ISERROR(VLOOKUP(A178,条件６!$A$4:$D$19,2,FALSE()))=TRUE()),"",VLOOKUP(A178,条件６!$A$4:$D$19,2,FALSE()))</f>
        <v/>
      </c>
      <c r="U178" s="103" t="str">
        <f aca="false">IF(OR(A178="",ISERROR(VLOOKUP(A178,条件６!$A$4:$D$19,3,FALSE()))=TRUE()),"",VLOOKUP(A178,条件６!$A$4:$D$19,3,FALSE()))</f>
        <v/>
      </c>
      <c r="V178" s="105" t="str">
        <f aca="false">IF(OR(A178="",ISERROR(VLOOKUP(A178,条件６!$A$4:$D$19,4,FALSE()))=TRUE()),"",VLOOKUP(A178,条件６!$A$4:$D$19,4,FALSE()))</f>
        <v/>
      </c>
      <c r="W178" s="104" t="str">
        <f aca="false">IF(OR(A178="",ISERROR(VLOOKUP(A178,条件６!$A$4:$E$19,5,FALSE()))=TRUE()),"",VLOOKUP(A178,条件６!$A$4:$E$19,5,FALSE()))</f>
        <v/>
      </c>
      <c r="X178" s="106" t="str">
        <f aca="false">IF(OR(A178="",ISERROR(VLOOKUP(A178,条件７!$A$4:$D$19,2,FALSE()))=TRUE()),"",VLOOKUP(A178,条件７!$A$4:$D$19,2,FALSE()))</f>
        <v/>
      </c>
      <c r="Y178" s="103" t="str">
        <f aca="false">IF(OR(A178="",ISERROR(VLOOKUP(A178,条件７!$A$4:$D$19,3,FALSE()))=TRUE()),"",VLOOKUP(A178,条件７!$A$4:$D$19,3,FALSE()))</f>
        <v/>
      </c>
      <c r="Z178" s="103" t="str">
        <f aca="false">IF(OR(A178="",ISERROR(VLOOKUP(A178,条件７!$A$4:$D$19,4,FALSE()))=TRUE()),"",VLOOKUP(A178,条件７!$A$4:$D$19,4,FALSE()))</f>
        <v/>
      </c>
      <c r="AA178" s="103" t="str">
        <f aca="false">IF(OR(A178="",ISERROR(VLOOKUP(A178,条件７!$A$4:$E$19,5,FALSE()))=TRUE()),"",VLOOKUP(A178,条件７!$A$4:$E$19,5,FALSE()))</f>
        <v/>
      </c>
      <c r="AB178" s="12" t="str">
        <f aca="false">IF(E178="","",HLOOKUP(E178,設定!$B$6:$R$7,2,FALSE()))</f>
        <v/>
      </c>
      <c r="AC178" s="12" t="str">
        <f aca="false">IF(F178="","",HLOOKUP(F178,設定!$B$6:$R$7,2,FALSE()))</f>
        <v/>
      </c>
      <c r="AD178" s="107" t="str">
        <f aca="false">IF(G178="","",HLOOKUP(G178,設定!$B$6:$R$7,2,FALSE()))</f>
        <v/>
      </c>
      <c r="AE178" s="6" t="str">
        <f aca="false">IF(H178="","",HLOOKUP(H178,設定!$B$6:$R$7,2,FALSE()))</f>
        <v/>
      </c>
      <c r="AF178" s="6" t="str">
        <f aca="false">IF(I178="","",HLOOKUP(I178,設定!$B$6:$R$7,2,FALSE()))</f>
        <v/>
      </c>
      <c r="AG178" s="6" t="str">
        <f aca="false">IF(J178="","",HLOOKUP(J178,設定!$B$6:$R$7,2,FALSE()))</f>
        <v/>
      </c>
      <c r="AH178" s="6" t="str">
        <f aca="false">IF(K178="","",HLOOKUP(K178,設定!$B$6:$R$7,2,FALSE()))</f>
        <v/>
      </c>
      <c r="AI178" s="6" t="str">
        <f aca="false">IF(L178="","",HLOOKUP(L178,設定!$B$6:$R$7,2,FALSE()))</f>
        <v/>
      </c>
      <c r="AJ178" s="6" t="str">
        <f aca="false">IF(M178="","",HLOOKUP(M178,設定!$B$6:$R$7,2,FALSE()))</f>
        <v/>
      </c>
      <c r="AK178" s="6" t="str">
        <f aca="false">IF(N178="","",HLOOKUP(N178,設定!$B$6:$R$7,2,FALSE()))</f>
        <v/>
      </c>
      <c r="AL178" s="6" t="str">
        <f aca="false">IF(O178="","",HLOOKUP(O178,設定!$B$6:$R$7,2,FALSE()))</f>
        <v/>
      </c>
      <c r="AM178" s="6" t="str">
        <f aca="false">IF(P178="","",HLOOKUP(P178,設定!$B$6:$R$7,2,FALSE()))</f>
        <v/>
      </c>
      <c r="AN178" s="6" t="str">
        <f aca="false">IF(Q178="","",HLOOKUP(Q178,設定!$B$6:$R$7,2,FALSE()))</f>
        <v/>
      </c>
      <c r="AO178" s="6" t="str">
        <f aca="false">IF(R178="","",HLOOKUP(R178,設定!$B$6:$R$7,2,FALSE()))</f>
        <v/>
      </c>
      <c r="AP178" s="6" t="str">
        <f aca="false">IF(S178="","",HLOOKUP(S178,設定!$B$6:$R$7,2,FALSE()))</f>
        <v/>
      </c>
      <c r="AQ178" s="6" t="str">
        <f aca="false">IF(T178="","",HLOOKUP(T178,設定!$B$6:$R$7,2,FALSE()))</f>
        <v/>
      </c>
      <c r="AR178" s="6" t="str">
        <f aca="false">IF(U178="","",HLOOKUP(U178,設定!$B$6:$R$7,2,FALSE()))</f>
        <v/>
      </c>
      <c r="AS178" s="6" t="str">
        <f aca="false">IF(V178="","",HLOOKUP(V178,設定!$B$6:$R$7,2,FALSE()))</f>
        <v/>
      </c>
      <c r="AT178" s="6" t="str">
        <f aca="false">IF(W178="","",HLOOKUP(W178,設定!$B$6:$R$7,2,FALSE()))</f>
        <v/>
      </c>
      <c r="AU178" s="6" t="str">
        <f aca="false">IF(X178="","",HLOOKUP(X178,設定!$B$6:$R$7,2,FALSE()))</f>
        <v/>
      </c>
      <c r="AV178" s="6" t="str">
        <f aca="false">IF(Y178="","",HLOOKUP(Y178,設定!$B$6:$R$7,2,FALSE()))</f>
        <v/>
      </c>
      <c r="AW178" s="6" t="str">
        <f aca="false">IF(Z178="","",HLOOKUP(Z178,設定!$B$6:$R$7,2,FALSE()))</f>
        <v/>
      </c>
      <c r="AX178" s="6" t="str">
        <f aca="false">IF(AA178="","",HLOOKUP(AA178,設定!$B$6:$R$7,2,FALSE()))</f>
        <v/>
      </c>
      <c r="AY178" s="108" t="n">
        <f aca="false">$B$167</f>
        <v>0</v>
      </c>
      <c r="AZ178" s="109" t="n">
        <f aca="false">COUNTIF(E178:AA178,1)</f>
        <v>0</v>
      </c>
      <c r="BA178" s="115"/>
      <c r="BB178" s="116"/>
      <c r="BC178" s="12" t="n">
        <f aca="false">SUM(AB178:AX178)</f>
        <v>0</v>
      </c>
    </row>
    <row r="179" customFormat="false" ht="14.25" hidden="false" customHeight="false" outlineLevel="0" collapsed="false">
      <c r="A179" s="125"/>
      <c r="B179" s="126"/>
      <c r="C179" s="126"/>
      <c r="D179" s="127"/>
      <c r="E179" s="102" t="str">
        <f aca="false">IF(OR(A179="",ISERROR(VLOOKUP(A179,条件１!$A$4:$D$19,2,FALSE()))=TRUE()),"",VLOOKUP(A179,条件１!$A$4:$D$19,2,FALSE()))</f>
        <v/>
      </c>
      <c r="F179" s="103" t="str">
        <f aca="false">IF(OR(A179="",ISERROR(VLOOKUP(A179,条件１!$A$4:$D$19,3,FALSE()))=TRUE()),"",VLOOKUP(A179,条件１!$A$4:$D$19,3,FALSE()))</f>
        <v/>
      </c>
      <c r="G179" s="104" t="str">
        <f aca="false">IF(OR(A179="",ISERROR(VLOOKUP(A179,条件１!$A$4:$D$19,4,FALSE()))=TRUE()),"",VLOOKUP(A179,条件１!$A$4:$D$19,4,FALSE()))</f>
        <v/>
      </c>
      <c r="H179" s="102" t="str">
        <f aca="false">IF(OR(A179="",ISERROR(VLOOKUP(A179,条件２!$A$4:$D$19,2,FALSE()))=TRUE()),"",VLOOKUP(A179,条件２!$A$4:$D$19,2,FALSE()))</f>
        <v/>
      </c>
      <c r="I179" s="103" t="str">
        <f aca="false">IF(OR(A179="",ISERROR(VLOOKUP(A179,条件２!$A$4:$D$19,3,FALSE()))=TRUE()),"",VLOOKUP(A179,条件２!$A$4:$D$19,3,FALSE()))</f>
        <v/>
      </c>
      <c r="J179" s="104" t="str">
        <f aca="false">IF(OR(A179="",ISERROR(VLOOKUP(A179,条件２!$A$4:$D$19,4,FALSE()))=TRUE()),"",VLOOKUP(A179,条件２!$A$4:$D$19,4,FALSE()))</f>
        <v/>
      </c>
      <c r="K179" s="102" t="str">
        <f aca="false">IF(OR(A179="",ISERROR(VLOOKUP(A179,条件３!$A$4:$D$19,2,FALSE()))=TRUE()),"",VLOOKUP(A179,条件３!$A$4:$D$19,2,FALSE()))</f>
        <v/>
      </c>
      <c r="L179" s="103" t="str">
        <f aca="false">IF(OR(A179="",ISERROR(VLOOKUP(A179,条件３!$A$4:$D$19,3,FALSE()))=TRUE()),"",VLOOKUP(A179,条件３!$A$4:$D$19,3,FALSE()))</f>
        <v/>
      </c>
      <c r="M179" s="104" t="str">
        <f aca="false">IF(OR(A179="",ISERROR(VLOOKUP(A179,条件３!$A$4:$D$19,4,FALSE()))=TRUE()),"",VLOOKUP(A179,条件３!$A$4:$D$19,4,FALSE()))</f>
        <v/>
      </c>
      <c r="N179" s="102" t="str">
        <f aca="false">IF(OR(A179="",ISERROR(VLOOKUP(A179,条件４!$A$4:$D$19,2,FALSE()))=TRUE()),"",VLOOKUP(A179,条件４!$A$4:$D$19,2,FALSE()))</f>
        <v/>
      </c>
      <c r="O179" s="103" t="str">
        <f aca="false">IF(OR(A179="",ISERROR(VLOOKUP(A179,条件４!$A$4:$D$19,3,FALSE()))=TRUE()),"",VLOOKUP(A179,条件４!$A$4:$D$19,3,FALSE()))</f>
        <v/>
      </c>
      <c r="P179" s="104" t="str">
        <f aca="false">IF(OR(A179="",ISERROR(VLOOKUP(A179,条件４!$A$4:$D$19,4,FALSE()))=TRUE()),"",VLOOKUP(A179,条件４!$A$4:$D$19,4,FALSE()))</f>
        <v/>
      </c>
      <c r="Q179" s="102" t="str">
        <f aca="false">IF(OR(A179="",ISERROR(VLOOKUP(A179,条件５!$A$4:$D$19,2,FALSE()))=TRUE()),"",VLOOKUP(A179,条件５!$A$4:$D$19,2,FALSE()))</f>
        <v/>
      </c>
      <c r="R179" s="102" t="str">
        <f aca="false">IF(OR(A179="",ISERROR(VLOOKUP(A179,条件５!$A$4:$D$19,3,FALSE()))=TRUE()),"",VLOOKUP(A179,条件５!$A$4:$D$19,3,FALSE()))</f>
        <v/>
      </c>
      <c r="S179" s="104" t="str">
        <f aca="false">IF(OR(A179="",ISERROR(VLOOKUP(A179,条件５!$A$4:$D$19,4,FALSE()))=TRUE()),"",VLOOKUP(A179,条件５!$A$4:$D$19,4,FALSE()))</f>
        <v/>
      </c>
      <c r="T179" s="102" t="str">
        <f aca="false">IF(OR(A179="",ISERROR(VLOOKUP(A179,条件６!$A$4:$D$19,2,FALSE()))=TRUE()),"",VLOOKUP(A179,条件６!$A$4:$D$19,2,FALSE()))</f>
        <v/>
      </c>
      <c r="U179" s="103" t="str">
        <f aca="false">IF(OR(A179="",ISERROR(VLOOKUP(A179,条件６!$A$4:$D$19,3,FALSE()))=TRUE()),"",VLOOKUP(A179,条件６!$A$4:$D$19,3,FALSE()))</f>
        <v/>
      </c>
      <c r="V179" s="105" t="str">
        <f aca="false">IF(OR(A179="",ISERROR(VLOOKUP(A179,条件６!$A$4:$D$19,4,FALSE()))=TRUE()),"",VLOOKUP(A179,条件６!$A$4:$D$19,4,FALSE()))</f>
        <v/>
      </c>
      <c r="W179" s="104" t="str">
        <f aca="false">IF(OR(A179="",ISERROR(VLOOKUP(A179,条件６!$A$4:$E$19,5,FALSE()))=TRUE()),"",VLOOKUP(A179,条件６!$A$4:$E$19,5,FALSE()))</f>
        <v/>
      </c>
      <c r="X179" s="106" t="str">
        <f aca="false">IF(OR(A179="",ISERROR(VLOOKUP(A179,条件７!$A$4:$D$19,2,FALSE()))=TRUE()),"",VLOOKUP(A179,条件７!$A$4:$D$19,2,FALSE()))</f>
        <v/>
      </c>
      <c r="Y179" s="103" t="str">
        <f aca="false">IF(OR(A179="",ISERROR(VLOOKUP(A179,条件７!$A$4:$D$19,3,FALSE()))=TRUE()),"",VLOOKUP(A179,条件７!$A$4:$D$19,3,FALSE()))</f>
        <v/>
      </c>
      <c r="Z179" s="103" t="str">
        <f aca="false">IF(OR(A179="",ISERROR(VLOOKUP(A179,条件７!$A$4:$D$19,4,FALSE()))=TRUE()),"",VLOOKUP(A179,条件７!$A$4:$D$19,4,FALSE()))</f>
        <v/>
      </c>
      <c r="AA179" s="103" t="str">
        <f aca="false">IF(OR(A179="",ISERROR(VLOOKUP(A179,条件７!$A$4:$E$19,5,FALSE()))=TRUE()),"",VLOOKUP(A179,条件７!$A$4:$E$19,5,FALSE()))</f>
        <v/>
      </c>
      <c r="AB179" s="12" t="str">
        <f aca="false">IF(E179="","",HLOOKUP(E179,設定!$B$6:$R$7,2,FALSE()))</f>
        <v/>
      </c>
      <c r="AC179" s="12" t="str">
        <f aca="false">IF(F179="","",HLOOKUP(F179,設定!$B$6:$R$7,2,FALSE()))</f>
        <v/>
      </c>
      <c r="AD179" s="107" t="str">
        <f aca="false">IF(G179="","",HLOOKUP(G179,設定!$B$6:$R$7,2,FALSE()))</f>
        <v/>
      </c>
      <c r="AE179" s="6" t="str">
        <f aca="false">IF(H179="","",HLOOKUP(H179,設定!$B$6:$R$7,2,FALSE()))</f>
        <v/>
      </c>
      <c r="AF179" s="6" t="str">
        <f aca="false">IF(I179="","",HLOOKUP(I179,設定!$B$6:$R$7,2,FALSE()))</f>
        <v/>
      </c>
      <c r="AG179" s="6" t="str">
        <f aca="false">IF(J179="","",HLOOKUP(J179,設定!$B$6:$R$7,2,FALSE()))</f>
        <v/>
      </c>
      <c r="AH179" s="6" t="str">
        <f aca="false">IF(K179="","",HLOOKUP(K179,設定!$B$6:$R$7,2,FALSE()))</f>
        <v/>
      </c>
      <c r="AI179" s="6" t="str">
        <f aca="false">IF(L179="","",HLOOKUP(L179,設定!$B$6:$R$7,2,FALSE()))</f>
        <v/>
      </c>
      <c r="AJ179" s="6" t="str">
        <f aca="false">IF(M179="","",HLOOKUP(M179,設定!$B$6:$R$7,2,FALSE()))</f>
        <v/>
      </c>
      <c r="AK179" s="6" t="str">
        <f aca="false">IF(N179="","",HLOOKUP(N179,設定!$B$6:$R$7,2,FALSE()))</f>
        <v/>
      </c>
      <c r="AL179" s="6" t="str">
        <f aca="false">IF(O179="","",HLOOKUP(O179,設定!$B$6:$R$7,2,FALSE()))</f>
        <v/>
      </c>
      <c r="AM179" s="6" t="str">
        <f aca="false">IF(P179="","",HLOOKUP(P179,設定!$B$6:$R$7,2,FALSE()))</f>
        <v/>
      </c>
      <c r="AN179" s="6" t="str">
        <f aca="false">IF(Q179="","",HLOOKUP(Q179,設定!$B$6:$R$7,2,FALSE()))</f>
        <v/>
      </c>
      <c r="AO179" s="6" t="str">
        <f aca="false">IF(R179="","",HLOOKUP(R179,設定!$B$6:$R$7,2,FALSE()))</f>
        <v/>
      </c>
      <c r="AP179" s="6" t="str">
        <f aca="false">IF(S179="","",HLOOKUP(S179,設定!$B$6:$R$7,2,FALSE()))</f>
        <v/>
      </c>
      <c r="AQ179" s="6" t="str">
        <f aca="false">IF(T179="","",HLOOKUP(T179,設定!$B$6:$R$7,2,FALSE()))</f>
        <v/>
      </c>
      <c r="AR179" s="6" t="str">
        <f aca="false">IF(U179="","",HLOOKUP(U179,設定!$B$6:$R$7,2,FALSE()))</f>
        <v/>
      </c>
      <c r="AS179" s="6" t="str">
        <f aca="false">IF(V179="","",HLOOKUP(V179,設定!$B$6:$R$7,2,FALSE()))</f>
        <v/>
      </c>
      <c r="AT179" s="6" t="str">
        <f aca="false">IF(W179="","",HLOOKUP(W179,設定!$B$6:$R$7,2,FALSE()))</f>
        <v/>
      </c>
      <c r="AU179" s="6" t="str">
        <f aca="false">IF(X179="","",HLOOKUP(X179,設定!$B$6:$R$7,2,FALSE()))</f>
        <v/>
      </c>
      <c r="AV179" s="6" t="str">
        <f aca="false">IF(Y179="","",HLOOKUP(Y179,設定!$B$6:$R$7,2,FALSE()))</f>
        <v/>
      </c>
      <c r="AW179" s="6" t="str">
        <f aca="false">IF(Z179="","",HLOOKUP(Z179,設定!$B$6:$R$7,2,FALSE()))</f>
        <v/>
      </c>
      <c r="AX179" s="6" t="str">
        <f aca="false">IF(AA179="","",HLOOKUP(AA179,設定!$B$6:$R$7,2,FALSE()))</f>
        <v/>
      </c>
      <c r="AY179" s="108" t="n">
        <f aca="false">$B$167</f>
        <v>0</v>
      </c>
      <c r="AZ179" s="109" t="n">
        <f aca="false">COUNTIF(E179:AA179,1)</f>
        <v>0</v>
      </c>
      <c r="BA179" s="128"/>
      <c r="BB179" s="129"/>
      <c r="BC179" s="12" t="n">
        <f aca="false">SUM(AB179:AX179)</f>
        <v>0</v>
      </c>
    </row>
    <row r="180" customFormat="false" ht="3.75" hidden="false" customHeight="true" outlineLevel="0" collapsed="false"/>
    <row r="181" customFormat="false" ht="14.25" hidden="false" customHeight="false" outlineLevel="0" collapsed="false">
      <c r="A181" s="71" t="n">
        <v>13</v>
      </c>
    </row>
    <row r="182" customFormat="false" ht="14.25" hidden="false" customHeight="false" outlineLevel="0" collapsed="false">
      <c r="A182" s="74" t="s">
        <v>42</v>
      </c>
      <c r="B182" s="75"/>
      <c r="C182" s="75"/>
      <c r="D182" s="75"/>
      <c r="E182" s="76" t="s">
        <v>4</v>
      </c>
      <c r="F182" s="76"/>
      <c r="G182" s="76"/>
      <c r="H182" s="76"/>
      <c r="I182" s="77" t="n">
        <f aca="false">SUM(BC185:BC194)</f>
        <v>0</v>
      </c>
      <c r="J182" s="77"/>
      <c r="K182" s="77"/>
      <c r="L182" s="78" t="s">
        <v>44</v>
      </c>
      <c r="M182" s="78"/>
      <c r="N182" s="78"/>
      <c r="O182" s="78"/>
      <c r="P182" s="78"/>
      <c r="Q182" s="79" t="n">
        <f aca="false">SUM(AZ185:AZ194)</f>
        <v>0</v>
      </c>
      <c r="R182" s="79"/>
      <c r="S182" s="79"/>
      <c r="T182" s="80"/>
      <c r="U182" s="81"/>
      <c r="V182" s="81"/>
      <c r="W182" s="81"/>
      <c r="X182" s="82"/>
      <c r="Y182" s="82"/>
      <c r="Z182" s="82"/>
      <c r="AA182" s="82"/>
      <c r="BE182" s="119"/>
    </row>
    <row r="183" customFormat="false" ht="13.5" hidden="false" customHeight="false" outlineLevel="0" collapsed="false">
      <c r="A183" s="83" t="s">
        <v>45</v>
      </c>
      <c r="B183" s="84" t="s">
        <v>46</v>
      </c>
      <c r="C183" s="84" t="s">
        <v>47</v>
      </c>
      <c r="D183" s="85" t="s">
        <v>48</v>
      </c>
      <c r="E183" s="86" t="str">
        <f aca="false">設定!$B$11</f>
        <v>牝馬限定</v>
      </c>
      <c r="F183" s="86"/>
      <c r="G183" s="86"/>
      <c r="H183" s="86" t="str">
        <f aca="false">設定!$B$12</f>
        <v>ダート</v>
      </c>
      <c r="I183" s="86"/>
      <c r="J183" s="86"/>
      <c r="K183" s="86" t="str">
        <f aca="false">設定!$B$13</f>
        <v>スプリント</v>
      </c>
      <c r="L183" s="86"/>
      <c r="M183" s="86"/>
      <c r="N183" s="86" t="str">
        <f aca="false">設定!$B$14</f>
        <v>中距離</v>
      </c>
      <c r="O183" s="86"/>
      <c r="P183" s="86"/>
      <c r="Q183" s="87" t="str">
        <f aca="false">設定!$B$15</f>
        <v>長距離</v>
      </c>
      <c r="R183" s="87"/>
      <c r="S183" s="87"/>
      <c r="T183" s="87" t="str">
        <f aca="false">設定!$B$16</f>
        <v>97芝</v>
      </c>
      <c r="U183" s="87"/>
      <c r="V183" s="87"/>
      <c r="W183" s="87"/>
      <c r="X183" s="87" t="str">
        <f aca="false">設定!$B$17</f>
        <v>97ダート</v>
      </c>
      <c r="Y183" s="87"/>
      <c r="Z183" s="87"/>
      <c r="AA183" s="87"/>
      <c r="AB183" s="88" t="str">
        <f aca="false">設定!$B$11&amp;"P"</f>
        <v>牝馬限定P</v>
      </c>
      <c r="AC183" s="88"/>
      <c r="AD183" s="88"/>
      <c r="AE183" s="89" t="str">
        <f aca="false">設定!$B$12&amp;"P"</f>
        <v>ダートP</v>
      </c>
      <c r="AF183" s="89"/>
      <c r="AG183" s="89"/>
      <c r="AH183" s="89" t="str">
        <f aca="false">設定!$B$13&amp;"P"</f>
        <v>スプリントP</v>
      </c>
      <c r="AI183" s="89"/>
      <c r="AJ183" s="89"/>
      <c r="AK183" s="89" t="str">
        <f aca="false">設定!$B$14&amp;"P"</f>
        <v>中距離P</v>
      </c>
      <c r="AL183" s="89"/>
      <c r="AM183" s="89"/>
      <c r="AN183" s="89" t="str">
        <f aca="false">設定!$B$15&amp;"P"</f>
        <v>長距離P</v>
      </c>
      <c r="AO183" s="89"/>
      <c r="AP183" s="89"/>
      <c r="AQ183" s="89" t="str">
        <f aca="false">設定!$B$16&amp;"P"</f>
        <v>97芝P</v>
      </c>
      <c r="AR183" s="89"/>
      <c r="AS183" s="89"/>
      <c r="AT183" s="89"/>
      <c r="AU183" s="89" t="str">
        <f aca="false">設定!$B$17&amp;"P"</f>
        <v>97ダートP</v>
      </c>
      <c r="AV183" s="89"/>
      <c r="AW183" s="89"/>
      <c r="AX183" s="89"/>
      <c r="AY183" s="36" t="s">
        <v>42</v>
      </c>
      <c r="AZ183" s="36" t="s">
        <v>44</v>
      </c>
      <c r="BA183" s="90" t="s">
        <v>49</v>
      </c>
      <c r="BB183" s="90" t="s">
        <v>50</v>
      </c>
      <c r="BC183" s="91" t="s">
        <v>51</v>
      </c>
      <c r="BE183" s="119"/>
    </row>
    <row r="184" customFormat="false" ht="8.25" hidden="false" customHeight="true" outlineLevel="0" collapsed="false">
      <c r="A184" s="83"/>
      <c r="B184" s="84"/>
      <c r="C184" s="84"/>
      <c r="D184" s="85"/>
      <c r="E184" s="93" t="s">
        <v>52</v>
      </c>
      <c r="F184" s="93" t="s">
        <v>53</v>
      </c>
      <c r="G184" s="94" t="s">
        <v>54</v>
      </c>
      <c r="H184" s="93" t="s">
        <v>52</v>
      </c>
      <c r="I184" s="93" t="s">
        <v>53</v>
      </c>
      <c r="J184" s="94" t="s">
        <v>54</v>
      </c>
      <c r="K184" s="93" t="s">
        <v>52</v>
      </c>
      <c r="L184" s="93" t="s">
        <v>53</v>
      </c>
      <c r="M184" s="94" t="s">
        <v>54</v>
      </c>
      <c r="N184" s="93" t="s">
        <v>52</v>
      </c>
      <c r="O184" s="93" t="s">
        <v>53</v>
      </c>
      <c r="P184" s="94" t="s">
        <v>54</v>
      </c>
      <c r="Q184" s="93" t="s">
        <v>52</v>
      </c>
      <c r="R184" s="93" t="s">
        <v>53</v>
      </c>
      <c r="S184" s="94" t="s">
        <v>54</v>
      </c>
      <c r="T184" s="93" t="s">
        <v>52</v>
      </c>
      <c r="U184" s="93" t="s">
        <v>53</v>
      </c>
      <c r="V184" s="93" t="s">
        <v>54</v>
      </c>
      <c r="W184" s="94" t="s">
        <v>55</v>
      </c>
      <c r="X184" s="93" t="s">
        <v>52</v>
      </c>
      <c r="Y184" s="93" t="s">
        <v>53</v>
      </c>
      <c r="Z184" s="93" t="s">
        <v>54</v>
      </c>
      <c r="AA184" s="94" t="s">
        <v>55</v>
      </c>
      <c r="AB184" s="95" t="s">
        <v>52</v>
      </c>
      <c r="AC184" s="95" t="s">
        <v>53</v>
      </c>
      <c r="AD184" s="95" t="s">
        <v>54</v>
      </c>
      <c r="AE184" s="96" t="s">
        <v>52</v>
      </c>
      <c r="AF184" s="95" t="s">
        <v>53</v>
      </c>
      <c r="AG184" s="97" t="s">
        <v>54</v>
      </c>
      <c r="AH184" s="96" t="s">
        <v>52</v>
      </c>
      <c r="AI184" s="95" t="s">
        <v>53</v>
      </c>
      <c r="AJ184" s="97" t="s">
        <v>54</v>
      </c>
      <c r="AK184" s="96" t="s">
        <v>52</v>
      </c>
      <c r="AL184" s="95" t="s">
        <v>53</v>
      </c>
      <c r="AM184" s="97" t="s">
        <v>54</v>
      </c>
      <c r="AN184" s="96" t="s">
        <v>52</v>
      </c>
      <c r="AO184" s="95" t="s">
        <v>53</v>
      </c>
      <c r="AP184" s="97" t="s">
        <v>54</v>
      </c>
      <c r="AQ184" s="96" t="s">
        <v>52</v>
      </c>
      <c r="AR184" s="98" t="s">
        <v>53</v>
      </c>
      <c r="AS184" s="98" t="s">
        <v>54</v>
      </c>
      <c r="AT184" s="97" t="s">
        <v>55</v>
      </c>
      <c r="AU184" s="96" t="s">
        <v>52</v>
      </c>
      <c r="AV184" s="98" t="s">
        <v>53</v>
      </c>
      <c r="AW184" s="98" t="s">
        <v>54</v>
      </c>
      <c r="AX184" s="97" t="s">
        <v>55</v>
      </c>
      <c r="AY184" s="36"/>
      <c r="AZ184" s="36"/>
      <c r="BA184" s="90"/>
      <c r="BB184" s="90"/>
      <c r="BC184" s="91"/>
    </row>
    <row r="185" customFormat="false" ht="13.5" hidden="false" customHeight="true" outlineLevel="0" collapsed="false">
      <c r="A185" s="99"/>
      <c r="B185" s="100"/>
      <c r="C185" s="100"/>
      <c r="D185" s="101"/>
      <c r="E185" s="102" t="str">
        <f aca="false">IF(OR(A185="",ISERROR(VLOOKUP(A185,条件１!$A$4:$D$19,2,FALSE()))=TRUE()),"",VLOOKUP(A185,条件１!$A$4:$D$19,2,FALSE()))</f>
        <v/>
      </c>
      <c r="F185" s="103" t="str">
        <f aca="false">IF(OR(A185="",ISERROR(VLOOKUP(A185,条件１!$A$4:$D$19,3,FALSE()))=TRUE()),"",VLOOKUP(A185,条件１!$A$4:$D$19,3,FALSE()))</f>
        <v/>
      </c>
      <c r="G185" s="104" t="str">
        <f aca="false">IF(OR(A185="",ISERROR(VLOOKUP(A185,条件１!$A$4:$D$19,4,FALSE()))=TRUE()),"",VLOOKUP(A185,条件１!$A$4:$D$19,4,FALSE()))</f>
        <v/>
      </c>
      <c r="H185" s="102" t="str">
        <f aca="false">IF(OR(A185="",ISERROR(VLOOKUP(A185,条件２!$A$4:$D$19,2,FALSE()))=TRUE()),"",VLOOKUP(A185,条件２!$A$4:$D$19,2,FALSE()))</f>
        <v/>
      </c>
      <c r="I185" s="103" t="str">
        <f aca="false">IF(OR(A185="",ISERROR(VLOOKUP(A185,条件２!$A$4:$D$19,3,FALSE()))=TRUE()),"",VLOOKUP(A185,条件２!$A$4:$D$19,3,FALSE()))</f>
        <v/>
      </c>
      <c r="J185" s="104" t="str">
        <f aca="false">IF(OR(A185="",ISERROR(VLOOKUP(A185,条件２!$A$4:$D$19,4,FALSE()))=TRUE()),"",VLOOKUP(A185,条件２!$A$4:$D$19,4,FALSE()))</f>
        <v/>
      </c>
      <c r="K185" s="102" t="str">
        <f aca="false">IF(OR(A185="",ISERROR(VLOOKUP(A185,条件３!$A$4:$D$19,2,FALSE()))=TRUE()),"",VLOOKUP(A185,条件３!$A$4:$D$19,2,FALSE()))</f>
        <v/>
      </c>
      <c r="L185" s="103" t="str">
        <f aca="false">IF(OR(A185="",ISERROR(VLOOKUP(A185,条件３!$A$4:$D$19,3,FALSE()))=TRUE()),"",VLOOKUP(A185,条件３!$A$4:$D$19,3,FALSE()))</f>
        <v/>
      </c>
      <c r="M185" s="104" t="str">
        <f aca="false">IF(OR(A185="",ISERROR(VLOOKUP(A185,条件３!$A$4:$D$19,4,FALSE()))=TRUE()),"",VLOOKUP(A185,条件３!$A$4:$D$19,4,FALSE()))</f>
        <v/>
      </c>
      <c r="N185" s="102" t="str">
        <f aca="false">IF(OR(A185="",ISERROR(VLOOKUP(A185,条件４!$A$4:$D$19,2,FALSE()))=TRUE()),"",VLOOKUP(A185,条件４!$A$4:$D$19,2,FALSE()))</f>
        <v/>
      </c>
      <c r="O185" s="103" t="str">
        <f aca="false">IF(OR(A185="",ISERROR(VLOOKUP(A185,条件４!$A$4:$D$19,3,FALSE()))=TRUE()),"",VLOOKUP(A185,条件４!$A$4:$D$19,3,FALSE()))</f>
        <v/>
      </c>
      <c r="P185" s="104" t="str">
        <f aca="false">IF(OR(A185="",ISERROR(VLOOKUP(A185,条件４!$A$4:$D$19,4,FALSE()))=TRUE()),"",VLOOKUP(A185,条件４!$A$4:$D$19,4,FALSE()))</f>
        <v/>
      </c>
      <c r="Q185" s="102" t="str">
        <f aca="false">IF(OR(A185="",ISERROR(VLOOKUP(A185,条件５!$A$4:$D$19,2,FALSE()))=TRUE()),"",VLOOKUP(A185,条件５!$A$4:$D$19,2,FALSE()))</f>
        <v/>
      </c>
      <c r="R185" s="103" t="str">
        <f aca="false">IF(OR(A185="",ISERROR(VLOOKUP(A185,条件５!$A$4:$D$19,3,FALSE()))=TRUE()),"",VLOOKUP(A185,条件５!$A$4:$D$19,3,FALSE()))</f>
        <v/>
      </c>
      <c r="S185" s="104" t="str">
        <f aca="false">IF(OR(A185="",ISERROR(VLOOKUP(A185,条件５!$A$4:$D$19,4,FALSE()))=TRUE()),"",VLOOKUP(A185,条件５!$A$4:$D$19,4,FALSE()))</f>
        <v/>
      </c>
      <c r="T185" s="102" t="str">
        <f aca="false">IF(OR(A185="",ISERROR(VLOOKUP(A185,条件６!$A$4:$D$19,2,FALSE()))=TRUE()),"",VLOOKUP(A185,条件６!$A$4:$D$19,2,FALSE()))</f>
        <v/>
      </c>
      <c r="U185" s="103" t="str">
        <f aca="false">IF(OR(A185="",ISERROR(VLOOKUP(A185,条件６!$A$4:$D$19,3,FALSE()))=TRUE()),"",VLOOKUP(A185,条件６!$A$4:$D$19,3,FALSE()))</f>
        <v/>
      </c>
      <c r="V185" s="105" t="str">
        <f aca="false">IF(OR(A185="",ISERROR(VLOOKUP(A185,条件６!$A$4:$D$19,4,FALSE()))=TRUE()),"",VLOOKUP(A185,条件６!$A$4:$D$19,4,FALSE()))</f>
        <v/>
      </c>
      <c r="W185" s="104" t="str">
        <f aca="false">IF(OR(A185="",ISERROR(VLOOKUP(A185,条件６!$A$4:$E$19,5,FALSE()))=TRUE()),"",VLOOKUP(A185,条件６!$A$4:$E$19,5,FALSE()))</f>
        <v/>
      </c>
      <c r="X185" s="106" t="str">
        <f aca="false">IF(OR(A185="",ISERROR(VLOOKUP(A185,条件７!$A$4:$D$19,2,FALSE()))=TRUE()),"",VLOOKUP(A185,条件７!$A$4:$D$19,2,FALSE()))</f>
        <v/>
      </c>
      <c r="Y185" s="103" t="str">
        <f aca="false">IF(OR(A185="",ISERROR(VLOOKUP(A185,条件７!$A$4:$D$19,3,FALSE()))=TRUE()),"",VLOOKUP(A185,条件７!$A$4:$D$19,3,FALSE()))</f>
        <v/>
      </c>
      <c r="Z185" s="103" t="str">
        <f aca="false">IF(OR(A185="",ISERROR(VLOOKUP(A185,条件７!$A$4:$D$19,4,FALSE()))=TRUE()),"",VLOOKUP(A185,条件７!$A$4:$D$19,4,FALSE()))</f>
        <v/>
      </c>
      <c r="AA185" s="103" t="str">
        <f aca="false">IF(OR(A185="",ISERROR(VLOOKUP(A185,条件７!$A$4:$E$19,5,FALSE()))=TRUE()),"",VLOOKUP(A185,条件７!$A$4:$E$19,5,FALSE()))</f>
        <v/>
      </c>
      <c r="AB185" s="12" t="str">
        <f aca="false">IF(E185="","",HLOOKUP(E185,設定!$B$6:$R$7,2,FALSE()))</f>
        <v/>
      </c>
      <c r="AC185" s="12" t="str">
        <f aca="false">IF(F185="","",HLOOKUP(F185,設定!$B$6:$R$7,2,FALSE()))</f>
        <v/>
      </c>
      <c r="AD185" s="107" t="str">
        <f aca="false">IF(G185="","",HLOOKUP(G185,設定!$B$6:$R$7,2,FALSE()))</f>
        <v/>
      </c>
      <c r="AE185" s="6" t="str">
        <f aca="false">IF(H185="","",HLOOKUP(H185,設定!$B$6:$R$7,2,FALSE()))</f>
        <v/>
      </c>
      <c r="AF185" s="6" t="str">
        <f aca="false">IF(I185="","",HLOOKUP(I185,設定!$B$6:$R$7,2,FALSE()))</f>
        <v/>
      </c>
      <c r="AG185" s="6" t="str">
        <f aca="false">IF(J185="","",HLOOKUP(J185,設定!$B$6:$R$7,2,FALSE()))</f>
        <v/>
      </c>
      <c r="AH185" s="6" t="str">
        <f aca="false">IF(K185="","",HLOOKUP(K185,設定!$B$6:$R$7,2,FALSE()))</f>
        <v/>
      </c>
      <c r="AI185" s="6" t="str">
        <f aca="false">IF(L185="","",HLOOKUP(L185,設定!$B$6:$R$7,2,FALSE()))</f>
        <v/>
      </c>
      <c r="AJ185" s="6" t="str">
        <f aca="false">IF(M185="","",HLOOKUP(M185,設定!$B$6:$R$7,2,FALSE()))</f>
        <v/>
      </c>
      <c r="AK185" s="6" t="str">
        <f aca="false">IF(N185="","",HLOOKUP(N185,設定!$B$6:$R$7,2,FALSE()))</f>
        <v/>
      </c>
      <c r="AL185" s="6" t="str">
        <f aca="false">IF(O185="","",HLOOKUP(O185,設定!$B$6:$R$7,2,FALSE()))</f>
        <v/>
      </c>
      <c r="AM185" s="6" t="str">
        <f aca="false">IF(P185="","",HLOOKUP(P185,設定!$B$6:$R$7,2,FALSE()))</f>
        <v/>
      </c>
      <c r="AN185" s="6" t="str">
        <f aca="false">IF(Q185="","",HLOOKUP(Q185,設定!$B$6:$R$7,2,FALSE()))</f>
        <v/>
      </c>
      <c r="AO185" s="6" t="str">
        <f aca="false">IF(R185="","",HLOOKUP(R185,設定!$B$6:$R$7,2,FALSE()))</f>
        <v/>
      </c>
      <c r="AP185" s="6" t="str">
        <f aca="false">IF(S185="","",HLOOKUP(S185,設定!$B$6:$R$7,2,FALSE()))</f>
        <v/>
      </c>
      <c r="AQ185" s="6" t="str">
        <f aca="false">IF(T185="","",HLOOKUP(T185,設定!$B$6:$R$7,2,FALSE()))</f>
        <v/>
      </c>
      <c r="AR185" s="6" t="str">
        <f aca="false">IF(U185="","",HLOOKUP(U185,設定!$B$6:$R$7,2,FALSE()))</f>
        <v/>
      </c>
      <c r="AS185" s="6" t="str">
        <f aca="false">IF(V185="","",HLOOKUP(V185,設定!$B$6:$R$7,2,FALSE()))</f>
        <v/>
      </c>
      <c r="AT185" s="6" t="str">
        <f aca="false">IF(W185="","",HLOOKUP(W185,設定!$B$6:$R$7,2,FALSE()))</f>
        <v/>
      </c>
      <c r="AU185" s="6" t="str">
        <f aca="false">IF(X185="","",HLOOKUP(X185,設定!$B$6:$R$7,2,FALSE()))</f>
        <v/>
      </c>
      <c r="AV185" s="6" t="str">
        <f aca="false">IF(Y185="","",HLOOKUP(Y185,設定!$B$6:$R$7,2,FALSE()))</f>
        <v/>
      </c>
      <c r="AW185" s="6" t="str">
        <f aca="false">IF(Z185="","",HLOOKUP(Z185,設定!$B$6:$R$7,2,FALSE()))</f>
        <v/>
      </c>
      <c r="AX185" s="6" t="str">
        <f aca="false">IF(AA185="","",HLOOKUP(AA185,設定!$B$6:$R$7,2,FALSE()))</f>
        <v/>
      </c>
      <c r="AY185" s="108" t="n">
        <f aca="false">$B$182</f>
        <v>0</v>
      </c>
      <c r="AZ185" s="109" t="n">
        <f aca="false">COUNTIF(E185:AA185,1)</f>
        <v>0</v>
      </c>
      <c r="BA185" s="110"/>
      <c r="BB185" s="62"/>
      <c r="BC185" s="12" t="n">
        <f aca="false">SUM(AB185:AX185)</f>
        <v>0</v>
      </c>
    </row>
    <row r="186" customFormat="false" ht="13.5" hidden="false" customHeight="false" outlineLevel="0" collapsed="false">
      <c r="A186" s="112"/>
      <c r="B186" s="113"/>
      <c r="C186" s="113"/>
      <c r="D186" s="114"/>
      <c r="E186" s="102" t="str">
        <f aca="false">IF(OR(A186="",ISERROR(VLOOKUP(A186,条件１!$A$4:$D$19,2,FALSE()))=TRUE()),"",VLOOKUP(A186,条件１!$A$4:$D$19,2,FALSE()))</f>
        <v/>
      </c>
      <c r="F186" s="103" t="str">
        <f aca="false">IF(OR(A186="",ISERROR(VLOOKUP(A186,条件１!$A$4:$D$19,3,FALSE()))=TRUE()),"",VLOOKUP(A186,条件１!$A$4:$D$19,3,FALSE()))</f>
        <v/>
      </c>
      <c r="G186" s="104" t="str">
        <f aca="false">IF(OR(A186="",ISERROR(VLOOKUP(A186,条件１!$A$4:$D$19,4,FALSE()))=TRUE()),"",VLOOKUP(A186,条件１!$A$4:$D$19,4,FALSE()))</f>
        <v/>
      </c>
      <c r="H186" s="102" t="str">
        <f aca="false">IF(OR(A186="",ISERROR(VLOOKUP(A186,条件２!$A$4:$D$19,2,FALSE()))=TRUE()),"",VLOOKUP(A186,条件２!$A$4:$D$19,2,FALSE()))</f>
        <v/>
      </c>
      <c r="I186" s="103" t="str">
        <f aca="false">IF(OR(A186="",ISERROR(VLOOKUP(A186,条件２!$A$4:$D$19,3,FALSE()))=TRUE()),"",VLOOKUP(A186,条件２!$A$4:$D$19,3,FALSE()))</f>
        <v/>
      </c>
      <c r="J186" s="104" t="str">
        <f aca="false">IF(OR(A186="",ISERROR(VLOOKUP(A186,条件２!$A$4:$D$19,4,FALSE()))=TRUE()),"",VLOOKUP(A186,条件２!$A$4:$D$19,4,FALSE()))</f>
        <v/>
      </c>
      <c r="K186" s="102" t="str">
        <f aca="false">IF(OR(A186="",ISERROR(VLOOKUP(A186,条件３!$A$4:$D$19,2,FALSE()))=TRUE()),"",VLOOKUP(A186,条件３!$A$4:$D$19,2,FALSE()))</f>
        <v/>
      </c>
      <c r="L186" s="103" t="str">
        <f aca="false">IF(OR(A186="",ISERROR(VLOOKUP(A186,条件３!$A$4:$D$19,3,FALSE()))=TRUE()),"",VLOOKUP(A186,条件３!$A$4:$D$19,3,FALSE()))</f>
        <v/>
      </c>
      <c r="M186" s="104" t="str">
        <f aca="false">IF(OR(A186="",ISERROR(VLOOKUP(A186,条件３!$A$4:$D$19,4,FALSE()))=TRUE()),"",VLOOKUP(A186,条件３!$A$4:$D$19,4,FALSE()))</f>
        <v/>
      </c>
      <c r="N186" s="102" t="str">
        <f aca="false">IF(OR(A186="",ISERROR(VLOOKUP(A186,条件４!$A$4:$D$19,2,FALSE()))=TRUE()),"",VLOOKUP(A186,条件４!$A$4:$D$19,2,FALSE()))</f>
        <v/>
      </c>
      <c r="O186" s="103" t="str">
        <f aca="false">IF(OR(A186="",ISERROR(VLOOKUP(A186,条件４!$A$4:$D$19,3,FALSE()))=TRUE()),"",VLOOKUP(A186,条件４!$A$4:$D$19,3,FALSE()))</f>
        <v/>
      </c>
      <c r="P186" s="104" t="str">
        <f aca="false">IF(OR(A186="",ISERROR(VLOOKUP(A186,条件４!$A$4:$D$19,4,FALSE()))=TRUE()),"",VLOOKUP(A186,条件４!$A$4:$D$19,4,FALSE()))</f>
        <v/>
      </c>
      <c r="Q186" s="102" t="str">
        <f aca="false">IF(OR(A186="",ISERROR(VLOOKUP(A186,条件５!$A$4:$D$19,2,FALSE()))=TRUE()),"",VLOOKUP(A186,条件５!$A$4:$D$19,2,FALSE()))</f>
        <v/>
      </c>
      <c r="R186" s="103" t="str">
        <f aca="false">IF(OR(A186="",ISERROR(VLOOKUP(A186,条件５!$A$4:$D$19,3,FALSE()))=TRUE()),"",VLOOKUP(A186,条件５!$A$4:$D$19,3,FALSE()))</f>
        <v/>
      </c>
      <c r="S186" s="104" t="str">
        <f aca="false">IF(OR(A186="",ISERROR(VLOOKUP(A186,条件５!$A$4:$D$19,4,FALSE()))=TRUE()),"",VLOOKUP(A186,条件５!$A$4:$D$19,4,FALSE()))</f>
        <v/>
      </c>
      <c r="T186" s="102" t="str">
        <f aca="false">IF(OR(A186="",ISERROR(VLOOKUP(A186,条件６!$A$4:$D$19,2,FALSE()))=TRUE()),"",VLOOKUP(A186,条件６!$A$4:$D$19,2,FALSE()))</f>
        <v/>
      </c>
      <c r="U186" s="103" t="str">
        <f aca="false">IF(OR(A186="",ISERROR(VLOOKUP(A186,条件６!$A$4:$D$19,3,FALSE()))=TRUE()),"",VLOOKUP(A186,条件６!$A$4:$D$19,3,FALSE()))</f>
        <v/>
      </c>
      <c r="V186" s="105" t="str">
        <f aca="false">IF(OR(A186="",ISERROR(VLOOKUP(A186,条件６!$A$4:$D$19,4,FALSE()))=TRUE()),"",VLOOKUP(A186,条件６!$A$4:$D$19,4,FALSE()))</f>
        <v/>
      </c>
      <c r="W186" s="104" t="str">
        <f aca="false">IF(OR(A186="",ISERROR(VLOOKUP(A186,条件６!$A$4:$E$19,5,FALSE()))=TRUE()),"",VLOOKUP(A186,条件６!$A$4:$E$19,5,FALSE()))</f>
        <v/>
      </c>
      <c r="X186" s="106" t="str">
        <f aca="false">IF(OR(A186="",ISERROR(VLOOKUP(A186,条件７!$A$4:$D$19,2,FALSE()))=TRUE()),"",VLOOKUP(A186,条件７!$A$4:$D$19,2,FALSE()))</f>
        <v/>
      </c>
      <c r="Y186" s="103" t="str">
        <f aca="false">IF(OR(A186="",ISERROR(VLOOKUP(A186,条件７!$A$4:$D$19,3,FALSE()))=TRUE()),"",VLOOKUP(A186,条件７!$A$4:$D$19,3,FALSE()))</f>
        <v/>
      </c>
      <c r="Z186" s="103" t="str">
        <f aca="false">IF(OR(A186="",ISERROR(VLOOKUP(A186,条件７!$A$4:$D$19,4,FALSE()))=TRUE()),"",VLOOKUP(A186,条件７!$A$4:$D$19,4,FALSE()))</f>
        <v/>
      </c>
      <c r="AA186" s="103" t="str">
        <f aca="false">IF(OR(A186="",ISERROR(VLOOKUP(A186,条件７!$A$4:$E$19,5,FALSE()))=TRUE()),"",VLOOKUP(A186,条件７!$A$4:$E$19,5,FALSE()))</f>
        <v/>
      </c>
      <c r="AB186" s="12" t="str">
        <f aca="false">IF(E186="","",HLOOKUP(E186,設定!$B$6:$R$7,2,FALSE()))</f>
        <v/>
      </c>
      <c r="AC186" s="12" t="str">
        <f aca="false">IF(F186="","",HLOOKUP(F186,設定!$B$6:$R$7,2,FALSE()))</f>
        <v/>
      </c>
      <c r="AD186" s="107" t="str">
        <f aca="false">IF(G186="","",HLOOKUP(G186,設定!$B$6:$R$7,2,FALSE()))</f>
        <v/>
      </c>
      <c r="AE186" s="6" t="str">
        <f aca="false">IF(H186="","",HLOOKUP(H186,設定!$B$6:$R$7,2,FALSE()))</f>
        <v/>
      </c>
      <c r="AF186" s="6" t="str">
        <f aca="false">IF(I186="","",HLOOKUP(I186,設定!$B$6:$R$7,2,FALSE()))</f>
        <v/>
      </c>
      <c r="AG186" s="6" t="str">
        <f aca="false">IF(J186="","",HLOOKUP(J186,設定!$B$6:$R$7,2,FALSE()))</f>
        <v/>
      </c>
      <c r="AH186" s="6" t="str">
        <f aca="false">IF(K186="","",HLOOKUP(K186,設定!$B$6:$R$7,2,FALSE()))</f>
        <v/>
      </c>
      <c r="AI186" s="6" t="str">
        <f aca="false">IF(L186="","",HLOOKUP(L186,設定!$B$6:$R$7,2,FALSE()))</f>
        <v/>
      </c>
      <c r="AJ186" s="6" t="str">
        <f aca="false">IF(M186="","",HLOOKUP(M186,設定!$B$6:$R$7,2,FALSE()))</f>
        <v/>
      </c>
      <c r="AK186" s="6" t="str">
        <f aca="false">IF(N186="","",HLOOKUP(N186,設定!$B$6:$R$7,2,FALSE()))</f>
        <v/>
      </c>
      <c r="AL186" s="6" t="str">
        <f aca="false">IF(O186="","",HLOOKUP(O186,設定!$B$6:$R$7,2,FALSE()))</f>
        <v/>
      </c>
      <c r="AM186" s="6" t="str">
        <f aca="false">IF(P186="","",HLOOKUP(P186,設定!$B$6:$R$7,2,FALSE()))</f>
        <v/>
      </c>
      <c r="AN186" s="6" t="str">
        <f aca="false">IF(Q186="","",HLOOKUP(Q186,設定!$B$6:$R$7,2,FALSE()))</f>
        <v/>
      </c>
      <c r="AO186" s="6" t="str">
        <f aca="false">IF(R186="","",HLOOKUP(R186,設定!$B$6:$R$7,2,FALSE()))</f>
        <v/>
      </c>
      <c r="AP186" s="6" t="str">
        <f aca="false">IF(S186="","",HLOOKUP(S186,設定!$B$6:$R$7,2,FALSE()))</f>
        <v/>
      </c>
      <c r="AQ186" s="6" t="str">
        <f aca="false">IF(T186="","",HLOOKUP(T186,設定!$B$6:$R$7,2,FALSE()))</f>
        <v/>
      </c>
      <c r="AR186" s="6" t="str">
        <f aca="false">IF(U186="","",HLOOKUP(U186,設定!$B$6:$R$7,2,FALSE()))</f>
        <v/>
      </c>
      <c r="AS186" s="6" t="str">
        <f aca="false">IF(V186="","",HLOOKUP(V186,設定!$B$6:$R$7,2,FALSE()))</f>
        <v/>
      </c>
      <c r="AT186" s="6" t="str">
        <f aca="false">IF(W186="","",HLOOKUP(W186,設定!$B$6:$R$7,2,FALSE()))</f>
        <v/>
      </c>
      <c r="AU186" s="6" t="str">
        <f aca="false">IF(X186="","",HLOOKUP(X186,設定!$B$6:$R$7,2,FALSE()))</f>
        <v/>
      </c>
      <c r="AV186" s="6" t="str">
        <f aca="false">IF(Y186="","",HLOOKUP(Y186,設定!$B$6:$R$7,2,FALSE()))</f>
        <v/>
      </c>
      <c r="AW186" s="6" t="str">
        <f aca="false">IF(Z186="","",HLOOKUP(Z186,設定!$B$6:$R$7,2,FALSE()))</f>
        <v/>
      </c>
      <c r="AX186" s="6" t="str">
        <f aca="false">IF(AA186="","",HLOOKUP(AA186,設定!$B$6:$R$7,2,FALSE()))</f>
        <v/>
      </c>
      <c r="AY186" s="108" t="n">
        <f aca="false">$B$182</f>
        <v>0</v>
      </c>
      <c r="AZ186" s="109" t="n">
        <f aca="false">COUNTIF(E186:AA186,1)</f>
        <v>0</v>
      </c>
      <c r="BA186" s="115"/>
      <c r="BB186" s="116"/>
      <c r="BC186" s="12" t="n">
        <f aca="false">SUM(AB186:AX186)</f>
        <v>0</v>
      </c>
    </row>
    <row r="187" customFormat="false" ht="13.5" hidden="false" customHeight="false" outlineLevel="0" collapsed="false">
      <c r="A187" s="112"/>
      <c r="B187" s="113"/>
      <c r="C187" s="113"/>
      <c r="D187" s="114"/>
      <c r="E187" s="102" t="str">
        <f aca="false">IF(OR(A187="",ISERROR(VLOOKUP(A187,条件１!$A$4:$D$19,2,FALSE()))=TRUE()),"",VLOOKUP(A187,条件１!$A$4:$D$19,2,FALSE()))</f>
        <v/>
      </c>
      <c r="F187" s="103" t="str">
        <f aca="false">IF(OR(A187="",ISERROR(VLOOKUP(A187,条件１!$A$4:$D$19,3,FALSE()))=TRUE()),"",VLOOKUP(A187,条件１!$A$4:$D$19,3,FALSE()))</f>
        <v/>
      </c>
      <c r="G187" s="104" t="str">
        <f aca="false">IF(OR(A187="",ISERROR(VLOOKUP(A187,条件１!$A$4:$D$19,4,FALSE()))=TRUE()),"",VLOOKUP(A187,条件１!$A$4:$D$19,4,FALSE()))</f>
        <v/>
      </c>
      <c r="H187" s="102" t="str">
        <f aca="false">IF(OR(A187="",ISERROR(VLOOKUP(A187,条件２!$A$4:$D$19,2,FALSE()))=TRUE()),"",VLOOKUP(A187,条件２!$A$4:$D$19,2,FALSE()))</f>
        <v/>
      </c>
      <c r="I187" s="103" t="str">
        <f aca="false">IF(OR(A187="",ISERROR(VLOOKUP(A187,条件２!$A$4:$D$19,3,FALSE()))=TRUE()),"",VLOOKUP(A187,条件２!$A$4:$D$19,3,FALSE()))</f>
        <v/>
      </c>
      <c r="J187" s="104" t="str">
        <f aca="false">IF(OR(A187="",ISERROR(VLOOKUP(A187,条件２!$A$4:$D$19,4,FALSE()))=TRUE()),"",VLOOKUP(A187,条件２!$A$4:$D$19,4,FALSE()))</f>
        <v/>
      </c>
      <c r="K187" s="102" t="str">
        <f aca="false">IF(OR(A187="",ISERROR(VLOOKUP(A187,条件３!$A$4:$D$19,2,FALSE()))=TRUE()),"",VLOOKUP(A187,条件３!$A$4:$D$19,2,FALSE()))</f>
        <v/>
      </c>
      <c r="L187" s="103" t="str">
        <f aca="false">IF(OR(A187="",ISERROR(VLOOKUP(A187,条件３!$A$4:$D$19,3,FALSE()))=TRUE()),"",VLOOKUP(A187,条件３!$A$4:$D$19,3,FALSE()))</f>
        <v/>
      </c>
      <c r="M187" s="104" t="str">
        <f aca="false">IF(OR(A187="",ISERROR(VLOOKUP(A187,条件３!$A$4:$D$19,4,FALSE()))=TRUE()),"",VLOOKUP(A187,条件３!$A$4:$D$19,4,FALSE()))</f>
        <v/>
      </c>
      <c r="N187" s="102" t="str">
        <f aca="false">IF(OR(A187="",ISERROR(VLOOKUP(A187,条件４!$A$4:$D$19,2,FALSE()))=TRUE()),"",VLOOKUP(A187,条件４!$A$4:$D$19,2,FALSE()))</f>
        <v/>
      </c>
      <c r="O187" s="103" t="str">
        <f aca="false">IF(OR(A187="",ISERROR(VLOOKUP(A187,条件４!$A$4:$D$19,3,FALSE()))=TRUE()),"",VLOOKUP(A187,条件４!$A$4:$D$19,3,FALSE()))</f>
        <v/>
      </c>
      <c r="P187" s="104" t="str">
        <f aca="false">IF(OR(A187="",ISERROR(VLOOKUP(A187,条件４!$A$4:$D$19,4,FALSE()))=TRUE()),"",VLOOKUP(A187,条件４!$A$4:$D$19,4,FALSE()))</f>
        <v/>
      </c>
      <c r="Q187" s="102" t="str">
        <f aca="false">IF(OR(A187="",ISERROR(VLOOKUP(A187,条件５!$A$4:$D$19,2,FALSE()))=TRUE()),"",VLOOKUP(A187,条件５!$A$4:$D$19,2,FALSE()))</f>
        <v/>
      </c>
      <c r="R187" s="103" t="str">
        <f aca="false">IF(OR(A187="",ISERROR(VLOOKUP(A187,条件５!$A$4:$D$19,3,FALSE()))=TRUE()),"",VLOOKUP(A187,条件５!$A$4:$D$19,3,FALSE()))</f>
        <v/>
      </c>
      <c r="S187" s="104" t="str">
        <f aca="false">IF(OR(A187="",ISERROR(VLOOKUP(A187,条件５!$A$4:$D$19,4,FALSE()))=TRUE()),"",VLOOKUP(A187,条件５!$A$4:$D$19,4,FALSE()))</f>
        <v/>
      </c>
      <c r="T187" s="102" t="str">
        <f aca="false">IF(OR(A187="",ISERROR(VLOOKUP(A187,条件６!$A$4:$D$19,2,FALSE()))=TRUE()),"",VLOOKUP(A187,条件６!$A$4:$D$19,2,FALSE()))</f>
        <v/>
      </c>
      <c r="U187" s="103" t="str">
        <f aca="false">IF(OR(A187="",ISERROR(VLOOKUP(A187,条件６!$A$4:$D$19,3,FALSE()))=TRUE()),"",VLOOKUP(A187,条件６!$A$4:$D$19,3,FALSE()))</f>
        <v/>
      </c>
      <c r="V187" s="105" t="str">
        <f aca="false">IF(OR(A187="",ISERROR(VLOOKUP(A187,条件６!$A$4:$D$19,4,FALSE()))=TRUE()),"",VLOOKUP(A187,条件６!$A$4:$D$19,4,FALSE()))</f>
        <v/>
      </c>
      <c r="W187" s="104" t="str">
        <f aca="false">IF(OR(A187="",ISERROR(VLOOKUP(A187,条件６!$A$4:$E$19,5,FALSE()))=TRUE()),"",VLOOKUP(A187,条件６!$A$4:$E$19,5,FALSE()))</f>
        <v/>
      </c>
      <c r="X187" s="106" t="str">
        <f aca="false">IF(OR(A187="",ISERROR(VLOOKUP(A187,条件７!$A$4:$D$19,2,FALSE()))=TRUE()),"",VLOOKUP(A187,条件７!$A$4:$D$19,2,FALSE()))</f>
        <v/>
      </c>
      <c r="Y187" s="103" t="str">
        <f aca="false">IF(OR(A187="",ISERROR(VLOOKUP(A187,条件７!$A$4:$D$19,3,FALSE()))=TRUE()),"",VLOOKUP(A187,条件７!$A$4:$D$19,3,FALSE()))</f>
        <v/>
      </c>
      <c r="Z187" s="103" t="str">
        <f aca="false">IF(OR(A187="",ISERROR(VLOOKUP(A187,条件７!$A$4:$D$19,4,FALSE()))=TRUE()),"",VLOOKUP(A187,条件７!$A$4:$D$19,4,FALSE()))</f>
        <v/>
      </c>
      <c r="AA187" s="103" t="str">
        <f aca="false">IF(OR(A187="",ISERROR(VLOOKUP(A187,条件７!$A$4:$E$19,5,FALSE()))=TRUE()),"",VLOOKUP(A187,条件７!$A$4:$E$19,5,FALSE()))</f>
        <v/>
      </c>
      <c r="AB187" s="12" t="str">
        <f aca="false">IF(E187="","",HLOOKUP(E187,設定!$B$6:$R$7,2,FALSE()))</f>
        <v/>
      </c>
      <c r="AC187" s="12" t="str">
        <f aca="false">IF(F187="","",HLOOKUP(F187,設定!$B$6:$R$7,2,FALSE()))</f>
        <v/>
      </c>
      <c r="AD187" s="107" t="str">
        <f aca="false">IF(G187="","",HLOOKUP(G187,設定!$B$6:$R$7,2,FALSE()))</f>
        <v/>
      </c>
      <c r="AE187" s="6" t="str">
        <f aca="false">IF(H187="","",HLOOKUP(H187,設定!$B$6:$R$7,2,FALSE()))</f>
        <v/>
      </c>
      <c r="AF187" s="6" t="str">
        <f aca="false">IF(I187="","",HLOOKUP(I187,設定!$B$6:$R$7,2,FALSE()))</f>
        <v/>
      </c>
      <c r="AG187" s="6" t="str">
        <f aca="false">IF(J187="","",HLOOKUP(J187,設定!$B$6:$R$7,2,FALSE()))</f>
        <v/>
      </c>
      <c r="AH187" s="6" t="str">
        <f aca="false">IF(K187="","",HLOOKUP(K187,設定!$B$6:$R$7,2,FALSE()))</f>
        <v/>
      </c>
      <c r="AI187" s="6" t="str">
        <f aca="false">IF(L187="","",HLOOKUP(L187,設定!$B$6:$R$7,2,FALSE()))</f>
        <v/>
      </c>
      <c r="AJ187" s="6" t="str">
        <f aca="false">IF(M187="","",HLOOKUP(M187,設定!$B$6:$R$7,2,FALSE()))</f>
        <v/>
      </c>
      <c r="AK187" s="6" t="str">
        <f aca="false">IF(N187="","",HLOOKUP(N187,設定!$B$6:$R$7,2,FALSE()))</f>
        <v/>
      </c>
      <c r="AL187" s="6" t="str">
        <f aca="false">IF(O187="","",HLOOKUP(O187,設定!$B$6:$R$7,2,FALSE()))</f>
        <v/>
      </c>
      <c r="AM187" s="6" t="str">
        <f aca="false">IF(P187="","",HLOOKUP(P187,設定!$B$6:$R$7,2,FALSE()))</f>
        <v/>
      </c>
      <c r="AN187" s="6" t="str">
        <f aca="false">IF(Q187="","",HLOOKUP(Q187,設定!$B$6:$R$7,2,FALSE()))</f>
        <v/>
      </c>
      <c r="AO187" s="6" t="str">
        <f aca="false">IF(R187="","",HLOOKUP(R187,設定!$B$6:$R$7,2,FALSE()))</f>
        <v/>
      </c>
      <c r="AP187" s="6" t="str">
        <f aca="false">IF(S187="","",HLOOKUP(S187,設定!$B$6:$R$7,2,FALSE()))</f>
        <v/>
      </c>
      <c r="AQ187" s="6" t="str">
        <f aca="false">IF(T187="","",HLOOKUP(T187,設定!$B$6:$R$7,2,FALSE()))</f>
        <v/>
      </c>
      <c r="AR187" s="6" t="str">
        <f aca="false">IF(U187="","",HLOOKUP(U187,設定!$B$6:$R$7,2,FALSE()))</f>
        <v/>
      </c>
      <c r="AS187" s="6" t="str">
        <f aca="false">IF(V187="","",HLOOKUP(V187,設定!$B$6:$R$7,2,FALSE()))</f>
        <v/>
      </c>
      <c r="AT187" s="6" t="str">
        <f aca="false">IF(W187="","",HLOOKUP(W187,設定!$B$6:$R$7,2,FALSE()))</f>
        <v/>
      </c>
      <c r="AU187" s="6" t="str">
        <f aca="false">IF(X187="","",HLOOKUP(X187,設定!$B$6:$R$7,2,FALSE()))</f>
        <v/>
      </c>
      <c r="AV187" s="6" t="str">
        <f aca="false">IF(Y187="","",HLOOKUP(Y187,設定!$B$6:$R$7,2,FALSE()))</f>
        <v/>
      </c>
      <c r="AW187" s="6" t="str">
        <f aca="false">IF(Z187="","",HLOOKUP(Z187,設定!$B$6:$R$7,2,FALSE()))</f>
        <v/>
      </c>
      <c r="AX187" s="6" t="str">
        <f aca="false">IF(AA187="","",HLOOKUP(AA187,設定!$B$6:$R$7,2,FALSE()))</f>
        <v/>
      </c>
      <c r="AY187" s="108" t="n">
        <f aca="false">$B$182</f>
        <v>0</v>
      </c>
      <c r="AZ187" s="109" t="n">
        <f aca="false">COUNTIF(E187:AA187,1)</f>
        <v>0</v>
      </c>
      <c r="BA187" s="115"/>
      <c r="BB187" s="116"/>
      <c r="BC187" s="12" t="n">
        <f aca="false">SUM(AB187:AX187)</f>
        <v>0</v>
      </c>
    </row>
    <row r="188" customFormat="false" ht="13.5" hidden="false" customHeight="false" outlineLevel="0" collapsed="false">
      <c r="A188" s="112"/>
      <c r="B188" s="113"/>
      <c r="C188" s="113"/>
      <c r="D188" s="114"/>
      <c r="E188" s="102" t="str">
        <f aca="false">IF(OR(A188="",ISERROR(VLOOKUP(A188,条件１!$A$4:$D$19,2,FALSE()))=TRUE()),"",VLOOKUP(A188,条件１!$A$4:$D$19,2,FALSE()))</f>
        <v/>
      </c>
      <c r="F188" s="103" t="str">
        <f aca="false">IF(OR(A188="",ISERROR(VLOOKUP(A188,条件１!$A$4:$D$19,3,FALSE()))=TRUE()),"",VLOOKUP(A188,条件１!$A$4:$D$19,3,FALSE()))</f>
        <v/>
      </c>
      <c r="G188" s="104" t="str">
        <f aca="false">IF(OR(A188="",ISERROR(VLOOKUP(A188,条件１!$A$4:$D$19,4,FALSE()))=TRUE()),"",VLOOKUP(A188,条件１!$A$4:$D$19,4,FALSE()))</f>
        <v/>
      </c>
      <c r="H188" s="102" t="str">
        <f aca="false">IF(OR(A188="",ISERROR(VLOOKUP(A188,条件２!$A$4:$D$19,2,FALSE()))=TRUE()),"",VLOOKUP(A188,条件２!$A$4:$D$19,2,FALSE()))</f>
        <v/>
      </c>
      <c r="I188" s="103" t="str">
        <f aca="false">IF(OR(A188="",ISERROR(VLOOKUP(A188,条件２!$A$4:$D$19,3,FALSE()))=TRUE()),"",VLOOKUP(A188,条件２!$A$4:$D$19,3,FALSE()))</f>
        <v/>
      </c>
      <c r="J188" s="104" t="str">
        <f aca="false">IF(OR(A188="",ISERROR(VLOOKUP(A188,条件２!$A$4:$D$19,4,FALSE()))=TRUE()),"",VLOOKUP(A188,条件２!$A$4:$D$19,4,FALSE()))</f>
        <v/>
      </c>
      <c r="K188" s="102" t="str">
        <f aca="false">IF(OR(A188="",ISERROR(VLOOKUP(A188,条件３!$A$4:$D$19,2,FALSE()))=TRUE()),"",VLOOKUP(A188,条件３!$A$4:$D$19,2,FALSE()))</f>
        <v/>
      </c>
      <c r="L188" s="103" t="str">
        <f aca="false">IF(OR(A188="",ISERROR(VLOOKUP(A188,条件３!$A$4:$D$19,3,FALSE()))=TRUE()),"",VLOOKUP(A188,条件３!$A$4:$D$19,3,FALSE()))</f>
        <v/>
      </c>
      <c r="M188" s="104" t="str">
        <f aca="false">IF(OR(A188="",ISERROR(VLOOKUP(A188,条件３!$A$4:$D$19,4,FALSE()))=TRUE()),"",VLOOKUP(A188,条件３!$A$4:$D$19,4,FALSE()))</f>
        <v/>
      </c>
      <c r="N188" s="102" t="str">
        <f aca="false">IF(OR(A188="",ISERROR(VLOOKUP(A188,条件４!$A$4:$D$19,2,FALSE()))=TRUE()),"",VLOOKUP(A188,条件４!$A$4:$D$19,2,FALSE()))</f>
        <v/>
      </c>
      <c r="O188" s="103" t="str">
        <f aca="false">IF(OR(A188="",ISERROR(VLOOKUP(A188,条件４!$A$4:$D$19,3,FALSE()))=TRUE()),"",VLOOKUP(A188,条件４!$A$4:$D$19,3,FALSE()))</f>
        <v/>
      </c>
      <c r="P188" s="104" t="str">
        <f aca="false">IF(OR(A188="",ISERROR(VLOOKUP(A188,条件４!$A$4:$D$19,4,FALSE()))=TRUE()),"",VLOOKUP(A188,条件４!$A$4:$D$19,4,FALSE()))</f>
        <v/>
      </c>
      <c r="Q188" s="102" t="str">
        <f aca="false">IF(OR(A188="",ISERROR(VLOOKUP(A188,条件５!$A$4:$D$19,2,FALSE()))=TRUE()),"",VLOOKUP(A188,条件５!$A$4:$D$19,2,FALSE()))</f>
        <v/>
      </c>
      <c r="R188" s="103" t="str">
        <f aca="false">IF(OR(A188="",ISERROR(VLOOKUP(A188,条件５!$A$4:$D$19,3,FALSE()))=TRUE()),"",VLOOKUP(A188,条件５!$A$4:$D$19,3,FALSE()))</f>
        <v/>
      </c>
      <c r="S188" s="104" t="str">
        <f aca="false">IF(OR(A188="",ISERROR(VLOOKUP(A188,条件５!$A$4:$D$19,4,FALSE()))=TRUE()),"",VLOOKUP(A188,条件５!$A$4:$D$19,4,FALSE()))</f>
        <v/>
      </c>
      <c r="T188" s="102" t="str">
        <f aca="false">IF(OR(A188="",ISERROR(VLOOKUP(A188,条件６!$A$4:$D$19,2,FALSE()))=TRUE()),"",VLOOKUP(A188,条件６!$A$4:$D$19,2,FALSE()))</f>
        <v/>
      </c>
      <c r="U188" s="103" t="str">
        <f aca="false">IF(OR(A188="",ISERROR(VLOOKUP(A188,条件６!$A$4:$D$19,3,FALSE()))=TRUE()),"",VLOOKUP(A188,条件６!$A$4:$D$19,3,FALSE()))</f>
        <v/>
      </c>
      <c r="V188" s="105" t="str">
        <f aca="false">IF(OR(A188="",ISERROR(VLOOKUP(A188,条件６!$A$4:$D$19,4,FALSE()))=TRUE()),"",VLOOKUP(A188,条件６!$A$4:$D$19,4,FALSE()))</f>
        <v/>
      </c>
      <c r="W188" s="104" t="str">
        <f aca="false">IF(OR(A188="",ISERROR(VLOOKUP(A188,条件６!$A$4:$E$19,5,FALSE()))=TRUE()),"",VLOOKUP(A188,条件６!$A$4:$E$19,5,FALSE()))</f>
        <v/>
      </c>
      <c r="X188" s="106" t="str">
        <f aca="false">IF(OR(A188="",ISERROR(VLOOKUP(A188,条件７!$A$4:$D$19,2,FALSE()))=TRUE()),"",VLOOKUP(A188,条件７!$A$4:$D$19,2,FALSE()))</f>
        <v/>
      </c>
      <c r="Y188" s="103" t="str">
        <f aca="false">IF(OR(A188="",ISERROR(VLOOKUP(A188,条件７!$A$4:$D$19,3,FALSE()))=TRUE()),"",VLOOKUP(A188,条件７!$A$4:$D$19,3,FALSE()))</f>
        <v/>
      </c>
      <c r="Z188" s="103" t="str">
        <f aca="false">IF(OR(A188="",ISERROR(VLOOKUP(A188,条件７!$A$4:$D$19,4,FALSE()))=TRUE()),"",VLOOKUP(A188,条件７!$A$4:$D$19,4,FALSE()))</f>
        <v/>
      </c>
      <c r="AA188" s="103" t="str">
        <f aca="false">IF(OR(A188="",ISERROR(VLOOKUP(A188,条件７!$A$4:$E$19,5,FALSE()))=TRUE()),"",VLOOKUP(A188,条件７!$A$4:$E$19,5,FALSE()))</f>
        <v/>
      </c>
      <c r="AB188" s="12" t="str">
        <f aca="false">IF(E188="","",HLOOKUP(E188,設定!$B$6:$R$7,2,FALSE()))</f>
        <v/>
      </c>
      <c r="AC188" s="12" t="str">
        <f aca="false">IF(F188="","",HLOOKUP(F188,設定!$B$6:$R$7,2,FALSE()))</f>
        <v/>
      </c>
      <c r="AD188" s="107" t="str">
        <f aca="false">IF(G188="","",HLOOKUP(G188,設定!$B$6:$R$7,2,FALSE()))</f>
        <v/>
      </c>
      <c r="AE188" s="6" t="str">
        <f aca="false">IF(H188="","",HLOOKUP(H188,設定!$B$6:$R$7,2,FALSE()))</f>
        <v/>
      </c>
      <c r="AF188" s="6" t="str">
        <f aca="false">IF(I188="","",HLOOKUP(I188,設定!$B$6:$R$7,2,FALSE()))</f>
        <v/>
      </c>
      <c r="AG188" s="6" t="str">
        <f aca="false">IF(J188="","",HLOOKUP(J188,設定!$B$6:$R$7,2,FALSE()))</f>
        <v/>
      </c>
      <c r="AH188" s="6" t="str">
        <f aca="false">IF(K188="","",HLOOKUP(K188,設定!$B$6:$R$7,2,FALSE()))</f>
        <v/>
      </c>
      <c r="AI188" s="6" t="str">
        <f aca="false">IF(L188="","",HLOOKUP(L188,設定!$B$6:$R$7,2,FALSE()))</f>
        <v/>
      </c>
      <c r="AJ188" s="6" t="str">
        <f aca="false">IF(M188="","",HLOOKUP(M188,設定!$B$6:$R$7,2,FALSE()))</f>
        <v/>
      </c>
      <c r="AK188" s="6" t="str">
        <f aca="false">IF(N188="","",HLOOKUP(N188,設定!$B$6:$R$7,2,FALSE()))</f>
        <v/>
      </c>
      <c r="AL188" s="6" t="str">
        <f aca="false">IF(O188="","",HLOOKUP(O188,設定!$B$6:$R$7,2,FALSE()))</f>
        <v/>
      </c>
      <c r="AM188" s="6" t="str">
        <f aca="false">IF(P188="","",HLOOKUP(P188,設定!$B$6:$R$7,2,FALSE()))</f>
        <v/>
      </c>
      <c r="AN188" s="6" t="str">
        <f aca="false">IF(Q188="","",HLOOKUP(Q188,設定!$B$6:$R$7,2,FALSE()))</f>
        <v/>
      </c>
      <c r="AO188" s="6" t="str">
        <f aca="false">IF(R188="","",HLOOKUP(R188,設定!$B$6:$R$7,2,FALSE()))</f>
        <v/>
      </c>
      <c r="AP188" s="6" t="str">
        <f aca="false">IF(S188="","",HLOOKUP(S188,設定!$B$6:$R$7,2,FALSE()))</f>
        <v/>
      </c>
      <c r="AQ188" s="6" t="str">
        <f aca="false">IF(T188="","",HLOOKUP(T188,設定!$B$6:$R$7,2,FALSE()))</f>
        <v/>
      </c>
      <c r="AR188" s="6" t="str">
        <f aca="false">IF(U188="","",HLOOKUP(U188,設定!$B$6:$R$7,2,FALSE()))</f>
        <v/>
      </c>
      <c r="AS188" s="6" t="str">
        <f aca="false">IF(V188="","",HLOOKUP(V188,設定!$B$6:$R$7,2,FALSE()))</f>
        <v/>
      </c>
      <c r="AT188" s="6" t="str">
        <f aca="false">IF(W188="","",HLOOKUP(W188,設定!$B$6:$R$7,2,FALSE()))</f>
        <v/>
      </c>
      <c r="AU188" s="6" t="str">
        <f aca="false">IF(X188="","",HLOOKUP(X188,設定!$B$6:$R$7,2,FALSE()))</f>
        <v/>
      </c>
      <c r="AV188" s="6" t="str">
        <f aca="false">IF(Y188="","",HLOOKUP(Y188,設定!$B$6:$R$7,2,FALSE()))</f>
        <v/>
      </c>
      <c r="AW188" s="6" t="str">
        <f aca="false">IF(Z188="","",HLOOKUP(Z188,設定!$B$6:$R$7,2,FALSE()))</f>
        <v/>
      </c>
      <c r="AX188" s="6" t="str">
        <f aca="false">IF(AA188="","",HLOOKUP(AA188,設定!$B$6:$R$7,2,FALSE()))</f>
        <v/>
      </c>
      <c r="AY188" s="108" t="n">
        <f aca="false">$B$182</f>
        <v>0</v>
      </c>
      <c r="AZ188" s="109" t="n">
        <f aca="false">COUNTIF(E188:AA188,1)</f>
        <v>0</v>
      </c>
      <c r="BA188" s="115"/>
      <c r="BB188" s="116"/>
      <c r="BC188" s="12" t="n">
        <f aca="false">SUM(AB188:AX188)</f>
        <v>0</v>
      </c>
    </row>
    <row r="189" customFormat="false" ht="13.5" hidden="false" customHeight="false" outlineLevel="0" collapsed="false">
      <c r="A189" s="112"/>
      <c r="B189" s="113"/>
      <c r="C189" s="113"/>
      <c r="D189" s="114"/>
      <c r="E189" s="102" t="str">
        <f aca="false">IF(OR(A189="",ISERROR(VLOOKUP(A189,条件１!$A$4:$D$19,2,FALSE()))=TRUE()),"",VLOOKUP(A189,条件１!$A$4:$D$19,2,FALSE()))</f>
        <v/>
      </c>
      <c r="F189" s="103" t="str">
        <f aca="false">IF(OR(A189="",ISERROR(VLOOKUP(A189,条件１!$A$4:$D$19,3,FALSE()))=TRUE()),"",VLOOKUP(A189,条件１!$A$4:$D$19,3,FALSE()))</f>
        <v/>
      </c>
      <c r="G189" s="104" t="str">
        <f aca="false">IF(OR(A189="",ISERROR(VLOOKUP(A189,条件１!$A$4:$D$19,4,FALSE()))=TRUE()),"",VLOOKUP(A189,条件１!$A$4:$D$19,4,FALSE()))</f>
        <v/>
      </c>
      <c r="H189" s="102" t="str">
        <f aca="false">IF(OR(A189="",ISERROR(VLOOKUP(A189,条件２!$A$4:$D$19,2,FALSE()))=TRUE()),"",VLOOKUP(A189,条件２!$A$4:$D$19,2,FALSE()))</f>
        <v/>
      </c>
      <c r="I189" s="103" t="str">
        <f aca="false">IF(OR(A189="",ISERROR(VLOOKUP(A189,条件２!$A$4:$D$19,3,FALSE()))=TRUE()),"",VLOOKUP(A189,条件２!$A$4:$D$19,3,FALSE()))</f>
        <v/>
      </c>
      <c r="J189" s="104" t="str">
        <f aca="false">IF(OR(A189="",ISERROR(VLOOKUP(A189,条件２!$A$4:$D$19,4,FALSE()))=TRUE()),"",VLOOKUP(A189,条件２!$A$4:$D$19,4,FALSE()))</f>
        <v/>
      </c>
      <c r="K189" s="102" t="str">
        <f aca="false">IF(OR(A189="",ISERROR(VLOOKUP(A189,条件３!$A$4:$D$19,2,FALSE()))=TRUE()),"",VLOOKUP(A189,条件３!$A$4:$D$19,2,FALSE()))</f>
        <v/>
      </c>
      <c r="L189" s="103" t="str">
        <f aca="false">IF(OR(A189="",ISERROR(VLOOKUP(A189,条件３!$A$4:$D$19,3,FALSE()))=TRUE()),"",VLOOKUP(A189,条件３!$A$4:$D$19,3,FALSE()))</f>
        <v/>
      </c>
      <c r="M189" s="104" t="str">
        <f aca="false">IF(OR(A189="",ISERROR(VLOOKUP(A189,条件３!$A$4:$D$19,4,FALSE()))=TRUE()),"",VLOOKUP(A189,条件３!$A$4:$D$19,4,FALSE()))</f>
        <v/>
      </c>
      <c r="N189" s="102" t="str">
        <f aca="false">IF(OR(A189="",ISERROR(VLOOKUP(A189,条件４!$A$4:$D$19,2,FALSE()))=TRUE()),"",VLOOKUP(A189,条件４!$A$4:$D$19,2,FALSE()))</f>
        <v/>
      </c>
      <c r="O189" s="103" t="str">
        <f aca="false">IF(OR(A189="",ISERROR(VLOOKUP(A189,条件４!$A$4:$D$19,3,FALSE()))=TRUE()),"",VLOOKUP(A189,条件４!$A$4:$D$19,3,FALSE()))</f>
        <v/>
      </c>
      <c r="P189" s="104" t="str">
        <f aca="false">IF(OR(A189="",ISERROR(VLOOKUP(A189,条件４!$A$4:$D$19,4,FALSE()))=TRUE()),"",VLOOKUP(A189,条件４!$A$4:$D$19,4,FALSE()))</f>
        <v/>
      </c>
      <c r="Q189" s="102" t="str">
        <f aca="false">IF(OR(A189="",ISERROR(VLOOKUP(A189,条件５!$A$4:$D$19,2,FALSE()))=TRUE()),"",VLOOKUP(A189,条件５!$A$4:$D$19,2,FALSE()))</f>
        <v/>
      </c>
      <c r="R189" s="103" t="str">
        <f aca="false">IF(OR(A189="",ISERROR(VLOOKUP(A189,条件５!$A$4:$D$19,3,FALSE()))=TRUE()),"",VLOOKUP(A189,条件５!$A$4:$D$19,3,FALSE()))</f>
        <v/>
      </c>
      <c r="S189" s="104" t="str">
        <f aca="false">IF(OR(A189="",ISERROR(VLOOKUP(A189,条件５!$A$4:$D$19,4,FALSE()))=TRUE()),"",VLOOKUP(A189,条件５!$A$4:$D$19,4,FALSE()))</f>
        <v/>
      </c>
      <c r="T189" s="102" t="str">
        <f aca="false">IF(OR(A189="",ISERROR(VLOOKUP(A189,条件６!$A$4:$D$19,2,FALSE()))=TRUE()),"",VLOOKUP(A189,条件６!$A$4:$D$19,2,FALSE()))</f>
        <v/>
      </c>
      <c r="U189" s="103" t="str">
        <f aca="false">IF(OR(A189="",ISERROR(VLOOKUP(A189,条件６!$A$4:$D$19,3,FALSE()))=TRUE()),"",VLOOKUP(A189,条件６!$A$4:$D$19,3,FALSE()))</f>
        <v/>
      </c>
      <c r="V189" s="105" t="str">
        <f aca="false">IF(OR(A189="",ISERROR(VLOOKUP(A189,条件６!$A$4:$D$19,4,FALSE()))=TRUE()),"",VLOOKUP(A189,条件６!$A$4:$D$19,4,FALSE()))</f>
        <v/>
      </c>
      <c r="W189" s="104" t="str">
        <f aca="false">IF(OR(A189="",ISERROR(VLOOKUP(A189,条件６!$A$4:$E$19,5,FALSE()))=TRUE()),"",VLOOKUP(A189,条件６!$A$4:$E$19,5,FALSE()))</f>
        <v/>
      </c>
      <c r="X189" s="106" t="str">
        <f aca="false">IF(OR(A189="",ISERROR(VLOOKUP(A189,条件７!$A$4:$D$19,2,FALSE()))=TRUE()),"",VLOOKUP(A189,条件７!$A$4:$D$19,2,FALSE()))</f>
        <v/>
      </c>
      <c r="Y189" s="103" t="str">
        <f aca="false">IF(OR(A189="",ISERROR(VLOOKUP(A189,条件７!$A$4:$D$19,3,FALSE()))=TRUE()),"",VLOOKUP(A189,条件７!$A$4:$D$19,3,FALSE()))</f>
        <v/>
      </c>
      <c r="Z189" s="103" t="str">
        <f aca="false">IF(OR(A189="",ISERROR(VLOOKUP(A189,条件７!$A$4:$D$19,4,FALSE()))=TRUE()),"",VLOOKUP(A189,条件７!$A$4:$D$19,4,FALSE()))</f>
        <v/>
      </c>
      <c r="AA189" s="103" t="str">
        <f aca="false">IF(OR(A189="",ISERROR(VLOOKUP(A189,条件７!$A$4:$E$19,5,FALSE()))=TRUE()),"",VLOOKUP(A189,条件７!$A$4:$E$19,5,FALSE()))</f>
        <v/>
      </c>
      <c r="AB189" s="12" t="str">
        <f aca="false">IF(E189="","",HLOOKUP(E189,設定!$B$6:$R$7,2,FALSE()))</f>
        <v/>
      </c>
      <c r="AC189" s="12" t="str">
        <f aca="false">IF(F189="","",HLOOKUP(F189,設定!$B$6:$R$7,2,FALSE()))</f>
        <v/>
      </c>
      <c r="AD189" s="107" t="str">
        <f aca="false">IF(G189="","",HLOOKUP(G189,設定!$B$6:$R$7,2,FALSE()))</f>
        <v/>
      </c>
      <c r="AE189" s="6" t="str">
        <f aca="false">IF(H189="","",HLOOKUP(H189,設定!$B$6:$R$7,2,FALSE()))</f>
        <v/>
      </c>
      <c r="AF189" s="6" t="str">
        <f aca="false">IF(I189="","",HLOOKUP(I189,設定!$B$6:$R$7,2,FALSE()))</f>
        <v/>
      </c>
      <c r="AG189" s="6" t="str">
        <f aca="false">IF(J189="","",HLOOKUP(J189,設定!$B$6:$R$7,2,FALSE()))</f>
        <v/>
      </c>
      <c r="AH189" s="6" t="str">
        <f aca="false">IF(K189="","",HLOOKUP(K189,設定!$B$6:$R$7,2,FALSE()))</f>
        <v/>
      </c>
      <c r="AI189" s="6" t="str">
        <f aca="false">IF(L189="","",HLOOKUP(L189,設定!$B$6:$R$7,2,FALSE()))</f>
        <v/>
      </c>
      <c r="AJ189" s="6" t="str">
        <f aca="false">IF(M189="","",HLOOKUP(M189,設定!$B$6:$R$7,2,FALSE()))</f>
        <v/>
      </c>
      <c r="AK189" s="6" t="str">
        <f aca="false">IF(N189="","",HLOOKUP(N189,設定!$B$6:$R$7,2,FALSE()))</f>
        <v/>
      </c>
      <c r="AL189" s="6" t="str">
        <f aca="false">IF(O189="","",HLOOKUP(O189,設定!$B$6:$R$7,2,FALSE()))</f>
        <v/>
      </c>
      <c r="AM189" s="6" t="str">
        <f aca="false">IF(P189="","",HLOOKUP(P189,設定!$B$6:$R$7,2,FALSE()))</f>
        <v/>
      </c>
      <c r="AN189" s="6" t="str">
        <f aca="false">IF(Q189="","",HLOOKUP(Q189,設定!$B$6:$R$7,2,FALSE()))</f>
        <v/>
      </c>
      <c r="AO189" s="6" t="str">
        <f aca="false">IF(R189="","",HLOOKUP(R189,設定!$B$6:$R$7,2,FALSE()))</f>
        <v/>
      </c>
      <c r="AP189" s="6" t="str">
        <f aca="false">IF(S189="","",HLOOKUP(S189,設定!$B$6:$R$7,2,FALSE()))</f>
        <v/>
      </c>
      <c r="AQ189" s="6" t="str">
        <f aca="false">IF(T189="","",HLOOKUP(T189,設定!$B$6:$R$7,2,FALSE()))</f>
        <v/>
      </c>
      <c r="AR189" s="6" t="str">
        <f aca="false">IF(U189="","",HLOOKUP(U189,設定!$B$6:$R$7,2,FALSE()))</f>
        <v/>
      </c>
      <c r="AS189" s="6" t="str">
        <f aca="false">IF(V189="","",HLOOKUP(V189,設定!$B$6:$R$7,2,FALSE()))</f>
        <v/>
      </c>
      <c r="AT189" s="6" t="str">
        <f aca="false">IF(W189="","",HLOOKUP(W189,設定!$B$6:$R$7,2,FALSE()))</f>
        <v/>
      </c>
      <c r="AU189" s="6" t="str">
        <f aca="false">IF(X189="","",HLOOKUP(X189,設定!$B$6:$R$7,2,FALSE()))</f>
        <v/>
      </c>
      <c r="AV189" s="6" t="str">
        <f aca="false">IF(Y189="","",HLOOKUP(Y189,設定!$B$6:$R$7,2,FALSE()))</f>
        <v/>
      </c>
      <c r="AW189" s="6" t="str">
        <f aca="false">IF(Z189="","",HLOOKUP(Z189,設定!$B$6:$R$7,2,FALSE()))</f>
        <v/>
      </c>
      <c r="AX189" s="6" t="str">
        <f aca="false">IF(AA189="","",HLOOKUP(AA189,設定!$B$6:$R$7,2,FALSE()))</f>
        <v/>
      </c>
      <c r="AY189" s="108" t="n">
        <f aca="false">$B$182</f>
        <v>0</v>
      </c>
      <c r="AZ189" s="109" t="n">
        <f aca="false">COUNTIF(E189:AA189,1)</f>
        <v>0</v>
      </c>
      <c r="BA189" s="115"/>
      <c r="BB189" s="116"/>
      <c r="BC189" s="12" t="n">
        <f aca="false">SUM(AB189:AX189)</f>
        <v>0</v>
      </c>
    </row>
    <row r="190" customFormat="false" ht="13.5" hidden="false" customHeight="false" outlineLevel="0" collapsed="false">
      <c r="A190" s="112"/>
      <c r="B190" s="113"/>
      <c r="C190" s="113"/>
      <c r="D190" s="114"/>
      <c r="E190" s="102" t="str">
        <f aca="false">IF(OR(A190="",ISERROR(VLOOKUP(A190,条件１!$A$4:$D$19,2,FALSE()))=TRUE()),"",VLOOKUP(A190,条件１!$A$4:$D$19,2,FALSE()))</f>
        <v/>
      </c>
      <c r="F190" s="103" t="str">
        <f aca="false">IF(OR(A190="",ISERROR(VLOOKUP(A190,条件１!$A$4:$D$19,3,FALSE()))=TRUE()),"",VLOOKUP(A190,条件１!$A$4:$D$19,3,FALSE()))</f>
        <v/>
      </c>
      <c r="G190" s="104" t="str">
        <f aca="false">IF(OR(A190="",ISERROR(VLOOKUP(A190,条件１!$A$4:$D$19,4,FALSE()))=TRUE()),"",VLOOKUP(A190,条件１!$A$4:$D$19,4,FALSE()))</f>
        <v/>
      </c>
      <c r="H190" s="102" t="str">
        <f aca="false">IF(OR(A190="",ISERROR(VLOOKUP(A190,条件２!$A$4:$D$19,2,FALSE()))=TRUE()),"",VLOOKUP(A190,条件２!$A$4:$D$19,2,FALSE()))</f>
        <v/>
      </c>
      <c r="I190" s="103" t="str">
        <f aca="false">IF(OR(A190="",ISERROR(VLOOKUP(A190,条件２!$A$4:$D$19,3,FALSE()))=TRUE()),"",VLOOKUP(A190,条件２!$A$4:$D$19,3,FALSE()))</f>
        <v/>
      </c>
      <c r="J190" s="104" t="str">
        <f aca="false">IF(OR(A190="",ISERROR(VLOOKUP(A190,条件２!$A$4:$D$19,4,FALSE()))=TRUE()),"",VLOOKUP(A190,条件２!$A$4:$D$19,4,FALSE()))</f>
        <v/>
      </c>
      <c r="K190" s="102" t="str">
        <f aca="false">IF(OR(A190="",ISERROR(VLOOKUP(A190,条件３!$A$4:$D$19,2,FALSE()))=TRUE()),"",VLOOKUP(A190,条件３!$A$4:$D$19,2,FALSE()))</f>
        <v/>
      </c>
      <c r="L190" s="103" t="str">
        <f aca="false">IF(OR(A190="",ISERROR(VLOOKUP(A190,条件３!$A$4:$D$19,3,FALSE()))=TRUE()),"",VLOOKUP(A190,条件３!$A$4:$D$19,3,FALSE()))</f>
        <v/>
      </c>
      <c r="M190" s="104" t="str">
        <f aca="false">IF(OR(A190="",ISERROR(VLOOKUP(A190,条件３!$A$4:$D$19,4,FALSE()))=TRUE()),"",VLOOKUP(A190,条件３!$A$4:$D$19,4,FALSE()))</f>
        <v/>
      </c>
      <c r="N190" s="102" t="str">
        <f aca="false">IF(OR(A190="",ISERROR(VLOOKUP(A190,条件４!$A$4:$D$19,2,FALSE()))=TRUE()),"",VLOOKUP(A190,条件４!$A$4:$D$19,2,FALSE()))</f>
        <v/>
      </c>
      <c r="O190" s="103" t="str">
        <f aca="false">IF(OR(A190="",ISERROR(VLOOKUP(A190,条件４!$A$4:$D$19,3,FALSE()))=TRUE()),"",VLOOKUP(A190,条件４!$A$4:$D$19,3,FALSE()))</f>
        <v/>
      </c>
      <c r="P190" s="104" t="str">
        <f aca="false">IF(OR(A190="",ISERROR(VLOOKUP(A190,条件４!$A$4:$D$19,4,FALSE()))=TRUE()),"",VLOOKUP(A190,条件４!$A$4:$D$19,4,FALSE()))</f>
        <v/>
      </c>
      <c r="Q190" s="102" t="str">
        <f aca="false">IF(OR(A190="",ISERROR(VLOOKUP(A190,条件５!$A$4:$D$19,2,FALSE()))=TRUE()),"",VLOOKUP(A190,条件５!$A$4:$D$19,2,FALSE()))</f>
        <v/>
      </c>
      <c r="R190" s="103" t="str">
        <f aca="false">IF(OR(A190="",ISERROR(VLOOKUP(A190,条件５!$A$4:$D$19,3,FALSE()))=TRUE()),"",VLOOKUP(A190,条件５!$A$4:$D$19,3,FALSE()))</f>
        <v/>
      </c>
      <c r="S190" s="104" t="str">
        <f aca="false">IF(OR(A190="",ISERROR(VLOOKUP(A190,条件５!$A$4:$D$19,4,FALSE()))=TRUE()),"",VLOOKUP(A190,条件５!$A$4:$D$19,4,FALSE()))</f>
        <v/>
      </c>
      <c r="T190" s="102" t="str">
        <f aca="false">IF(OR(A190="",ISERROR(VLOOKUP(A190,条件６!$A$4:$D$19,2,FALSE()))=TRUE()),"",VLOOKUP(A190,条件６!$A$4:$D$19,2,FALSE()))</f>
        <v/>
      </c>
      <c r="U190" s="103" t="str">
        <f aca="false">IF(OR(A190="",ISERROR(VLOOKUP(A190,条件６!$A$4:$D$19,3,FALSE()))=TRUE()),"",VLOOKUP(A190,条件６!$A$4:$D$19,3,FALSE()))</f>
        <v/>
      </c>
      <c r="V190" s="105" t="str">
        <f aca="false">IF(OR(A190="",ISERROR(VLOOKUP(A190,条件６!$A$4:$D$19,4,FALSE()))=TRUE()),"",VLOOKUP(A190,条件６!$A$4:$D$19,4,FALSE()))</f>
        <v/>
      </c>
      <c r="W190" s="104" t="str">
        <f aca="false">IF(OR(A190="",ISERROR(VLOOKUP(A190,条件６!$A$4:$E$19,5,FALSE()))=TRUE()),"",VLOOKUP(A190,条件６!$A$4:$E$19,5,FALSE()))</f>
        <v/>
      </c>
      <c r="X190" s="106" t="str">
        <f aca="false">IF(OR(A190="",ISERROR(VLOOKUP(A190,条件７!$A$4:$D$19,2,FALSE()))=TRUE()),"",VLOOKUP(A190,条件７!$A$4:$D$19,2,FALSE()))</f>
        <v/>
      </c>
      <c r="Y190" s="103" t="str">
        <f aca="false">IF(OR(A190="",ISERROR(VLOOKUP(A190,条件７!$A$4:$D$19,3,FALSE()))=TRUE()),"",VLOOKUP(A190,条件７!$A$4:$D$19,3,FALSE()))</f>
        <v/>
      </c>
      <c r="Z190" s="103" t="str">
        <f aca="false">IF(OR(A190="",ISERROR(VLOOKUP(A190,条件７!$A$4:$D$19,4,FALSE()))=TRUE()),"",VLOOKUP(A190,条件７!$A$4:$D$19,4,FALSE()))</f>
        <v/>
      </c>
      <c r="AA190" s="103" t="str">
        <f aca="false">IF(OR(A190="",ISERROR(VLOOKUP(A190,条件７!$A$4:$E$19,5,FALSE()))=TRUE()),"",VLOOKUP(A190,条件７!$A$4:$E$19,5,FALSE()))</f>
        <v/>
      </c>
      <c r="AB190" s="12" t="str">
        <f aca="false">IF(E190="","",HLOOKUP(E190,設定!$B$6:$R$7,2,FALSE()))</f>
        <v/>
      </c>
      <c r="AC190" s="12" t="str">
        <f aca="false">IF(F190="","",HLOOKUP(F190,設定!$B$6:$R$7,2,FALSE()))</f>
        <v/>
      </c>
      <c r="AD190" s="107" t="str">
        <f aca="false">IF(G190="","",HLOOKUP(G190,設定!$B$6:$R$7,2,FALSE()))</f>
        <v/>
      </c>
      <c r="AE190" s="6" t="str">
        <f aca="false">IF(H190="","",HLOOKUP(H190,設定!$B$6:$R$7,2,FALSE()))</f>
        <v/>
      </c>
      <c r="AF190" s="6" t="str">
        <f aca="false">IF(I190="","",HLOOKUP(I190,設定!$B$6:$R$7,2,FALSE()))</f>
        <v/>
      </c>
      <c r="AG190" s="6" t="str">
        <f aca="false">IF(J190="","",HLOOKUP(J190,設定!$B$6:$R$7,2,FALSE()))</f>
        <v/>
      </c>
      <c r="AH190" s="6" t="str">
        <f aca="false">IF(K190="","",HLOOKUP(K190,設定!$B$6:$R$7,2,FALSE()))</f>
        <v/>
      </c>
      <c r="AI190" s="6" t="str">
        <f aca="false">IF(L190="","",HLOOKUP(L190,設定!$B$6:$R$7,2,FALSE()))</f>
        <v/>
      </c>
      <c r="AJ190" s="6" t="str">
        <f aca="false">IF(M190="","",HLOOKUP(M190,設定!$B$6:$R$7,2,FALSE()))</f>
        <v/>
      </c>
      <c r="AK190" s="6" t="str">
        <f aca="false">IF(N190="","",HLOOKUP(N190,設定!$B$6:$R$7,2,FALSE()))</f>
        <v/>
      </c>
      <c r="AL190" s="6" t="str">
        <f aca="false">IF(O190="","",HLOOKUP(O190,設定!$B$6:$R$7,2,FALSE()))</f>
        <v/>
      </c>
      <c r="AM190" s="6" t="str">
        <f aca="false">IF(P190="","",HLOOKUP(P190,設定!$B$6:$R$7,2,FALSE()))</f>
        <v/>
      </c>
      <c r="AN190" s="6" t="str">
        <f aca="false">IF(Q190="","",HLOOKUP(Q190,設定!$B$6:$R$7,2,FALSE()))</f>
        <v/>
      </c>
      <c r="AO190" s="6" t="str">
        <f aca="false">IF(R190="","",HLOOKUP(R190,設定!$B$6:$R$7,2,FALSE()))</f>
        <v/>
      </c>
      <c r="AP190" s="6" t="str">
        <f aca="false">IF(S190="","",HLOOKUP(S190,設定!$B$6:$R$7,2,FALSE()))</f>
        <v/>
      </c>
      <c r="AQ190" s="6" t="str">
        <f aca="false">IF(T190="","",HLOOKUP(T190,設定!$B$6:$R$7,2,FALSE()))</f>
        <v/>
      </c>
      <c r="AR190" s="6" t="str">
        <f aca="false">IF(U190="","",HLOOKUP(U190,設定!$B$6:$R$7,2,FALSE()))</f>
        <v/>
      </c>
      <c r="AS190" s="6" t="str">
        <f aca="false">IF(V190="","",HLOOKUP(V190,設定!$B$6:$R$7,2,FALSE()))</f>
        <v/>
      </c>
      <c r="AT190" s="6" t="str">
        <f aca="false">IF(W190="","",HLOOKUP(W190,設定!$B$6:$R$7,2,FALSE()))</f>
        <v/>
      </c>
      <c r="AU190" s="6" t="str">
        <f aca="false">IF(X190="","",HLOOKUP(X190,設定!$B$6:$R$7,2,FALSE()))</f>
        <v/>
      </c>
      <c r="AV190" s="6" t="str">
        <f aca="false">IF(Y190="","",HLOOKUP(Y190,設定!$B$6:$R$7,2,FALSE()))</f>
        <v/>
      </c>
      <c r="AW190" s="6" t="str">
        <f aca="false">IF(Z190="","",HLOOKUP(Z190,設定!$B$6:$R$7,2,FALSE()))</f>
        <v/>
      </c>
      <c r="AX190" s="6" t="str">
        <f aca="false">IF(AA190="","",HLOOKUP(AA190,設定!$B$6:$R$7,2,FALSE()))</f>
        <v/>
      </c>
      <c r="AY190" s="108" t="n">
        <f aca="false">$B$182</f>
        <v>0</v>
      </c>
      <c r="AZ190" s="109" t="n">
        <f aca="false">COUNTIF(E190:AA190,1)</f>
        <v>0</v>
      </c>
      <c r="BA190" s="115"/>
      <c r="BB190" s="116"/>
      <c r="BC190" s="12" t="n">
        <f aca="false">SUM(AB190:AX190)</f>
        <v>0</v>
      </c>
    </row>
    <row r="191" customFormat="false" ht="13.5" hidden="false" customHeight="false" outlineLevel="0" collapsed="false">
      <c r="A191" s="112"/>
      <c r="B191" s="113"/>
      <c r="C191" s="113"/>
      <c r="D191" s="114"/>
      <c r="E191" s="102" t="str">
        <f aca="false">IF(OR(A191="",ISERROR(VLOOKUP(A191,条件１!$A$4:$D$19,2,FALSE()))=TRUE()),"",VLOOKUP(A191,条件１!$A$4:$D$19,2,FALSE()))</f>
        <v/>
      </c>
      <c r="F191" s="103" t="str">
        <f aca="false">IF(OR(A191="",ISERROR(VLOOKUP(A191,条件１!$A$4:$D$19,3,FALSE()))=TRUE()),"",VLOOKUP(A191,条件１!$A$4:$D$19,3,FALSE()))</f>
        <v/>
      </c>
      <c r="G191" s="104" t="str">
        <f aca="false">IF(OR(A191="",ISERROR(VLOOKUP(A191,条件１!$A$4:$D$19,4,FALSE()))=TRUE()),"",VLOOKUP(A191,条件１!$A$4:$D$19,4,FALSE()))</f>
        <v/>
      </c>
      <c r="H191" s="102" t="str">
        <f aca="false">IF(OR(A191="",ISERROR(VLOOKUP(A191,条件２!$A$4:$D$19,2,FALSE()))=TRUE()),"",VLOOKUP(A191,条件２!$A$4:$D$19,2,FALSE()))</f>
        <v/>
      </c>
      <c r="I191" s="103" t="str">
        <f aca="false">IF(OR(A191="",ISERROR(VLOOKUP(A191,条件２!$A$4:$D$19,3,FALSE()))=TRUE()),"",VLOOKUP(A191,条件２!$A$4:$D$19,3,FALSE()))</f>
        <v/>
      </c>
      <c r="J191" s="104" t="str">
        <f aca="false">IF(OR(A191="",ISERROR(VLOOKUP(A191,条件２!$A$4:$D$19,4,FALSE()))=TRUE()),"",VLOOKUP(A191,条件２!$A$4:$D$19,4,FALSE()))</f>
        <v/>
      </c>
      <c r="K191" s="102" t="str">
        <f aca="false">IF(OR(A191="",ISERROR(VLOOKUP(A191,条件３!$A$4:$D$19,2,FALSE()))=TRUE()),"",VLOOKUP(A191,条件３!$A$4:$D$19,2,FALSE()))</f>
        <v/>
      </c>
      <c r="L191" s="103" t="str">
        <f aca="false">IF(OR(A191="",ISERROR(VLOOKUP(A191,条件３!$A$4:$D$19,3,FALSE()))=TRUE()),"",VLOOKUP(A191,条件３!$A$4:$D$19,3,FALSE()))</f>
        <v/>
      </c>
      <c r="M191" s="104" t="str">
        <f aca="false">IF(OR(A191="",ISERROR(VLOOKUP(A191,条件３!$A$4:$D$19,4,FALSE()))=TRUE()),"",VLOOKUP(A191,条件３!$A$4:$D$19,4,FALSE()))</f>
        <v/>
      </c>
      <c r="N191" s="102" t="str">
        <f aca="false">IF(OR(A191="",ISERROR(VLOOKUP(A191,条件４!$A$4:$D$19,2,FALSE()))=TRUE()),"",VLOOKUP(A191,条件４!$A$4:$D$19,2,FALSE()))</f>
        <v/>
      </c>
      <c r="O191" s="103" t="str">
        <f aca="false">IF(OR(A191="",ISERROR(VLOOKUP(A191,条件４!$A$4:$D$19,3,FALSE()))=TRUE()),"",VLOOKUP(A191,条件４!$A$4:$D$19,3,FALSE()))</f>
        <v/>
      </c>
      <c r="P191" s="104" t="str">
        <f aca="false">IF(OR(A191="",ISERROR(VLOOKUP(A191,条件４!$A$4:$D$19,4,FALSE()))=TRUE()),"",VLOOKUP(A191,条件４!$A$4:$D$19,4,FALSE()))</f>
        <v/>
      </c>
      <c r="Q191" s="102" t="str">
        <f aca="false">IF(OR(A191="",ISERROR(VLOOKUP(A191,条件５!$A$4:$D$19,2,FALSE()))=TRUE()),"",VLOOKUP(A191,条件５!$A$4:$D$19,2,FALSE()))</f>
        <v/>
      </c>
      <c r="R191" s="103" t="str">
        <f aca="false">IF(OR(A191="",ISERROR(VLOOKUP(A191,条件５!$A$4:$D$19,3,FALSE()))=TRUE()),"",VLOOKUP(A191,条件５!$A$4:$D$19,3,FALSE()))</f>
        <v/>
      </c>
      <c r="S191" s="104" t="str">
        <f aca="false">IF(OR(A191="",ISERROR(VLOOKUP(A191,条件５!$A$4:$D$19,4,FALSE()))=TRUE()),"",VLOOKUP(A191,条件５!$A$4:$D$19,4,FALSE()))</f>
        <v/>
      </c>
      <c r="T191" s="102" t="str">
        <f aca="false">IF(OR(A191="",ISERROR(VLOOKUP(A191,条件６!$A$4:$D$19,2,FALSE()))=TRUE()),"",VLOOKUP(A191,条件６!$A$4:$D$19,2,FALSE()))</f>
        <v/>
      </c>
      <c r="U191" s="103" t="str">
        <f aca="false">IF(OR(A191="",ISERROR(VLOOKUP(A191,条件６!$A$4:$D$19,3,FALSE()))=TRUE()),"",VLOOKUP(A191,条件６!$A$4:$D$19,3,FALSE()))</f>
        <v/>
      </c>
      <c r="V191" s="105" t="str">
        <f aca="false">IF(OR(A191="",ISERROR(VLOOKUP(A191,条件６!$A$4:$D$19,4,FALSE()))=TRUE()),"",VLOOKUP(A191,条件６!$A$4:$D$19,4,FALSE()))</f>
        <v/>
      </c>
      <c r="W191" s="104" t="str">
        <f aca="false">IF(OR(A191="",ISERROR(VLOOKUP(A191,条件６!$A$4:$E$19,5,FALSE()))=TRUE()),"",VLOOKUP(A191,条件６!$A$4:$E$19,5,FALSE()))</f>
        <v/>
      </c>
      <c r="X191" s="106" t="str">
        <f aca="false">IF(OR(A191="",ISERROR(VLOOKUP(A191,条件７!$A$4:$D$19,2,FALSE()))=TRUE()),"",VLOOKUP(A191,条件７!$A$4:$D$19,2,FALSE()))</f>
        <v/>
      </c>
      <c r="Y191" s="103" t="str">
        <f aca="false">IF(OR(A191="",ISERROR(VLOOKUP(A191,条件７!$A$4:$D$19,3,FALSE()))=TRUE()),"",VLOOKUP(A191,条件７!$A$4:$D$19,3,FALSE()))</f>
        <v/>
      </c>
      <c r="Z191" s="103" t="str">
        <f aca="false">IF(OR(A191="",ISERROR(VLOOKUP(A191,条件７!$A$4:$D$19,4,FALSE()))=TRUE()),"",VLOOKUP(A191,条件７!$A$4:$D$19,4,FALSE()))</f>
        <v/>
      </c>
      <c r="AA191" s="103" t="str">
        <f aca="false">IF(OR(A191="",ISERROR(VLOOKUP(A191,条件７!$A$4:$E$19,5,FALSE()))=TRUE()),"",VLOOKUP(A191,条件７!$A$4:$E$19,5,FALSE()))</f>
        <v/>
      </c>
      <c r="AB191" s="12" t="str">
        <f aca="false">IF(E191="","",HLOOKUP(E191,設定!$B$6:$R$7,2,FALSE()))</f>
        <v/>
      </c>
      <c r="AC191" s="12" t="str">
        <f aca="false">IF(F191="","",HLOOKUP(F191,設定!$B$6:$R$7,2,FALSE()))</f>
        <v/>
      </c>
      <c r="AD191" s="107" t="str">
        <f aca="false">IF(G191="","",HLOOKUP(G191,設定!$B$6:$R$7,2,FALSE()))</f>
        <v/>
      </c>
      <c r="AE191" s="6" t="str">
        <f aca="false">IF(H191="","",HLOOKUP(H191,設定!$B$6:$R$7,2,FALSE()))</f>
        <v/>
      </c>
      <c r="AF191" s="6" t="str">
        <f aca="false">IF(I191="","",HLOOKUP(I191,設定!$B$6:$R$7,2,FALSE()))</f>
        <v/>
      </c>
      <c r="AG191" s="6" t="str">
        <f aca="false">IF(J191="","",HLOOKUP(J191,設定!$B$6:$R$7,2,FALSE()))</f>
        <v/>
      </c>
      <c r="AH191" s="6" t="str">
        <f aca="false">IF(K191="","",HLOOKUP(K191,設定!$B$6:$R$7,2,FALSE()))</f>
        <v/>
      </c>
      <c r="AI191" s="6" t="str">
        <f aca="false">IF(L191="","",HLOOKUP(L191,設定!$B$6:$R$7,2,FALSE()))</f>
        <v/>
      </c>
      <c r="AJ191" s="6" t="str">
        <f aca="false">IF(M191="","",HLOOKUP(M191,設定!$B$6:$R$7,2,FALSE()))</f>
        <v/>
      </c>
      <c r="AK191" s="6" t="str">
        <f aca="false">IF(N191="","",HLOOKUP(N191,設定!$B$6:$R$7,2,FALSE()))</f>
        <v/>
      </c>
      <c r="AL191" s="6" t="str">
        <f aca="false">IF(O191="","",HLOOKUP(O191,設定!$B$6:$R$7,2,FALSE()))</f>
        <v/>
      </c>
      <c r="AM191" s="6" t="str">
        <f aca="false">IF(P191="","",HLOOKUP(P191,設定!$B$6:$R$7,2,FALSE()))</f>
        <v/>
      </c>
      <c r="AN191" s="6" t="str">
        <f aca="false">IF(Q191="","",HLOOKUP(Q191,設定!$B$6:$R$7,2,FALSE()))</f>
        <v/>
      </c>
      <c r="AO191" s="6" t="str">
        <f aca="false">IF(R191="","",HLOOKUP(R191,設定!$B$6:$R$7,2,FALSE()))</f>
        <v/>
      </c>
      <c r="AP191" s="6" t="str">
        <f aca="false">IF(S191="","",HLOOKUP(S191,設定!$B$6:$R$7,2,FALSE()))</f>
        <v/>
      </c>
      <c r="AQ191" s="6" t="str">
        <f aca="false">IF(T191="","",HLOOKUP(T191,設定!$B$6:$R$7,2,FALSE()))</f>
        <v/>
      </c>
      <c r="AR191" s="6" t="str">
        <f aca="false">IF(U191="","",HLOOKUP(U191,設定!$B$6:$R$7,2,FALSE()))</f>
        <v/>
      </c>
      <c r="AS191" s="6" t="str">
        <f aca="false">IF(V191="","",HLOOKUP(V191,設定!$B$6:$R$7,2,FALSE()))</f>
        <v/>
      </c>
      <c r="AT191" s="6" t="str">
        <f aca="false">IF(W191="","",HLOOKUP(W191,設定!$B$6:$R$7,2,FALSE()))</f>
        <v/>
      </c>
      <c r="AU191" s="6" t="str">
        <f aca="false">IF(X191="","",HLOOKUP(X191,設定!$B$6:$R$7,2,FALSE()))</f>
        <v/>
      </c>
      <c r="AV191" s="6" t="str">
        <f aca="false">IF(Y191="","",HLOOKUP(Y191,設定!$B$6:$R$7,2,FALSE()))</f>
        <v/>
      </c>
      <c r="AW191" s="6" t="str">
        <f aca="false">IF(Z191="","",HLOOKUP(Z191,設定!$B$6:$R$7,2,FALSE()))</f>
        <v/>
      </c>
      <c r="AX191" s="6" t="str">
        <f aca="false">IF(AA191="","",HLOOKUP(AA191,設定!$B$6:$R$7,2,FALSE()))</f>
        <v/>
      </c>
      <c r="AY191" s="108" t="n">
        <f aca="false">$B$182</f>
        <v>0</v>
      </c>
      <c r="AZ191" s="109" t="n">
        <f aca="false">COUNTIF(E191:AA191,1)</f>
        <v>0</v>
      </c>
      <c r="BA191" s="115"/>
      <c r="BB191" s="116"/>
      <c r="BC191" s="12" t="n">
        <f aca="false">SUM(AB191:AX191)</f>
        <v>0</v>
      </c>
    </row>
    <row r="192" customFormat="false" ht="13.5" hidden="false" customHeight="false" outlineLevel="0" collapsed="false">
      <c r="A192" s="120"/>
      <c r="B192" s="121"/>
      <c r="C192" s="121"/>
      <c r="D192" s="122"/>
      <c r="E192" s="102" t="str">
        <f aca="false">IF(OR(A192="",ISERROR(VLOOKUP(A192,条件１!$A$4:$D$19,2,FALSE()))=TRUE()),"",VLOOKUP(A192,条件１!$A$4:$D$19,2,FALSE()))</f>
        <v/>
      </c>
      <c r="F192" s="103" t="str">
        <f aca="false">IF(OR(A192="",ISERROR(VLOOKUP(A192,条件１!$A$4:$D$19,3,FALSE()))=TRUE()),"",VLOOKUP(A192,条件１!$A$4:$D$19,3,FALSE()))</f>
        <v/>
      </c>
      <c r="G192" s="104" t="str">
        <f aca="false">IF(OR(A192="",ISERROR(VLOOKUP(A192,条件１!$A$4:$D$19,4,FALSE()))=TRUE()),"",VLOOKUP(A192,条件１!$A$4:$D$19,4,FALSE()))</f>
        <v/>
      </c>
      <c r="H192" s="102" t="str">
        <f aca="false">IF(OR(A192="",ISERROR(VLOOKUP(A192,条件２!$A$4:$D$19,2,FALSE()))=TRUE()),"",VLOOKUP(A192,条件２!$A$4:$D$19,2,FALSE()))</f>
        <v/>
      </c>
      <c r="I192" s="103" t="str">
        <f aca="false">IF(OR(A192="",ISERROR(VLOOKUP(A192,条件２!$A$4:$D$19,3,FALSE()))=TRUE()),"",VLOOKUP(A192,条件２!$A$4:$D$19,3,FALSE()))</f>
        <v/>
      </c>
      <c r="J192" s="104" t="str">
        <f aca="false">IF(OR(A192="",ISERROR(VLOOKUP(A192,条件２!$A$4:$D$19,4,FALSE()))=TRUE()),"",VLOOKUP(A192,条件２!$A$4:$D$19,4,FALSE()))</f>
        <v/>
      </c>
      <c r="K192" s="102" t="str">
        <f aca="false">IF(OR(A192="",ISERROR(VLOOKUP(A192,条件３!$A$4:$D$19,2,FALSE()))=TRUE()),"",VLOOKUP(A192,条件３!$A$4:$D$19,2,FALSE()))</f>
        <v/>
      </c>
      <c r="L192" s="103" t="str">
        <f aca="false">IF(OR(A192="",ISERROR(VLOOKUP(A192,条件３!$A$4:$D$19,3,FALSE()))=TRUE()),"",VLOOKUP(A192,条件３!$A$4:$D$19,3,FALSE()))</f>
        <v/>
      </c>
      <c r="M192" s="104" t="str">
        <f aca="false">IF(OR(A192="",ISERROR(VLOOKUP(A192,条件３!$A$4:$D$19,4,FALSE()))=TRUE()),"",VLOOKUP(A192,条件３!$A$4:$D$19,4,FALSE()))</f>
        <v/>
      </c>
      <c r="N192" s="102" t="str">
        <f aca="false">IF(OR(A192="",ISERROR(VLOOKUP(A192,条件４!$A$4:$D$19,2,FALSE()))=TRUE()),"",VLOOKUP(A192,条件４!$A$4:$D$19,2,FALSE()))</f>
        <v/>
      </c>
      <c r="O192" s="103" t="str">
        <f aca="false">IF(OR(A192="",ISERROR(VLOOKUP(A192,条件４!$A$4:$D$19,3,FALSE()))=TRUE()),"",VLOOKUP(A192,条件４!$A$4:$D$19,3,FALSE()))</f>
        <v/>
      </c>
      <c r="P192" s="104" t="str">
        <f aca="false">IF(OR(A192="",ISERROR(VLOOKUP(A192,条件４!$A$4:$D$19,4,FALSE()))=TRUE()),"",VLOOKUP(A192,条件４!$A$4:$D$19,4,FALSE()))</f>
        <v/>
      </c>
      <c r="Q192" s="102" t="str">
        <f aca="false">IF(OR(A192="",ISERROR(VLOOKUP(A192,条件５!$A$4:$D$19,2,FALSE()))=TRUE()),"",VLOOKUP(A192,条件５!$A$4:$D$19,2,FALSE()))</f>
        <v/>
      </c>
      <c r="R192" s="103" t="str">
        <f aca="false">IF(OR(A192="",ISERROR(VLOOKUP(A192,条件５!$A$4:$D$19,3,FALSE()))=TRUE()),"",VLOOKUP(A192,条件５!$A$4:$D$19,3,FALSE()))</f>
        <v/>
      </c>
      <c r="S192" s="104" t="str">
        <f aca="false">IF(OR(A192="",ISERROR(VLOOKUP(A192,条件５!$A$4:$D$19,4,FALSE()))=TRUE()),"",VLOOKUP(A192,条件５!$A$4:$D$19,4,FALSE()))</f>
        <v/>
      </c>
      <c r="T192" s="102" t="str">
        <f aca="false">IF(OR(A192="",ISERROR(VLOOKUP(A192,条件６!$A$4:$D$19,2,FALSE()))=TRUE()),"",VLOOKUP(A192,条件６!$A$4:$D$19,2,FALSE()))</f>
        <v/>
      </c>
      <c r="U192" s="103" t="str">
        <f aca="false">IF(OR(A192="",ISERROR(VLOOKUP(A192,条件６!$A$4:$D$19,3,FALSE()))=TRUE()),"",VLOOKUP(A192,条件６!$A$4:$D$19,3,FALSE()))</f>
        <v/>
      </c>
      <c r="V192" s="105" t="str">
        <f aca="false">IF(OR(A192="",ISERROR(VLOOKUP(A192,条件６!$A$4:$D$19,4,FALSE()))=TRUE()),"",VLOOKUP(A192,条件６!$A$4:$D$19,4,FALSE()))</f>
        <v/>
      </c>
      <c r="W192" s="104" t="str">
        <f aca="false">IF(OR(A192="",ISERROR(VLOOKUP(A192,条件６!$A$4:$E$19,5,FALSE()))=TRUE()),"",VLOOKUP(A192,条件６!$A$4:$E$19,5,FALSE()))</f>
        <v/>
      </c>
      <c r="X192" s="106" t="str">
        <f aca="false">IF(OR(A192="",ISERROR(VLOOKUP(A192,条件７!$A$4:$D$19,2,FALSE()))=TRUE()),"",VLOOKUP(A192,条件７!$A$4:$D$19,2,FALSE()))</f>
        <v/>
      </c>
      <c r="Y192" s="103" t="str">
        <f aca="false">IF(OR(A192="",ISERROR(VLOOKUP(A192,条件７!$A$4:$D$19,3,FALSE()))=TRUE()),"",VLOOKUP(A192,条件７!$A$4:$D$19,3,FALSE()))</f>
        <v/>
      </c>
      <c r="Z192" s="103" t="str">
        <f aca="false">IF(OR(A192="",ISERROR(VLOOKUP(A192,条件７!$A$4:$D$19,4,FALSE()))=TRUE()),"",VLOOKUP(A192,条件７!$A$4:$D$19,4,FALSE()))</f>
        <v/>
      </c>
      <c r="AA192" s="103" t="str">
        <f aca="false">IF(OR(A192="",ISERROR(VLOOKUP(A192,条件７!$A$4:$E$19,5,FALSE()))=TRUE()),"",VLOOKUP(A192,条件７!$A$4:$E$19,5,FALSE()))</f>
        <v/>
      </c>
      <c r="AB192" s="12" t="str">
        <f aca="false">IF(E192="","",HLOOKUP(E192,設定!$B$6:$R$7,2,FALSE()))</f>
        <v/>
      </c>
      <c r="AC192" s="12" t="str">
        <f aca="false">IF(F192="","",HLOOKUP(F192,設定!$B$6:$R$7,2,FALSE()))</f>
        <v/>
      </c>
      <c r="AD192" s="107" t="str">
        <f aca="false">IF(G192="","",HLOOKUP(G192,設定!$B$6:$R$7,2,FALSE()))</f>
        <v/>
      </c>
      <c r="AE192" s="6" t="str">
        <f aca="false">IF(H192="","",HLOOKUP(H192,設定!$B$6:$R$7,2,FALSE()))</f>
        <v/>
      </c>
      <c r="AF192" s="6" t="str">
        <f aca="false">IF(I192="","",HLOOKUP(I192,設定!$B$6:$R$7,2,FALSE()))</f>
        <v/>
      </c>
      <c r="AG192" s="6" t="str">
        <f aca="false">IF(J192="","",HLOOKUP(J192,設定!$B$6:$R$7,2,FALSE()))</f>
        <v/>
      </c>
      <c r="AH192" s="6" t="str">
        <f aca="false">IF(K192="","",HLOOKUP(K192,設定!$B$6:$R$7,2,FALSE()))</f>
        <v/>
      </c>
      <c r="AI192" s="6" t="str">
        <f aca="false">IF(L192="","",HLOOKUP(L192,設定!$B$6:$R$7,2,FALSE()))</f>
        <v/>
      </c>
      <c r="AJ192" s="6" t="str">
        <f aca="false">IF(M192="","",HLOOKUP(M192,設定!$B$6:$R$7,2,FALSE()))</f>
        <v/>
      </c>
      <c r="AK192" s="6" t="str">
        <f aca="false">IF(N192="","",HLOOKUP(N192,設定!$B$6:$R$7,2,FALSE()))</f>
        <v/>
      </c>
      <c r="AL192" s="6" t="str">
        <f aca="false">IF(O192="","",HLOOKUP(O192,設定!$B$6:$R$7,2,FALSE()))</f>
        <v/>
      </c>
      <c r="AM192" s="6" t="str">
        <f aca="false">IF(P192="","",HLOOKUP(P192,設定!$B$6:$R$7,2,FALSE()))</f>
        <v/>
      </c>
      <c r="AN192" s="6" t="str">
        <f aca="false">IF(Q192="","",HLOOKUP(Q192,設定!$B$6:$R$7,2,FALSE()))</f>
        <v/>
      </c>
      <c r="AO192" s="6" t="str">
        <f aca="false">IF(R192="","",HLOOKUP(R192,設定!$B$6:$R$7,2,FALSE()))</f>
        <v/>
      </c>
      <c r="AP192" s="6" t="str">
        <f aca="false">IF(S192="","",HLOOKUP(S192,設定!$B$6:$R$7,2,FALSE()))</f>
        <v/>
      </c>
      <c r="AQ192" s="6" t="str">
        <f aca="false">IF(T192="","",HLOOKUP(T192,設定!$B$6:$R$7,2,FALSE()))</f>
        <v/>
      </c>
      <c r="AR192" s="6" t="str">
        <f aca="false">IF(U192="","",HLOOKUP(U192,設定!$B$6:$R$7,2,FALSE()))</f>
        <v/>
      </c>
      <c r="AS192" s="6" t="str">
        <f aca="false">IF(V192="","",HLOOKUP(V192,設定!$B$6:$R$7,2,FALSE()))</f>
        <v/>
      </c>
      <c r="AT192" s="6" t="str">
        <f aca="false">IF(W192="","",HLOOKUP(W192,設定!$B$6:$R$7,2,FALSE()))</f>
        <v/>
      </c>
      <c r="AU192" s="6" t="str">
        <f aca="false">IF(X192="","",HLOOKUP(X192,設定!$B$6:$R$7,2,FALSE()))</f>
        <v/>
      </c>
      <c r="AV192" s="6" t="str">
        <f aca="false">IF(Y192="","",HLOOKUP(Y192,設定!$B$6:$R$7,2,FALSE()))</f>
        <v/>
      </c>
      <c r="AW192" s="6" t="str">
        <f aca="false">IF(Z192="","",HLOOKUP(Z192,設定!$B$6:$R$7,2,FALSE()))</f>
        <v/>
      </c>
      <c r="AX192" s="6" t="str">
        <f aca="false">IF(AA192="","",HLOOKUP(AA192,設定!$B$6:$R$7,2,FALSE()))</f>
        <v/>
      </c>
      <c r="AY192" s="108" t="n">
        <f aca="false">$B$182</f>
        <v>0</v>
      </c>
      <c r="AZ192" s="109" t="n">
        <f aca="false">COUNTIF(E192:AA192,1)</f>
        <v>0</v>
      </c>
      <c r="BA192" s="115"/>
      <c r="BB192" s="116"/>
      <c r="BC192" s="12" t="n">
        <f aca="false">SUM(AB192:AX192)</f>
        <v>0</v>
      </c>
    </row>
    <row r="193" customFormat="false" ht="13.5" hidden="false" customHeight="false" outlineLevel="0" collapsed="false">
      <c r="A193" s="112"/>
      <c r="B193" s="113"/>
      <c r="C193" s="113"/>
      <c r="D193" s="114"/>
      <c r="E193" s="102" t="str">
        <f aca="false">IF(OR(A193="",ISERROR(VLOOKUP(A193,条件１!$A$4:$D$19,2,FALSE()))=TRUE()),"",VLOOKUP(A193,条件１!$A$4:$D$19,2,FALSE()))</f>
        <v/>
      </c>
      <c r="F193" s="103" t="str">
        <f aca="false">IF(OR(A193="",ISERROR(VLOOKUP(A193,条件１!$A$4:$D$19,3,FALSE()))=TRUE()),"",VLOOKUP(A193,条件１!$A$4:$D$19,3,FALSE()))</f>
        <v/>
      </c>
      <c r="G193" s="104" t="str">
        <f aca="false">IF(OR(A193="",ISERROR(VLOOKUP(A193,条件１!$A$4:$D$19,4,FALSE()))=TRUE()),"",VLOOKUP(A193,条件１!$A$4:$D$19,4,FALSE()))</f>
        <v/>
      </c>
      <c r="H193" s="102" t="str">
        <f aca="false">IF(OR(A193="",ISERROR(VLOOKUP(A193,条件２!$A$4:$D$19,2,FALSE()))=TRUE()),"",VLOOKUP(A193,条件２!$A$4:$D$19,2,FALSE()))</f>
        <v/>
      </c>
      <c r="I193" s="103" t="str">
        <f aca="false">IF(OR(A193="",ISERROR(VLOOKUP(A193,条件２!$A$4:$D$19,3,FALSE()))=TRUE()),"",VLOOKUP(A193,条件２!$A$4:$D$19,3,FALSE()))</f>
        <v/>
      </c>
      <c r="J193" s="104" t="str">
        <f aca="false">IF(OR(A193="",ISERROR(VLOOKUP(A193,条件２!$A$4:$D$19,4,FALSE()))=TRUE()),"",VLOOKUP(A193,条件２!$A$4:$D$19,4,FALSE()))</f>
        <v/>
      </c>
      <c r="K193" s="102" t="str">
        <f aca="false">IF(OR(A193="",ISERROR(VLOOKUP(A193,条件３!$A$4:$D$19,2,FALSE()))=TRUE()),"",VLOOKUP(A193,条件３!$A$4:$D$19,2,FALSE()))</f>
        <v/>
      </c>
      <c r="L193" s="103" t="str">
        <f aca="false">IF(OR(A193="",ISERROR(VLOOKUP(A193,条件３!$A$4:$D$19,3,FALSE()))=TRUE()),"",VLOOKUP(A193,条件３!$A$4:$D$19,3,FALSE()))</f>
        <v/>
      </c>
      <c r="M193" s="104" t="str">
        <f aca="false">IF(OR(A193="",ISERROR(VLOOKUP(A193,条件３!$A$4:$D$19,4,FALSE()))=TRUE()),"",VLOOKUP(A193,条件３!$A$4:$D$19,4,FALSE()))</f>
        <v/>
      </c>
      <c r="N193" s="102" t="str">
        <f aca="false">IF(OR(A193="",ISERROR(VLOOKUP(A193,条件４!$A$4:$D$19,2,FALSE()))=TRUE()),"",VLOOKUP(A193,条件４!$A$4:$D$19,2,FALSE()))</f>
        <v/>
      </c>
      <c r="O193" s="103" t="str">
        <f aca="false">IF(OR(A193="",ISERROR(VLOOKUP(A193,条件４!$A$4:$D$19,3,FALSE()))=TRUE()),"",VLOOKUP(A193,条件４!$A$4:$D$19,3,FALSE()))</f>
        <v/>
      </c>
      <c r="P193" s="104" t="str">
        <f aca="false">IF(OR(A193="",ISERROR(VLOOKUP(A193,条件４!$A$4:$D$19,4,FALSE()))=TRUE()),"",VLOOKUP(A193,条件４!$A$4:$D$19,4,FALSE()))</f>
        <v/>
      </c>
      <c r="Q193" s="123" t="str">
        <f aca="false">IF(OR(A193="",ISERROR(VLOOKUP(A193,条件５!$A$4:$D$19,2,FALSE()))=TRUE()),"",VLOOKUP(A193,条件５!$A$4:$D$19,2,FALSE()))</f>
        <v/>
      </c>
      <c r="R193" s="103" t="str">
        <f aca="false">IF(OR(A193="",ISERROR(VLOOKUP(A193,条件５!$A$4:$D$19,3,FALSE()))=TRUE()),"",VLOOKUP(A193,条件５!$A$4:$D$19,3,FALSE()))</f>
        <v/>
      </c>
      <c r="S193" s="104" t="str">
        <f aca="false">IF(OR(A193="",ISERROR(VLOOKUP(A193,条件５!$A$4:$D$19,4,FALSE()))=TRUE()),"",VLOOKUP(A193,条件５!$A$4:$D$19,4,FALSE()))</f>
        <v/>
      </c>
      <c r="T193" s="102" t="str">
        <f aca="false">IF(OR(A193="",ISERROR(VLOOKUP(A193,条件６!$A$4:$D$19,2,FALSE()))=TRUE()),"",VLOOKUP(A193,条件６!$A$4:$D$19,2,FALSE()))</f>
        <v/>
      </c>
      <c r="U193" s="103" t="str">
        <f aca="false">IF(OR(A193="",ISERROR(VLOOKUP(A193,条件６!$A$4:$D$19,3,FALSE()))=TRUE()),"",VLOOKUP(A193,条件６!$A$4:$D$19,3,FALSE()))</f>
        <v/>
      </c>
      <c r="V193" s="105" t="str">
        <f aca="false">IF(OR(A193="",ISERROR(VLOOKUP(A193,条件６!$A$4:$D$19,4,FALSE()))=TRUE()),"",VLOOKUP(A193,条件６!$A$4:$D$19,4,FALSE()))</f>
        <v/>
      </c>
      <c r="W193" s="104" t="str">
        <f aca="false">IF(OR(A193="",ISERROR(VLOOKUP(A193,条件６!$A$4:$E$19,5,FALSE()))=TRUE()),"",VLOOKUP(A193,条件６!$A$4:$E$19,5,FALSE()))</f>
        <v/>
      </c>
      <c r="X193" s="106" t="str">
        <f aca="false">IF(OR(A193="",ISERROR(VLOOKUP(A193,条件７!$A$4:$D$19,2,FALSE()))=TRUE()),"",VLOOKUP(A193,条件７!$A$4:$D$19,2,FALSE()))</f>
        <v/>
      </c>
      <c r="Y193" s="103" t="str">
        <f aca="false">IF(OR(A193="",ISERROR(VLOOKUP(A193,条件７!$A$4:$D$19,3,FALSE()))=TRUE()),"",VLOOKUP(A193,条件７!$A$4:$D$19,3,FALSE()))</f>
        <v/>
      </c>
      <c r="Z193" s="103" t="str">
        <f aca="false">IF(OR(A193="",ISERROR(VLOOKUP(A193,条件７!$A$4:$D$19,4,FALSE()))=TRUE()),"",VLOOKUP(A193,条件７!$A$4:$D$19,4,FALSE()))</f>
        <v/>
      </c>
      <c r="AA193" s="103" t="str">
        <f aca="false">IF(OR(A193="",ISERROR(VLOOKUP(A193,条件７!$A$4:$E$19,5,FALSE()))=TRUE()),"",VLOOKUP(A193,条件７!$A$4:$E$19,5,FALSE()))</f>
        <v/>
      </c>
      <c r="AB193" s="12" t="str">
        <f aca="false">IF(E193="","",HLOOKUP(E193,設定!$B$6:$R$7,2,FALSE()))</f>
        <v/>
      </c>
      <c r="AC193" s="12" t="str">
        <f aca="false">IF(F193="","",HLOOKUP(F193,設定!$B$6:$R$7,2,FALSE()))</f>
        <v/>
      </c>
      <c r="AD193" s="107" t="str">
        <f aca="false">IF(G193="","",HLOOKUP(G193,設定!$B$6:$R$7,2,FALSE()))</f>
        <v/>
      </c>
      <c r="AE193" s="6" t="str">
        <f aca="false">IF(H193="","",HLOOKUP(H193,設定!$B$6:$R$7,2,FALSE()))</f>
        <v/>
      </c>
      <c r="AF193" s="6" t="str">
        <f aca="false">IF(I193="","",HLOOKUP(I193,設定!$B$6:$R$7,2,FALSE()))</f>
        <v/>
      </c>
      <c r="AG193" s="6" t="str">
        <f aca="false">IF(J193="","",HLOOKUP(J193,設定!$B$6:$R$7,2,FALSE()))</f>
        <v/>
      </c>
      <c r="AH193" s="6" t="str">
        <f aca="false">IF(K193="","",HLOOKUP(K193,設定!$B$6:$R$7,2,FALSE()))</f>
        <v/>
      </c>
      <c r="AI193" s="6" t="str">
        <f aca="false">IF(L193="","",HLOOKUP(L193,設定!$B$6:$R$7,2,FALSE()))</f>
        <v/>
      </c>
      <c r="AJ193" s="6" t="str">
        <f aca="false">IF(M193="","",HLOOKUP(M193,設定!$B$6:$R$7,2,FALSE()))</f>
        <v/>
      </c>
      <c r="AK193" s="6" t="str">
        <f aca="false">IF(N193="","",HLOOKUP(N193,設定!$B$6:$R$7,2,FALSE()))</f>
        <v/>
      </c>
      <c r="AL193" s="6" t="str">
        <f aca="false">IF(O193="","",HLOOKUP(O193,設定!$B$6:$R$7,2,FALSE()))</f>
        <v/>
      </c>
      <c r="AM193" s="6" t="str">
        <f aca="false">IF(P193="","",HLOOKUP(P193,設定!$B$6:$R$7,2,FALSE()))</f>
        <v/>
      </c>
      <c r="AN193" s="6" t="str">
        <f aca="false">IF(Q193="","",HLOOKUP(Q193,設定!$B$6:$R$7,2,FALSE()))</f>
        <v/>
      </c>
      <c r="AO193" s="6" t="str">
        <f aca="false">IF(R193="","",HLOOKUP(R193,設定!$B$6:$R$7,2,FALSE()))</f>
        <v/>
      </c>
      <c r="AP193" s="6" t="str">
        <f aca="false">IF(S193="","",HLOOKUP(S193,設定!$B$6:$R$7,2,FALSE()))</f>
        <v/>
      </c>
      <c r="AQ193" s="6" t="str">
        <f aca="false">IF(T193="","",HLOOKUP(T193,設定!$B$6:$R$7,2,FALSE()))</f>
        <v/>
      </c>
      <c r="AR193" s="6" t="str">
        <f aca="false">IF(U193="","",HLOOKUP(U193,設定!$B$6:$R$7,2,FALSE()))</f>
        <v/>
      </c>
      <c r="AS193" s="6" t="str">
        <f aca="false">IF(V193="","",HLOOKUP(V193,設定!$B$6:$R$7,2,FALSE()))</f>
        <v/>
      </c>
      <c r="AT193" s="6" t="str">
        <f aca="false">IF(W193="","",HLOOKUP(W193,設定!$B$6:$R$7,2,FALSE()))</f>
        <v/>
      </c>
      <c r="AU193" s="6" t="str">
        <f aca="false">IF(X193="","",HLOOKUP(X193,設定!$B$6:$R$7,2,FALSE()))</f>
        <v/>
      </c>
      <c r="AV193" s="6" t="str">
        <f aca="false">IF(Y193="","",HLOOKUP(Y193,設定!$B$6:$R$7,2,FALSE()))</f>
        <v/>
      </c>
      <c r="AW193" s="6" t="str">
        <f aca="false">IF(Z193="","",HLOOKUP(Z193,設定!$B$6:$R$7,2,FALSE()))</f>
        <v/>
      </c>
      <c r="AX193" s="6" t="str">
        <f aca="false">IF(AA193="","",HLOOKUP(AA193,設定!$B$6:$R$7,2,FALSE()))</f>
        <v/>
      </c>
      <c r="AY193" s="108" t="n">
        <f aca="false">$B$182</f>
        <v>0</v>
      </c>
      <c r="AZ193" s="109" t="n">
        <f aca="false">COUNTIF(E193:AA193,1)</f>
        <v>0</v>
      </c>
      <c r="BA193" s="115"/>
      <c r="BB193" s="116"/>
      <c r="BC193" s="12" t="n">
        <f aca="false">SUM(AB193:AX193)</f>
        <v>0</v>
      </c>
    </row>
    <row r="194" customFormat="false" ht="14.25" hidden="false" customHeight="false" outlineLevel="0" collapsed="false">
      <c r="A194" s="125"/>
      <c r="B194" s="126"/>
      <c r="C194" s="126"/>
      <c r="D194" s="127"/>
      <c r="E194" s="102" t="str">
        <f aca="false">IF(OR(A194="",ISERROR(VLOOKUP(A194,条件１!$A$4:$D$19,2,FALSE()))=TRUE()),"",VLOOKUP(A194,条件１!$A$4:$D$19,2,FALSE()))</f>
        <v/>
      </c>
      <c r="F194" s="103" t="str">
        <f aca="false">IF(OR(A194="",ISERROR(VLOOKUP(A194,条件１!$A$4:$D$19,3,FALSE()))=TRUE()),"",VLOOKUP(A194,条件１!$A$4:$D$19,3,FALSE()))</f>
        <v/>
      </c>
      <c r="G194" s="104" t="str">
        <f aca="false">IF(OR(A194="",ISERROR(VLOOKUP(A194,条件１!$A$4:$D$19,4,FALSE()))=TRUE()),"",VLOOKUP(A194,条件１!$A$4:$D$19,4,FALSE()))</f>
        <v/>
      </c>
      <c r="H194" s="102" t="str">
        <f aca="false">IF(OR(A194="",ISERROR(VLOOKUP(A194,条件２!$A$4:$D$19,2,FALSE()))=TRUE()),"",VLOOKUP(A194,条件２!$A$4:$D$19,2,FALSE()))</f>
        <v/>
      </c>
      <c r="I194" s="103" t="str">
        <f aca="false">IF(OR(A194="",ISERROR(VLOOKUP(A194,条件２!$A$4:$D$19,3,FALSE()))=TRUE()),"",VLOOKUP(A194,条件２!$A$4:$D$19,3,FALSE()))</f>
        <v/>
      </c>
      <c r="J194" s="104" t="str">
        <f aca="false">IF(OR(A194="",ISERROR(VLOOKUP(A194,条件２!$A$4:$D$19,4,FALSE()))=TRUE()),"",VLOOKUP(A194,条件２!$A$4:$D$19,4,FALSE()))</f>
        <v/>
      </c>
      <c r="K194" s="102" t="str">
        <f aca="false">IF(OR(A194="",ISERROR(VLOOKUP(A194,条件３!$A$4:$D$19,2,FALSE()))=TRUE()),"",VLOOKUP(A194,条件３!$A$4:$D$19,2,FALSE()))</f>
        <v/>
      </c>
      <c r="L194" s="103" t="str">
        <f aca="false">IF(OR(A194="",ISERROR(VLOOKUP(A194,条件３!$A$4:$D$19,3,FALSE()))=TRUE()),"",VLOOKUP(A194,条件３!$A$4:$D$19,3,FALSE()))</f>
        <v/>
      </c>
      <c r="M194" s="104" t="str">
        <f aca="false">IF(OR(A194="",ISERROR(VLOOKUP(A194,条件３!$A$4:$D$19,4,FALSE()))=TRUE()),"",VLOOKUP(A194,条件３!$A$4:$D$19,4,FALSE()))</f>
        <v/>
      </c>
      <c r="N194" s="102" t="str">
        <f aca="false">IF(OR(A194="",ISERROR(VLOOKUP(A194,条件４!$A$4:$D$19,2,FALSE()))=TRUE()),"",VLOOKUP(A194,条件４!$A$4:$D$19,2,FALSE()))</f>
        <v/>
      </c>
      <c r="O194" s="103" t="str">
        <f aca="false">IF(OR(A194="",ISERROR(VLOOKUP(A194,条件４!$A$4:$D$19,3,FALSE()))=TRUE()),"",VLOOKUP(A194,条件４!$A$4:$D$19,3,FALSE()))</f>
        <v/>
      </c>
      <c r="P194" s="104" t="str">
        <f aca="false">IF(OR(A194="",ISERROR(VLOOKUP(A194,条件４!$A$4:$D$19,4,FALSE()))=TRUE()),"",VLOOKUP(A194,条件４!$A$4:$D$19,4,FALSE()))</f>
        <v/>
      </c>
      <c r="Q194" s="102" t="str">
        <f aca="false">IF(OR(A194="",ISERROR(VLOOKUP(A194,条件５!$A$4:$D$19,2,FALSE()))=TRUE()),"",VLOOKUP(A194,条件５!$A$4:$D$19,2,FALSE()))</f>
        <v/>
      </c>
      <c r="R194" s="102" t="str">
        <f aca="false">IF(OR(A194="",ISERROR(VLOOKUP(A194,条件５!$A$4:$D$19,3,FALSE()))=TRUE()),"",VLOOKUP(A194,条件５!$A$4:$D$19,3,FALSE()))</f>
        <v/>
      </c>
      <c r="S194" s="104" t="str">
        <f aca="false">IF(OR(A194="",ISERROR(VLOOKUP(A194,条件５!$A$4:$D$19,4,FALSE()))=TRUE()),"",VLOOKUP(A194,条件５!$A$4:$D$19,4,FALSE()))</f>
        <v/>
      </c>
      <c r="T194" s="102" t="str">
        <f aca="false">IF(OR(A194="",ISERROR(VLOOKUP(A194,条件６!$A$4:$D$19,2,FALSE()))=TRUE()),"",VLOOKUP(A194,条件６!$A$4:$D$19,2,FALSE()))</f>
        <v/>
      </c>
      <c r="U194" s="103" t="str">
        <f aca="false">IF(OR(A194="",ISERROR(VLOOKUP(A194,条件６!$A$4:$D$19,3,FALSE()))=TRUE()),"",VLOOKUP(A194,条件６!$A$4:$D$19,3,FALSE()))</f>
        <v/>
      </c>
      <c r="V194" s="105" t="str">
        <f aca="false">IF(OR(A194="",ISERROR(VLOOKUP(A194,条件６!$A$4:$D$19,4,FALSE()))=TRUE()),"",VLOOKUP(A194,条件６!$A$4:$D$19,4,FALSE()))</f>
        <v/>
      </c>
      <c r="W194" s="104" t="str">
        <f aca="false">IF(OR(A194="",ISERROR(VLOOKUP(A194,条件６!$A$4:$E$19,5,FALSE()))=TRUE()),"",VLOOKUP(A194,条件６!$A$4:$E$19,5,FALSE()))</f>
        <v/>
      </c>
      <c r="X194" s="106" t="str">
        <f aca="false">IF(OR(A194="",ISERROR(VLOOKUP(A194,条件７!$A$4:$D$19,2,FALSE()))=TRUE()),"",VLOOKUP(A194,条件７!$A$4:$D$19,2,FALSE()))</f>
        <v/>
      </c>
      <c r="Y194" s="103" t="str">
        <f aca="false">IF(OR(A194="",ISERROR(VLOOKUP(A194,条件７!$A$4:$D$19,3,FALSE()))=TRUE()),"",VLOOKUP(A194,条件７!$A$4:$D$19,3,FALSE()))</f>
        <v/>
      </c>
      <c r="Z194" s="103" t="str">
        <f aca="false">IF(OR(A194="",ISERROR(VLOOKUP(A194,条件７!$A$4:$D$19,4,FALSE()))=TRUE()),"",VLOOKUP(A194,条件７!$A$4:$D$19,4,FALSE()))</f>
        <v/>
      </c>
      <c r="AA194" s="103" t="str">
        <f aca="false">IF(OR(A194="",ISERROR(VLOOKUP(A194,条件７!$A$4:$E$19,5,FALSE()))=TRUE()),"",VLOOKUP(A194,条件７!$A$4:$E$19,5,FALSE()))</f>
        <v/>
      </c>
      <c r="AB194" s="12" t="str">
        <f aca="false">IF(E194="","",HLOOKUP(E194,設定!$B$6:$R$7,2,FALSE()))</f>
        <v/>
      </c>
      <c r="AC194" s="12" t="str">
        <f aca="false">IF(F194="","",HLOOKUP(F194,設定!$B$6:$R$7,2,FALSE()))</f>
        <v/>
      </c>
      <c r="AD194" s="107" t="str">
        <f aca="false">IF(G194="","",HLOOKUP(G194,設定!$B$6:$R$7,2,FALSE()))</f>
        <v/>
      </c>
      <c r="AE194" s="6" t="str">
        <f aca="false">IF(H194="","",HLOOKUP(H194,設定!$B$6:$R$7,2,FALSE()))</f>
        <v/>
      </c>
      <c r="AF194" s="6" t="str">
        <f aca="false">IF(I194="","",HLOOKUP(I194,設定!$B$6:$R$7,2,FALSE()))</f>
        <v/>
      </c>
      <c r="AG194" s="6" t="str">
        <f aca="false">IF(J194="","",HLOOKUP(J194,設定!$B$6:$R$7,2,FALSE()))</f>
        <v/>
      </c>
      <c r="AH194" s="6" t="str">
        <f aca="false">IF(K194="","",HLOOKUP(K194,設定!$B$6:$R$7,2,FALSE()))</f>
        <v/>
      </c>
      <c r="AI194" s="6" t="str">
        <f aca="false">IF(L194="","",HLOOKUP(L194,設定!$B$6:$R$7,2,FALSE()))</f>
        <v/>
      </c>
      <c r="AJ194" s="6" t="str">
        <f aca="false">IF(M194="","",HLOOKUP(M194,設定!$B$6:$R$7,2,FALSE()))</f>
        <v/>
      </c>
      <c r="AK194" s="6" t="str">
        <f aca="false">IF(N194="","",HLOOKUP(N194,設定!$B$6:$R$7,2,FALSE()))</f>
        <v/>
      </c>
      <c r="AL194" s="6" t="str">
        <f aca="false">IF(O194="","",HLOOKUP(O194,設定!$B$6:$R$7,2,FALSE()))</f>
        <v/>
      </c>
      <c r="AM194" s="6" t="str">
        <f aca="false">IF(P194="","",HLOOKUP(P194,設定!$B$6:$R$7,2,FALSE()))</f>
        <v/>
      </c>
      <c r="AN194" s="6" t="str">
        <f aca="false">IF(Q194="","",HLOOKUP(Q194,設定!$B$6:$R$7,2,FALSE()))</f>
        <v/>
      </c>
      <c r="AO194" s="6" t="str">
        <f aca="false">IF(R194="","",HLOOKUP(R194,設定!$B$6:$R$7,2,FALSE()))</f>
        <v/>
      </c>
      <c r="AP194" s="6" t="str">
        <f aca="false">IF(S194="","",HLOOKUP(S194,設定!$B$6:$R$7,2,FALSE()))</f>
        <v/>
      </c>
      <c r="AQ194" s="6" t="str">
        <f aca="false">IF(T194="","",HLOOKUP(T194,設定!$B$6:$R$7,2,FALSE()))</f>
        <v/>
      </c>
      <c r="AR194" s="6" t="str">
        <f aca="false">IF(U194="","",HLOOKUP(U194,設定!$B$6:$R$7,2,FALSE()))</f>
        <v/>
      </c>
      <c r="AS194" s="6" t="str">
        <f aca="false">IF(V194="","",HLOOKUP(V194,設定!$B$6:$R$7,2,FALSE()))</f>
        <v/>
      </c>
      <c r="AT194" s="6" t="str">
        <f aca="false">IF(W194="","",HLOOKUP(W194,設定!$B$6:$R$7,2,FALSE()))</f>
        <v/>
      </c>
      <c r="AU194" s="6" t="str">
        <f aca="false">IF(X194="","",HLOOKUP(X194,設定!$B$6:$R$7,2,FALSE()))</f>
        <v/>
      </c>
      <c r="AV194" s="6" t="str">
        <f aca="false">IF(Y194="","",HLOOKUP(Y194,設定!$B$6:$R$7,2,FALSE()))</f>
        <v/>
      </c>
      <c r="AW194" s="6" t="str">
        <f aca="false">IF(Z194="","",HLOOKUP(Z194,設定!$B$6:$R$7,2,FALSE()))</f>
        <v/>
      </c>
      <c r="AX194" s="6" t="str">
        <f aca="false">IF(AA194="","",HLOOKUP(AA194,設定!$B$6:$R$7,2,FALSE()))</f>
        <v/>
      </c>
      <c r="AY194" s="108" t="n">
        <f aca="false">$B$182</f>
        <v>0</v>
      </c>
      <c r="AZ194" s="109" t="n">
        <f aca="false">COUNTIF(E194:AA194,1)</f>
        <v>0</v>
      </c>
      <c r="BA194" s="128"/>
      <c r="BB194" s="129"/>
      <c r="BC194" s="12" t="n">
        <f aca="false">SUM(AB194:AX194)</f>
        <v>0</v>
      </c>
    </row>
    <row r="195" customFormat="false" ht="3.75" hidden="false" customHeight="true" outlineLevel="0" collapsed="false"/>
    <row r="196" customFormat="false" ht="14.25" hidden="false" customHeight="false" outlineLevel="0" collapsed="false">
      <c r="A196" s="71" t="n">
        <v>14</v>
      </c>
    </row>
    <row r="197" customFormat="false" ht="14.25" hidden="false" customHeight="false" outlineLevel="0" collapsed="false">
      <c r="A197" s="74" t="s">
        <v>42</v>
      </c>
      <c r="B197" s="75"/>
      <c r="C197" s="75"/>
      <c r="D197" s="75"/>
      <c r="E197" s="76" t="s">
        <v>4</v>
      </c>
      <c r="F197" s="76"/>
      <c r="G197" s="76"/>
      <c r="H197" s="76"/>
      <c r="I197" s="77" t="n">
        <f aca="false">SUM(BC200:BC209)</f>
        <v>0</v>
      </c>
      <c r="J197" s="77"/>
      <c r="K197" s="77"/>
      <c r="L197" s="78" t="s">
        <v>44</v>
      </c>
      <c r="M197" s="78"/>
      <c r="N197" s="78"/>
      <c r="O197" s="78"/>
      <c r="P197" s="78"/>
      <c r="Q197" s="79" t="n">
        <f aca="false">SUM(AZ200:AZ209)</f>
        <v>0</v>
      </c>
      <c r="R197" s="79"/>
      <c r="S197" s="79"/>
      <c r="T197" s="80"/>
      <c r="U197" s="81"/>
      <c r="V197" s="81"/>
      <c r="W197" s="81"/>
      <c r="X197" s="82"/>
      <c r="Y197" s="82"/>
      <c r="Z197" s="82"/>
      <c r="AA197" s="82"/>
      <c r="BE197" s="119"/>
    </row>
    <row r="198" customFormat="false" ht="13.5" hidden="false" customHeight="false" outlineLevel="0" collapsed="false">
      <c r="A198" s="83" t="s">
        <v>45</v>
      </c>
      <c r="B198" s="84" t="s">
        <v>46</v>
      </c>
      <c r="C198" s="84" t="s">
        <v>47</v>
      </c>
      <c r="D198" s="85" t="s">
        <v>48</v>
      </c>
      <c r="E198" s="86" t="str">
        <f aca="false">設定!$B$11</f>
        <v>牝馬限定</v>
      </c>
      <c r="F198" s="86"/>
      <c r="G198" s="86"/>
      <c r="H198" s="86" t="str">
        <f aca="false">設定!$B$12</f>
        <v>ダート</v>
      </c>
      <c r="I198" s="86"/>
      <c r="J198" s="86"/>
      <c r="K198" s="86" t="str">
        <f aca="false">設定!$B$13</f>
        <v>スプリント</v>
      </c>
      <c r="L198" s="86"/>
      <c r="M198" s="86"/>
      <c r="N198" s="86" t="str">
        <f aca="false">設定!$B$14</f>
        <v>中距離</v>
      </c>
      <c r="O198" s="86"/>
      <c r="P198" s="86"/>
      <c r="Q198" s="87" t="str">
        <f aca="false">設定!$B$15</f>
        <v>長距離</v>
      </c>
      <c r="R198" s="87"/>
      <c r="S198" s="87"/>
      <c r="T198" s="87" t="str">
        <f aca="false">設定!$B$16</f>
        <v>97芝</v>
      </c>
      <c r="U198" s="87"/>
      <c r="V198" s="87"/>
      <c r="W198" s="87"/>
      <c r="X198" s="87" t="str">
        <f aca="false">設定!$B$17</f>
        <v>97ダート</v>
      </c>
      <c r="Y198" s="87"/>
      <c r="Z198" s="87"/>
      <c r="AA198" s="87"/>
      <c r="AB198" s="88" t="str">
        <f aca="false">設定!$B$11&amp;"P"</f>
        <v>牝馬限定P</v>
      </c>
      <c r="AC198" s="88"/>
      <c r="AD198" s="88"/>
      <c r="AE198" s="89" t="str">
        <f aca="false">設定!$B$12&amp;"P"</f>
        <v>ダートP</v>
      </c>
      <c r="AF198" s="89"/>
      <c r="AG198" s="89"/>
      <c r="AH198" s="89" t="str">
        <f aca="false">設定!$B$13&amp;"P"</f>
        <v>スプリントP</v>
      </c>
      <c r="AI198" s="89"/>
      <c r="AJ198" s="89"/>
      <c r="AK198" s="89" t="str">
        <f aca="false">設定!$B$14&amp;"P"</f>
        <v>中距離P</v>
      </c>
      <c r="AL198" s="89"/>
      <c r="AM198" s="89"/>
      <c r="AN198" s="89" t="str">
        <f aca="false">設定!$B$15&amp;"P"</f>
        <v>長距離P</v>
      </c>
      <c r="AO198" s="89"/>
      <c r="AP198" s="89"/>
      <c r="AQ198" s="89" t="str">
        <f aca="false">設定!$B$16&amp;"P"</f>
        <v>97芝P</v>
      </c>
      <c r="AR198" s="89"/>
      <c r="AS198" s="89"/>
      <c r="AT198" s="89"/>
      <c r="AU198" s="89" t="str">
        <f aca="false">設定!$B$17&amp;"P"</f>
        <v>97ダートP</v>
      </c>
      <c r="AV198" s="89"/>
      <c r="AW198" s="89"/>
      <c r="AX198" s="89"/>
      <c r="AY198" s="36" t="s">
        <v>42</v>
      </c>
      <c r="AZ198" s="36" t="s">
        <v>44</v>
      </c>
      <c r="BA198" s="90" t="s">
        <v>49</v>
      </c>
      <c r="BB198" s="90" t="s">
        <v>50</v>
      </c>
      <c r="BC198" s="91" t="s">
        <v>51</v>
      </c>
      <c r="BE198" s="119"/>
    </row>
    <row r="199" customFormat="false" ht="8.25" hidden="false" customHeight="true" outlineLevel="0" collapsed="false">
      <c r="A199" s="83"/>
      <c r="B199" s="84"/>
      <c r="C199" s="84"/>
      <c r="D199" s="85"/>
      <c r="E199" s="93" t="s">
        <v>52</v>
      </c>
      <c r="F199" s="93" t="s">
        <v>53</v>
      </c>
      <c r="G199" s="94" t="s">
        <v>54</v>
      </c>
      <c r="H199" s="93" t="s">
        <v>52</v>
      </c>
      <c r="I199" s="93" t="s">
        <v>53</v>
      </c>
      <c r="J199" s="94" t="s">
        <v>54</v>
      </c>
      <c r="K199" s="93" t="s">
        <v>52</v>
      </c>
      <c r="L199" s="93" t="s">
        <v>53</v>
      </c>
      <c r="M199" s="94" t="s">
        <v>54</v>
      </c>
      <c r="N199" s="93" t="s">
        <v>52</v>
      </c>
      <c r="O199" s="93" t="s">
        <v>53</v>
      </c>
      <c r="P199" s="94" t="s">
        <v>54</v>
      </c>
      <c r="Q199" s="93" t="s">
        <v>52</v>
      </c>
      <c r="R199" s="93" t="s">
        <v>53</v>
      </c>
      <c r="S199" s="94" t="s">
        <v>54</v>
      </c>
      <c r="T199" s="93" t="s">
        <v>52</v>
      </c>
      <c r="U199" s="93" t="s">
        <v>53</v>
      </c>
      <c r="V199" s="93" t="s">
        <v>54</v>
      </c>
      <c r="W199" s="94" t="s">
        <v>55</v>
      </c>
      <c r="X199" s="93" t="s">
        <v>52</v>
      </c>
      <c r="Y199" s="93" t="s">
        <v>53</v>
      </c>
      <c r="Z199" s="93" t="s">
        <v>54</v>
      </c>
      <c r="AA199" s="94" t="s">
        <v>55</v>
      </c>
      <c r="AB199" s="95" t="s">
        <v>52</v>
      </c>
      <c r="AC199" s="95" t="s">
        <v>53</v>
      </c>
      <c r="AD199" s="95" t="s">
        <v>54</v>
      </c>
      <c r="AE199" s="96" t="s">
        <v>52</v>
      </c>
      <c r="AF199" s="95" t="s">
        <v>53</v>
      </c>
      <c r="AG199" s="97" t="s">
        <v>54</v>
      </c>
      <c r="AH199" s="96" t="s">
        <v>52</v>
      </c>
      <c r="AI199" s="95" t="s">
        <v>53</v>
      </c>
      <c r="AJ199" s="97" t="s">
        <v>54</v>
      </c>
      <c r="AK199" s="96" t="s">
        <v>52</v>
      </c>
      <c r="AL199" s="95" t="s">
        <v>53</v>
      </c>
      <c r="AM199" s="97" t="s">
        <v>54</v>
      </c>
      <c r="AN199" s="96" t="s">
        <v>52</v>
      </c>
      <c r="AO199" s="95" t="s">
        <v>53</v>
      </c>
      <c r="AP199" s="97" t="s">
        <v>54</v>
      </c>
      <c r="AQ199" s="96" t="s">
        <v>52</v>
      </c>
      <c r="AR199" s="98" t="s">
        <v>53</v>
      </c>
      <c r="AS199" s="98" t="s">
        <v>54</v>
      </c>
      <c r="AT199" s="97" t="s">
        <v>55</v>
      </c>
      <c r="AU199" s="96" t="s">
        <v>52</v>
      </c>
      <c r="AV199" s="98" t="s">
        <v>53</v>
      </c>
      <c r="AW199" s="98" t="s">
        <v>54</v>
      </c>
      <c r="AX199" s="97" t="s">
        <v>55</v>
      </c>
      <c r="AY199" s="36"/>
      <c r="AZ199" s="36"/>
      <c r="BA199" s="90"/>
      <c r="BB199" s="90"/>
      <c r="BC199" s="91"/>
    </row>
    <row r="200" customFormat="false" ht="13.5" hidden="false" customHeight="true" outlineLevel="0" collapsed="false">
      <c r="A200" s="99"/>
      <c r="B200" s="100"/>
      <c r="C200" s="100"/>
      <c r="D200" s="101"/>
      <c r="E200" s="102" t="str">
        <f aca="false">IF(OR(A200="",ISERROR(VLOOKUP(A200,条件１!$A$4:$D$19,2,FALSE()))=TRUE()),"",VLOOKUP(A200,条件１!$A$4:$D$19,2,FALSE()))</f>
        <v/>
      </c>
      <c r="F200" s="103" t="str">
        <f aca="false">IF(OR(A200="",ISERROR(VLOOKUP(A200,条件１!$A$4:$D$19,3,FALSE()))=TRUE()),"",VLOOKUP(A200,条件１!$A$4:$D$19,3,FALSE()))</f>
        <v/>
      </c>
      <c r="G200" s="104" t="str">
        <f aca="false">IF(OR(A200="",ISERROR(VLOOKUP(A200,条件１!$A$4:$D$19,4,FALSE()))=TRUE()),"",VLOOKUP(A200,条件１!$A$4:$D$19,4,FALSE()))</f>
        <v/>
      </c>
      <c r="H200" s="102" t="str">
        <f aca="false">IF(OR(A200="",ISERROR(VLOOKUP(A200,条件２!$A$4:$D$19,2,FALSE()))=TRUE()),"",VLOOKUP(A200,条件２!$A$4:$D$19,2,FALSE()))</f>
        <v/>
      </c>
      <c r="I200" s="103" t="str">
        <f aca="false">IF(OR(A200="",ISERROR(VLOOKUP(A200,条件２!$A$4:$D$19,3,FALSE()))=TRUE()),"",VLOOKUP(A200,条件２!$A$4:$D$19,3,FALSE()))</f>
        <v/>
      </c>
      <c r="J200" s="104" t="str">
        <f aca="false">IF(OR(A200="",ISERROR(VLOOKUP(A200,条件２!$A$4:$D$19,4,FALSE()))=TRUE()),"",VLOOKUP(A200,条件２!$A$4:$D$19,4,FALSE()))</f>
        <v/>
      </c>
      <c r="K200" s="102" t="str">
        <f aca="false">IF(OR(A200="",ISERROR(VLOOKUP(A200,条件３!$A$4:$D$19,2,FALSE()))=TRUE()),"",VLOOKUP(A200,条件３!$A$4:$D$19,2,FALSE()))</f>
        <v/>
      </c>
      <c r="L200" s="103" t="str">
        <f aca="false">IF(OR(A200="",ISERROR(VLOOKUP(A200,条件３!$A$4:$D$19,3,FALSE()))=TRUE()),"",VLOOKUP(A200,条件３!$A$4:$D$19,3,FALSE()))</f>
        <v/>
      </c>
      <c r="M200" s="104" t="str">
        <f aca="false">IF(OR(A200="",ISERROR(VLOOKUP(A200,条件３!$A$4:$D$19,4,FALSE()))=TRUE()),"",VLOOKUP(A200,条件３!$A$4:$D$19,4,FALSE()))</f>
        <v/>
      </c>
      <c r="N200" s="102" t="str">
        <f aca="false">IF(OR(A200="",ISERROR(VLOOKUP(A200,条件４!$A$4:$D$19,2,FALSE()))=TRUE()),"",VLOOKUP(A200,条件４!$A$4:$D$19,2,FALSE()))</f>
        <v/>
      </c>
      <c r="O200" s="103" t="str">
        <f aca="false">IF(OR(A200="",ISERROR(VLOOKUP(A200,条件４!$A$4:$D$19,3,FALSE()))=TRUE()),"",VLOOKUP(A200,条件４!$A$4:$D$19,3,FALSE()))</f>
        <v/>
      </c>
      <c r="P200" s="104" t="str">
        <f aca="false">IF(OR(A200="",ISERROR(VLOOKUP(A200,条件４!$A$4:$D$19,4,FALSE()))=TRUE()),"",VLOOKUP(A200,条件４!$A$4:$D$19,4,FALSE()))</f>
        <v/>
      </c>
      <c r="Q200" s="102" t="str">
        <f aca="false">IF(OR(A200="",ISERROR(VLOOKUP(A200,条件５!$A$4:$D$19,2,FALSE()))=TRUE()),"",VLOOKUP(A200,条件５!$A$4:$D$19,2,FALSE()))</f>
        <v/>
      </c>
      <c r="R200" s="103" t="str">
        <f aca="false">IF(OR(A200="",ISERROR(VLOOKUP(A200,条件５!$A$4:$D$19,3,FALSE()))=TRUE()),"",VLOOKUP(A200,条件５!$A$4:$D$19,3,FALSE()))</f>
        <v/>
      </c>
      <c r="S200" s="104" t="str">
        <f aca="false">IF(OR(A200="",ISERROR(VLOOKUP(A200,条件５!$A$4:$D$19,4,FALSE()))=TRUE()),"",VLOOKUP(A200,条件５!$A$4:$D$19,4,FALSE()))</f>
        <v/>
      </c>
      <c r="T200" s="102" t="str">
        <f aca="false">IF(OR(A200="",ISERROR(VLOOKUP(A200,条件６!$A$4:$D$19,2,FALSE()))=TRUE()),"",VLOOKUP(A200,条件６!$A$4:$D$19,2,FALSE()))</f>
        <v/>
      </c>
      <c r="U200" s="103" t="str">
        <f aca="false">IF(OR(A200="",ISERROR(VLOOKUP(A200,条件６!$A$4:$D$19,3,FALSE()))=TRUE()),"",VLOOKUP(A200,条件６!$A$4:$D$19,3,FALSE()))</f>
        <v/>
      </c>
      <c r="V200" s="105" t="str">
        <f aca="false">IF(OR(A200="",ISERROR(VLOOKUP(A200,条件６!$A$4:$D$19,4,FALSE()))=TRUE()),"",VLOOKUP(A200,条件６!$A$4:$D$19,4,FALSE()))</f>
        <v/>
      </c>
      <c r="W200" s="104" t="str">
        <f aca="false">IF(OR(A200="",ISERROR(VLOOKUP(A200,条件６!$A$4:$E$19,5,FALSE()))=TRUE()),"",VLOOKUP(A200,条件６!$A$4:$E$19,5,FALSE()))</f>
        <v/>
      </c>
      <c r="X200" s="106" t="str">
        <f aca="false">IF(OR(A200="",ISERROR(VLOOKUP(A200,条件７!$A$4:$D$19,2,FALSE()))=TRUE()),"",VLOOKUP(A200,条件７!$A$4:$D$19,2,FALSE()))</f>
        <v/>
      </c>
      <c r="Y200" s="103" t="str">
        <f aca="false">IF(OR(A200="",ISERROR(VLOOKUP(A200,条件７!$A$4:$D$19,3,FALSE()))=TRUE()),"",VLOOKUP(A200,条件７!$A$4:$D$19,3,FALSE()))</f>
        <v/>
      </c>
      <c r="Z200" s="103" t="str">
        <f aca="false">IF(OR(A200="",ISERROR(VLOOKUP(A200,条件７!$A$4:$D$19,4,FALSE()))=TRUE()),"",VLOOKUP(A200,条件７!$A$4:$D$19,4,FALSE()))</f>
        <v/>
      </c>
      <c r="AA200" s="103" t="str">
        <f aca="false">IF(OR(A200="",ISERROR(VLOOKUP(A200,条件７!$A$4:$E$19,5,FALSE()))=TRUE()),"",VLOOKUP(A200,条件７!$A$4:$E$19,5,FALSE()))</f>
        <v/>
      </c>
      <c r="AB200" s="12" t="str">
        <f aca="false">IF(E200="","",HLOOKUP(E200,設定!$B$6:$R$7,2,FALSE()))</f>
        <v/>
      </c>
      <c r="AC200" s="12" t="str">
        <f aca="false">IF(F200="","",HLOOKUP(F200,設定!$B$6:$R$7,2,FALSE()))</f>
        <v/>
      </c>
      <c r="AD200" s="107" t="str">
        <f aca="false">IF(G200="","",HLOOKUP(G200,設定!$B$6:$R$7,2,FALSE()))</f>
        <v/>
      </c>
      <c r="AE200" s="6" t="str">
        <f aca="false">IF(H200="","",HLOOKUP(H200,設定!$B$6:$R$7,2,FALSE()))</f>
        <v/>
      </c>
      <c r="AF200" s="6" t="str">
        <f aca="false">IF(I200="","",HLOOKUP(I200,設定!$B$6:$R$7,2,FALSE()))</f>
        <v/>
      </c>
      <c r="AG200" s="6" t="str">
        <f aca="false">IF(J200="","",HLOOKUP(J200,設定!$B$6:$R$7,2,FALSE()))</f>
        <v/>
      </c>
      <c r="AH200" s="6" t="str">
        <f aca="false">IF(K200="","",HLOOKUP(K200,設定!$B$6:$R$7,2,FALSE()))</f>
        <v/>
      </c>
      <c r="AI200" s="6" t="str">
        <f aca="false">IF(L200="","",HLOOKUP(L200,設定!$B$6:$R$7,2,FALSE()))</f>
        <v/>
      </c>
      <c r="AJ200" s="6" t="str">
        <f aca="false">IF(M200="","",HLOOKUP(M200,設定!$B$6:$R$7,2,FALSE()))</f>
        <v/>
      </c>
      <c r="AK200" s="6" t="str">
        <f aca="false">IF(N200="","",HLOOKUP(N200,設定!$B$6:$R$7,2,FALSE()))</f>
        <v/>
      </c>
      <c r="AL200" s="6" t="str">
        <f aca="false">IF(O200="","",HLOOKUP(O200,設定!$B$6:$R$7,2,FALSE()))</f>
        <v/>
      </c>
      <c r="AM200" s="6" t="str">
        <f aca="false">IF(P200="","",HLOOKUP(P200,設定!$B$6:$R$7,2,FALSE()))</f>
        <v/>
      </c>
      <c r="AN200" s="6" t="str">
        <f aca="false">IF(Q200="","",HLOOKUP(Q200,設定!$B$6:$R$7,2,FALSE()))</f>
        <v/>
      </c>
      <c r="AO200" s="6" t="str">
        <f aca="false">IF(R200="","",HLOOKUP(R200,設定!$B$6:$R$7,2,FALSE()))</f>
        <v/>
      </c>
      <c r="AP200" s="6" t="str">
        <f aca="false">IF(S200="","",HLOOKUP(S200,設定!$B$6:$R$7,2,FALSE()))</f>
        <v/>
      </c>
      <c r="AQ200" s="6" t="str">
        <f aca="false">IF(T200="","",HLOOKUP(T200,設定!$B$6:$R$7,2,FALSE()))</f>
        <v/>
      </c>
      <c r="AR200" s="6" t="str">
        <f aca="false">IF(U200="","",HLOOKUP(U200,設定!$B$6:$R$7,2,FALSE()))</f>
        <v/>
      </c>
      <c r="AS200" s="6" t="str">
        <f aca="false">IF(V200="","",HLOOKUP(V200,設定!$B$6:$R$7,2,FALSE()))</f>
        <v/>
      </c>
      <c r="AT200" s="6" t="str">
        <f aca="false">IF(W200="","",HLOOKUP(W200,設定!$B$6:$R$7,2,FALSE()))</f>
        <v/>
      </c>
      <c r="AU200" s="6" t="str">
        <f aca="false">IF(X200="","",HLOOKUP(X200,設定!$B$6:$R$7,2,FALSE()))</f>
        <v/>
      </c>
      <c r="AV200" s="6" t="str">
        <f aca="false">IF(Y200="","",HLOOKUP(Y200,設定!$B$6:$R$7,2,FALSE()))</f>
        <v/>
      </c>
      <c r="AW200" s="6" t="str">
        <f aca="false">IF(Z200="","",HLOOKUP(Z200,設定!$B$6:$R$7,2,FALSE()))</f>
        <v/>
      </c>
      <c r="AX200" s="6" t="str">
        <f aca="false">IF(AA200="","",HLOOKUP(AA200,設定!$B$6:$R$7,2,FALSE()))</f>
        <v/>
      </c>
      <c r="AY200" s="108" t="n">
        <f aca="false">$B$197</f>
        <v>0</v>
      </c>
      <c r="AZ200" s="109" t="n">
        <f aca="false">COUNTIF(E200:AA200,1)</f>
        <v>0</v>
      </c>
      <c r="BA200" s="110"/>
      <c r="BB200" s="62"/>
      <c r="BC200" s="12" t="n">
        <f aca="false">SUM(AB200:AX200)</f>
        <v>0</v>
      </c>
    </row>
    <row r="201" customFormat="false" ht="13.5" hidden="false" customHeight="false" outlineLevel="0" collapsed="false">
      <c r="A201" s="112"/>
      <c r="B201" s="113"/>
      <c r="C201" s="113"/>
      <c r="D201" s="114"/>
      <c r="E201" s="102" t="str">
        <f aca="false">IF(OR(A201="",ISERROR(VLOOKUP(A201,条件１!$A$4:$D$19,2,FALSE()))=TRUE()),"",VLOOKUP(A201,条件１!$A$4:$D$19,2,FALSE()))</f>
        <v/>
      </c>
      <c r="F201" s="103" t="str">
        <f aca="false">IF(OR(A201="",ISERROR(VLOOKUP(A201,条件１!$A$4:$D$19,3,FALSE()))=TRUE()),"",VLOOKUP(A201,条件１!$A$4:$D$19,3,FALSE()))</f>
        <v/>
      </c>
      <c r="G201" s="104" t="str">
        <f aca="false">IF(OR(A201="",ISERROR(VLOOKUP(A201,条件１!$A$4:$D$19,4,FALSE()))=TRUE()),"",VLOOKUP(A201,条件１!$A$4:$D$19,4,FALSE()))</f>
        <v/>
      </c>
      <c r="H201" s="102" t="str">
        <f aca="false">IF(OR(A201="",ISERROR(VLOOKUP(A201,条件２!$A$4:$D$19,2,FALSE()))=TRUE()),"",VLOOKUP(A201,条件２!$A$4:$D$19,2,FALSE()))</f>
        <v/>
      </c>
      <c r="I201" s="103" t="str">
        <f aca="false">IF(OR(A201="",ISERROR(VLOOKUP(A201,条件２!$A$4:$D$19,3,FALSE()))=TRUE()),"",VLOOKUP(A201,条件２!$A$4:$D$19,3,FALSE()))</f>
        <v/>
      </c>
      <c r="J201" s="104" t="str">
        <f aca="false">IF(OR(A201="",ISERROR(VLOOKUP(A201,条件２!$A$4:$D$19,4,FALSE()))=TRUE()),"",VLOOKUP(A201,条件２!$A$4:$D$19,4,FALSE()))</f>
        <v/>
      </c>
      <c r="K201" s="102" t="str">
        <f aca="false">IF(OR(A201="",ISERROR(VLOOKUP(A201,条件３!$A$4:$D$19,2,FALSE()))=TRUE()),"",VLOOKUP(A201,条件３!$A$4:$D$19,2,FALSE()))</f>
        <v/>
      </c>
      <c r="L201" s="103" t="str">
        <f aca="false">IF(OR(A201="",ISERROR(VLOOKUP(A201,条件３!$A$4:$D$19,3,FALSE()))=TRUE()),"",VLOOKUP(A201,条件３!$A$4:$D$19,3,FALSE()))</f>
        <v/>
      </c>
      <c r="M201" s="104" t="str">
        <f aca="false">IF(OR(A201="",ISERROR(VLOOKUP(A201,条件３!$A$4:$D$19,4,FALSE()))=TRUE()),"",VLOOKUP(A201,条件３!$A$4:$D$19,4,FALSE()))</f>
        <v/>
      </c>
      <c r="N201" s="102" t="str">
        <f aca="false">IF(OR(A201="",ISERROR(VLOOKUP(A201,条件４!$A$4:$D$19,2,FALSE()))=TRUE()),"",VLOOKUP(A201,条件４!$A$4:$D$19,2,FALSE()))</f>
        <v/>
      </c>
      <c r="O201" s="103" t="str">
        <f aca="false">IF(OR(A201="",ISERROR(VLOOKUP(A201,条件４!$A$4:$D$19,3,FALSE()))=TRUE()),"",VLOOKUP(A201,条件４!$A$4:$D$19,3,FALSE()))</f>
        <v/>
      </c>
      <c r="P201" s="104" t="str">
        <f aca="false">IF(OR(A201="",ISERROR(VLOOKUP(A201,条件４!$A$4:$D$19,4,FALSE()))=TRUE()),"",VLOOKUP(A201,条件４!$A$4:$D$19,4,FALSE()))</f>
        <v/>
      </c>
      <c r="Q201" s="102" t="str">
        <f aca="false">IF(OR(A201="",ISERROR(VLOOKUP(A201,条件５!$A$4:$D$19,2,FALSE()))=TRUE()),"",VLOOKUP(A201,条件５!$A$4:$D$19,2,FALSE()))</f>
        <v/>
      </c>
      <c r="R201" s="103" t="str">
        <f aca="false">IF(OR(A201="",ISERROR(VLOOKUP(A201,条件５!$A$4:$D$19,3,FALSE()))=TRUE()),"",VLOOKUP(A201,条件５!$A$4:$D$19,3,FALSE()))</f>
        <v/>
      </c>
      <c r="S201" s="104" t="str">
        <f aca="false">IF(OR(A201="",ISERROR(VLOOKUP(A201,条件５!$A$4:$D$19,4,FALSE()))=TRUE()),"",VLOOKUP(A201,条件５!$A$4:$D$19,4,FALSE()))</f>
        <v/>
      </c>
      <c r="T201" s="102" t="str">
        <f aca="false">IF(OR(A201="",ISERROR(VLOOKUP(A201,条件６!$A$4:$D$19,2,FALSE()))=TRUE()),"",VLOOKUP(A201,条件６!$A$4:$D$19,2,FALSE()))</f>
        <v/>
      </c>
      <c r="U201" s="103" t="str">
        <f aca="false">IF(OR(A201="",ISERROR(VLOOKUP(A201,条件６!$A$4:$D$19,3,FALSE()))=TRUE()),"",VLOOKUP(A201,条件６!$A$4:$D$19,3,FALSE()))</f>
        <v/>
      </c>
      <c r="V201" s="105" t="str">
        <f aca="false">IF(OR(A201="",ISERROR(VLOOKUP(A201,条件６!$A$4:$D$19,4,FALSE()))=TRUE()),"",VLOOKUP(A201,条件６!$A$4:$D$19,4,FALSE()))</f>
        <v/>
      </c>
      <c r="W201" s="104" t="str">
        <f aca="false">IF(OR(A201="",ISERROR(VLOOKUP(A201,条件６!$A$4:$E$19,5,FALSE()))=TRUE()),"",VLOOKUP(A201,条件６!$A$4:$E$19,5,FALSE()))</f>
        <v/>
      </c>
      <c r="X201" s="106" t="str">
        <f aca="false">IF(OR(A201="",ISERROR(VLOOKUP(A201,条件７!$A$4:$D$19,2,FALSE()))=TRUE()),"",VLOOKUP(A201,条件７!$A$4:$D$19,2,FALSE()))</f>
        <v/>
      </c>
      <c r="Y201" s="103" t="str">
        <f aca="false">IF(OR(A201="",ISERROR(VLOOKUP(A201,条件７!$A$4:$D$19,3,FALSE()))=TRUE()),"",VLOOKUP(A201,条件７!$A$4:$D$19,3,FALSE()))</f>
        <v/>
      </c>
      <c r="Z201" s="103" t="str">
        <f aca="false">IF(OR(A201="",ISERROR(VLOOKUP(A201,条件７!$A$4:$D$19,4,FALSE()))=TRUE()),"",VLOOKUP(A201,条件７!$A$4:$D$19,4,FALSE()))</f>
        <v/>
      </c>
      <c r="AA201" s="103" t="str">
        <f aca="false">IF(OR(A201="",ISERROR(VLOOKUP(A201,条件７!$A$4:$E$19,5,FALSE()))=TRUE()),"",VLOOKUP(A201,条件７!$A$4:$E$19,5,FALSE()))</f>
        <v/>
      </c>
      <c r="AB201" s="12" t="str">
        <f aca="false">IF(E201="","",HLOOKUP(E201,設定!$B$6:$R$7,2,FALSE()))</f>
        <v/>
      </c>
      <c r="AC201" s="12" t="str">
        <f aca="false">IF(F201="","",HLOOKUP(F201,設定!$B$6:$R$7,2,FALSE()))</f>
        <v/>
      </c>
      <c r="AD201" s="107" t="str">
        <f aca="false">IF(G201="","",HLOOKUP(G201,設定!$B$6:$R$7,2,FALSE()))</f>
        <v/>
      </c>
      <c r="AE201" s="6" t="str">
        <f aca="false">IF(H201="","",HLOOKUP(H201,設定!$B$6:$R$7,2,FALSE()))</f>
        <v/>
      </c>
      <c r="AF201" s="6" t="str">
        <f aca="false">IF(I201="","",HLOOKUP(I201,設定!$B$6:$R$7,2,FALSE()))</f>
        <v/>
      </c>
      <c r="AG201" s="6" t="str">
        <f aca="false">IF(J201="","",HLOOKUP(J201,設定!$B$6:$R$7,2,FALSE()))</f>
        <v/>
      </c>
      <c r="AH201" s="6" t="str">
        <f aca="false">IF(K201="","",HLOOKUP(K201,設定!$B$6:$R$7,2,FALSE()))</f>
        <v/>
      </c>
      <c r="AI201" s="6" t="str">
        <f aca="false">IF(L201="","",HLOOKUP(L201,設定!$B$6:$R$7,2,FALSE()))</f>
        <v/>
      </c>
      <c r="AJ201" s="6" t="str">
        <f aca="false">IF(M201="","",HLOOKUP(M201,設定!$B$6:$R$7,2,FALSE()))</f>
        <v/>
      </c>
      <c r="AK201" s="6" t="str">
        <f aca="false">IF(N201="","",HLOOKUP(N201,設定!$B$6:$R$7,2,FALSE()))</f>
        <v/>
      </c>
      <c r="AL201" s="6" t="str">
        <f aca="false">IF(O201="","",HLOOKUP(O201,設定!$B$6:$R$7,2,FALSE()))</f>
        <v/>
      </c>
      <c r="AM201" s="6" t="str">
        <f aca="false">IF(P201="","",HLOOKUP(P201,設定!$B$6:$R$7,2,FALSE()))</f>
        <v/>
      </c>
      <c r="AN201" s="6" t="str">
        <f aca="false">IF(Q201="","",HLOOKUP(Q201,設定!$B$6:$R$7,2,FALSE()))</f>
        <v/>
      </c>
      <c r="AO201" s="6" t="str">
        <f aca="false">IF(R201="","",HLOOKUP(R201,設定!$B$6:$R$7,2,FALSE()))</f>
        <v/>
      </c>
      <c r="AP201" s="6" t="str">
        <f aca="false">IF(S201="","",HLOOKUP(S201,設定!$B$6:$R$7,2,FALSE()))</f>
        <v/>
      </c>
      <c r="AQ201" s="6" t="str">
        <f aca="false">IF(T201="","",HLOOKUP(T201,設定!$B$6:$R$7,2,FALSE()))</f>
        <v/>
      </c>
      <c r="AR201" s="6" t="str">
        <f aca="false">IF(U201="","",HLOOKUP(U201,設定!$B$6:$R$7,2,FALSE()))</f>
        <v/>
      </c>
      <c r="AS201" s="6" t="str">
        <f aca="false">IF(V201="","",HLOOKUP(V201,設定!$B$6:$R$7,2,FALSE()))</f>
        <v/>
      </c>
      <c r="AT201" s="6" t="str">
        <f aca="false">IF(W201="","",HLOOKUP(W201,設定!$B$6:$R$7,2,FALSE()))</f>
        <v/>
      </c>
      <c r="AU201" s="6" t="str">
        <f aca="false">IF(X201="","",HLOOKUP(X201,設定!$B$6:$R$7,2,FALSE()))</f>
        <v/>
      </c>
      <c r="AV201" s="6" t="str">
        <f aca="false">IF(Y201="","",HLOOKUP(Y201,設定!$B$6:$R$7,2,FALSE()))</f>
        <v/>
      </c>
      <c r="AW201" s="6" t="str">
        <f aca="false">IF(Z201="","",HLOOKUP(Z201,設定!$B$6:$R$7,2,FALSE()))</f>
        <v/>
      </c>
      <c r="AX201" s="6" t="str">
        <f aca="false">IF(AA201="","",HLOOKUP(AA201,設定!$B$6:$R$7,2,FALSE()))</f>
        <v/>
      </c>
      <c r="AY201" s="108" t="n">
        <f aca="false">$B$197</f>
        <v>0</v>
      </c>
      <c r="AZ201" s="109" t="n">
        <f aca="false">COUNTIF(E201:AA201,1)</f>
        <v>0</v>
      </c>
      <c r="BA201" s="115"/>
      <c r="BB201" s="116"/>
      <c r="BC201" s="12" t="n">
        <f aca="false">SUM(AB201:AX201)</f>
        <v>0</v>
      </c>
    </row>
    <row r="202" customFormat="false" ht="13.5" hidden="false" customHeight="false" outlineLevel="0" collapsed="false">
      <c r="A202" s="112"/>
      <c r="B202" s="113"/>
      <c r="C202" s="113"/>
      <c r="D202" s="114"/>
      <c r="E202" s="102" t="str">
        <f aca="false">IF(OR(A202="",ISERROR(VLOOKUP(A202,条件１!$A$4:$D$19,2,FALSE()))=TRUE()),"",VLOOKUP(A202,条件１!$A$4:$D$19,2,FALSE()))</f>
        <v/>
      </c>
      <c r="F202" s="103" t="str">
        <f aca="false">IF(OR(A202="",ISERROR(VLOOKUP(A202,条件１!$A$4:$D$19,3,FALSE()))=TRUE()),"",VLOOKUP(A202,条件１!$A$4:$D$19,3,FALSE()))</f>
        <v/>
      </c>
      <c r="G202" s="104" t="str">
        <f aca="false">IF(OR(A202="",ISERROR(VLOOKUP(A202,条件１!$A$4:$D$19,4,FALSE()))=TRUE()),"",VLOOKUP(A202,条件１!$A$4:$D$19,4,FALSE()))</f>
        <v/>
      </c>
      <c r="H202" s="102" t="str">
        <f aca="false">IF(OR(A202="",ISERROR(VLOOKUP(A202,条件２!$A$4:$D$19,2,FALSE()))=TRUE()),"",VLOOKUP(A202,条件２!$A$4:$D$19,2,FALSE()))</f>
        <v/>
      </c>
      <c r="I202" s="103" t="str">
        <f aca="false">IF(OR(A202="",ISERROR(VLOOKUP(A202,条件２!$A$4:$D$19,3,FALSE()))=TRUE()),"",VLOOKUP(A202,条件２!$A$4:$D$19,3,FALSE()))</f>
        <v/>
      </c>
      <c r="J202" s="104" t="str">
        <f aca="false">IF(OR(A202="",ISERROR(VLOOKUP(A202,条件２!$A$4:$D$19,4,FALSE()))=TRUE()),"",VLOOKUP(A202,条件２!$A$4:$D$19,4,FALSE()))</f>
        <v/>
      </c>
      <c r="K202" s="102" t="str">
        <f aca="false">IF(OR(A202="",ISERROR(VLOOKUP(A202,条件３!$A$4:$D$19,2,FALSE()))=TRUE()),"",VLOOKUP(A202,条件３!$A$4:$D$19,2,FALSE()))</f>
        <v/>
      </c>
      <c r="L202" s="103" t="str">
        <f aca="false">IF(OR(A202="",ISERROR(VLOOKUP(A202,条件３!$A$4:$D$19,3,FALSE()))=TRUE()),"",VLOOKUP(A202,条件３!$A$4:$D$19,3,FALSE()))</f>
        <v/>
      </c>
      <c r="M202" s="104" t="str">
        <f aca="false">IF(OR(A202="",ISERROR(VLOOKUP(A202,条件３!$A$4:$D$19,4,FALSE()))=TRUE()),"",VLOOKUP(A202,条件３!$A$4:$D$19,4,FALSE()))</f>
        <v/>
      </c>
      <c r="N202" s="102" t="str">
        <f aca="false">IF(OR(A202="",ISERROR(VLOOKUP(A202,条件４!$A$4:$D$19,2,FALSE()))=TRUE()),"",VLOOKUP(A202,条件４!$A$4:$D$19,2,FALSE()))</f>
        <v/>
      </c>
      <c r="O202" s="103" t="str">
        <f aca="false">IF(OR(A202="",ISERROR(VLOOKUP(A202,条件４!$A$4:$D$19,3,FALSE()))=TRUE()),"",VLOOKUP(A202,条件４!$A$4:$D$19,3,FALSE()))</f>
        <v/>
      </c>
      <c r="P202" s="104" t="str">
        <f aca="false">IF(OR(A202="",ISERROR(VLOOKUP(A202,条件４!$A$4:$D$19,4,FALSE()))=TRUE()),"",VLOOKUP(A202,条件４!$A$4:$D$19,4,FALSE()))</f>
        <v/>
      </c>
      <c r="Q202" s="102" t="str">
        <f aca="false">IF(OR(A202="",ISERROR(VLOOKUP(A202,条件５!$A$4:$D$19,2,FALSE()))=TRUE()),"",VLOOKUP(A202,条件５!$A$4:$D$19,2,FALSE()))</f>
        <v/>
      </c>
      <c r="R202" s="103" t="str">
        <f aca="false">IF(OR(A202="",ISERROR(VLOOKUP(A202,条件５!$A$4:$D$19,3,FALSE()))=TRUE()),"",VLOOKUP(A202,条件５!$A$4:$D$19,3,FALSE()))</f>
        <v/>
      </c>
      <c r="S202" s="104" t="str">
        <f aca="false">IF(OR(A202="",ISERROR(VLOOKUP(A202,条件５!$A$4:$D$19,4,FALSE()))=TRUE()),"",VLOOKUP(A202,条件５!$A$4:$D$19,4,FALSE()))</f>
        <v/>
      </c>
      <c r="T202" s="102" t="str">
        <f aca="false">IF(OR(A202="",ISERROR(VLOOKUP(A202,条件６!$A$4:$D$19,2,FALSE()))=TRUE()),"",VLOOKUP(A202,条件６!$A$4:$D$19,2,FALSE()))</f>
        <v/>
      </c>
      <c r="U202" s="103" t="str">
        <f aca="false">IF(OR(A202="",ISERROR(VLOOKUP(A202,条件６!$A$4:$D$19,3,FALSE()))=TRUE()),"",VLOOKUP(A202,条件６!$A$4:$D$19,3,FALSE()))</f>
        <v/>
      </c>
      <c r="V202" s="105" t="str">
        <f aca="false">IF(OR(A202="",ISERROR(VLOOKUP(A202,条件６!$A$4:$D$19,4,FALSE()))=TRUE()),"",VLOOKUP(A202,条件６!$A$4:$D$19,4,FALSE()))</f>
        <v/>
      </c>
      <c r="W202" s="104" t="str">
        <f aca="false">IF(OR(A202="",ISERROR(VLOOKUP(A202,条件６!$A$4:$E$19,5,FALSE()))=TRUE()),"",VLOOKUP(A202,条件６!$A$4:$E$19,5,FALSE()))</f>
        <v/>
      </c>
      <c r="X202" s="106" t="str">
        <f aca="false">IF(OR(A202="",ISERROR(VLOOKUP(A202,条件７!$A$4:$D$19,2,FALSE()))=TRUE()),"",VLOOKUP(A202,条件７!$A$4:$D$19,2,FALSE()))</f>
        <v/>
      </c>
      <c r="Y202" s="103" t="str">
        <f aca="false">IF(OR(A202="",ISERROR(VLOOKUP(A202,条件７!$A$4:$D$19,3,FALSE()))=TRUE()),"",VLOOKUP(A202,条件７!$A$4:$D$19,3,FALSE()))</f>
        <v/>
      </c>
      <c r="Z202" s="103" t="str">
        <f aca="false">IF(OR(A202="",ISERROR(VLOOKUP(A202,条件７!$A$4:$D$19,4,FALSE()))=TRUE()),"",VLOOKUP(A202,条件７!$A$4:$D$19,4,FALSE()))</f>
        <v/>
      </c>
      <c r="AA202" s="103" t="str">
        <f aca="false">IF(OR(A202="",ISERROR(VLOOKUP(A202,条件７!$A$4:$E$19,5,FALSE()))=TRUE()),"",VLOOKUP(A202,条件７!$A$4:$E$19,5,FALSE()))</f>
        <v/>
      </c>
      <c r="AB202" s="12" t="str">
        <f aca="false">IF(E202="","",HLOOKUP(E202,設定!$B$6:$R$7,2,FALSE()))</f>
        <v/>
      </c>
      <c r="AC202" s="12" t="str">
        <f aca="false">IF(F202="","",HLOOKUP(F202,設定!$B$6:$R$7,2,FALSE()))</f>
        <v/>
      </c>
      <c r="AD202" s="107" t="str">
        <f aca="false">IF(G202="","",HLOOKUP(G202,設定!$B$6:$R$7,2,FALSE()))</f>
        <v/>
      </c>
      <c r="AE202" s="6" t="str">
        <f aca="false">IF(H202="","",HLOOKUP(H202,設定!$B$6:$R$7,2,FALSE()))</f>
        <v/>
      </c>
      <c r="AF202" s="6" t="str">
        <f aca="false">IF(I202="","",HLOOKUP(I202,設定!$B$6:$R$7,2,FALSE()))</f>
        <v/>
      </c>
      <c r="AG202" s="6" t="str">
        <f aca="false">IF(J202="","",HLOOKUP(J202,設定!$B$6:$R$7,2,FALSE()))</f>
        <v/>
      </c>
      <c r="AH202" s="6" t="str">
        <f aca="false">IF(K202="","",HLOOKUP(K202,設定!$B$6:$R$7,2,FALSE()))</f>
        <v/>
      </c>
      <c r="AI202" s="6" t="str">
        <f aca="false">IF(L202="","",HLOOKUP(L202,設定!$B$6:$R$7,2,FALSE()))</f>
        <v/>
      </c>
      <c r="AJ202" s="6" t="str">
        <f aca="false">IF(M202="","",HLOOKUP(M202,設定!$B$6:$R$7,2,FALSE()))</f>
        <v/>
      </c>
      <c r="AK202" s="6" t="str">
        <f aca="false">IF(N202="","",HLOOKUP(N202,設定!$B$6:$R$7,2,FALSE()))</f>
        <v/>
      </c>
      <c r="AL202" s="6" t="str">
        <f aca="false">IF(O202="","",HLOOKUP(O202,設定!$B$6:$R$7,2,FALSE()))</f>
        <v/>
      </c>
      <c r="AM202" s="6" t="str">
        <f aca="false">IF(P202="","",HLOOKUP(P202,設定!$B$6:$R$7,2,FALSE()))</f>
        <v/>
      </c>
      <c r="AN202" s="6" t="str">
        <f aca="false">IF(Q202="","",HLOOKUP(Q202,設定!$B$6:$R$7,2,FALSE()))</f>
        <v/>
      </c>
      <c r="AO202" s="6" t="str">
        <f aca="false">IF(R202="","",HLOOKUP(R202,設定!$B$6:$R$7,2,FALSE()))</f>
        <v/>
      </c>
      <c r="AP202" s="6" t="str">
        <f aca="false">IF(S202="","",HLOOKUP(S202,設定!$B$6:$R$7,2,FALSE()))</f>
        <v/>
      </c>
      <c r="AQ202" s="6" t="str">
        <f aca="false">IF(T202="","",HLOOKUP(T202,設定!$B$6:$R$7,2,FALSE()))</f>
        <v/>
      </c>
      <c r="AR202" s="6" t="str">
        <f aca="false">IF(U202="","",HLOOKUP(U202,設定!$B$6:$R$7,2,FALSE()))</f>
        <v/>
      </c>
      <c r="AS202" s="6" t="str">
        <f aca="false">IF(V202="","",HLOOKUP(V202,設定!$B$6:$R$7,2,FALSE()))</f>
        <v/>
      </c>
      <c r="AT202" s="6" t="str">
        <f aca="false">IF(W202="","",HLOOKUP(W202,設定!$B$6:$R$7,2,FALSE()))</f>
        <v/>
      </c>
      <c r="AU202" s="6" t="str">
        <f aca="false">IF(X202="","",HLOOKUP(X202,設定!$B$6:$R$7,2,FALSE()))</f>
        <v/>
      </c>
      <c r="AV202" s="6" t="str">
        <f aca="false">IF(Y202="","",HLOOKUP(Y202,設定!$B$6:$R$7,2,FALSE()))</f>
        <v/>
      </c>
      <c r="AW202" s="6" t="str">
        <f aca="false">IF(Z202="","",HLOOKUP(Z202,設定!$B$6:$R$7,2,FALSE()))</f>
        <v/>
      </c>
      <c r="AX202" s="6" t="str">
        <f aca="false">IF(AA202="","",HLOOKUP(AA202,設定!$B$6:$R$7,2,FALSE()))</f>
        <v/>
      </c>
      <c r="AY202" s="108" t="n">
        <f aca="false">$B$197</f>
        <v>0</v>
      </c>
      <c r="AZ202" s="109" t="n">
        <f aca="false">COUNTIF(E202:AA202,1)</f>
        <v>0</v>
      </c>
      <c r="BA202" s="115"/>
      <c r="BB202" s="116"/>
      <c r="BC202" s="12" t="n">
        <f aca="false">SUM(AB202:AX202)</f>
        <v>0</v>
      </c>
    </row>
    <row r="203" customFormat="false" ht="13.5" hidden="false" customHeight="false" outlineLevel="0" collapsed="false">
      <c r="A203" s="112"/>
      <c r="B203" s="113"/>
      <c r="C203" s="113"/>
      <c r="D203" s="114"/>
      <c r="E203" s="102" t="str">
        <f aca="false">IF(OR(A203="",ISERROR(VLOOKUP(A203,条件１!$A$4:$D$19,2,FALSE()))=TRUE()),"",VLOOKUP(A203,条件１!$A$4:$D$19,2,FALSE()))</f>
        <v/>
      </c>
      <c r="F203" s="103" t="str">
        <f aca="false">IF(OR(A203="",ISERROR(VLOOKUP(A203,条件１!$A$4:$D$19,3,FALSE()))=TRUE()),"",VLOOKUP(A203,条件１!$A$4:$D$19,3,FALSE()))</f>
        <v/>
      </c>
      <c r="G203" s="104" t="str">
        <f aca="false">IF(OR(A203="",ISERROR(VLOOKUP(A203,条件１!$A$4:$D$19,4,FALSE()))=TRUE()),"",VLOOKUP(A203,条件１!$A$4:$D$19,4,FALSE()))</f>
        <v/>
      </c>
      <c r="H203" s="102" t="str">
        <f aca="false">IF(OR(A203="",ISERROR(VLOOKUP(A203,条件２!$A$4:$D$19,2,FALSE()))=TRUE()),"",VLOOKUP(A203,条件２!$A$4:$D$19,2,FALSE()))</f>
        <v/>
      </c>
      <c r="I203" s="103" t="str">
        <f aca="false">IF(OR(A203="",ISERROR(VLOOKUP(A203,条件２!$A$4:$D$19,3,FALSE()))=TRUE()),"",VLOOKUP(A203,条件２!$A$4:$D$19,3,FALSE()))</f>
        <v/>
      </c>
      <c r="J203" s="104" t="str">
        <f aca="false">IF(OR(A203="",ISERROR(VLOOKUP(A203,条件２!$A$4:$D$19,4,FALSE()))=TRUE()),"",VLOOKUP(A203,条件２!$A$4:$D$19,4,FALSE()))</f>
        <v/>
      </c>
      <c r="K203" s="102" t="str">
        <f aca="false">IF(OR(A203="",ISERROR(VLOOKUP(A203,条件３!$A$4:$D$19,2,FALSE()))=TRUE()),"",VLOOKUP(A203,条件３!$A$4:$D$19,2,FALSE()))</f>
        <v/>
      </c>
      <c r="L203" s="103" t="str">
        <f aca="false">IF(OR(A203="",ISERROR(VLOOKUP(A203,条件３!$A$4:$D$19,3,FALSE()))=TRUE()),"",VLOOKUP(A203,条件３!$A$4:$D$19,3,FALSE()))</f>
        <v/>
      </c>
      <c r="M203" s="104" t="str">
        <f aca="false">IF(OR(A203="",ISERROR(VLOOKUP(A203,条件３!$A$4:$D$19,4,FALSE()))=TRUE()),"",VLOOKUP(A203,条件３!$A$4:$D$19,4,FALSE()))</f>
        <v/>
      </c>
      <c r="N203" s="102" t="str">
        <f aca="false">IF(OR(A203="",ISERROR(VLOOKUP(A203,条件４!$A$4:$D$19,2,FALSE()))=TRUE()),"",VLOOKUP(A203,条件４!$A$4:$D$19,2,FALSE()))</f>
        <v/>
      </c>
      <c r="O203" s="103" t="str">
        <f aca="false">IF(OR(A203="",ISERROR(VLOOKUP(A203,条件４!$A$4:$D$19,3,FALSE()))=TRUE()),"",VLOOKUP(A203,条件４!$A$4:$D$19,3,FALSE()))</f>
        <v/>
      </c>
      <c r="P203" s="104" t="str">
        <f aca="false">IF(OR(A203="",ISERROR(VLOOKUP(A203,条件４!$A$4:$D$19,4,FALSE()))=TRUE()),"",VLOOKUP(A203,条件４!$A$4:$D$19,4,FALSE()))</f>
        <v/>
      </c>
      <c r="Q203" s="102" t="str">
        <f aca="false">IF(OR(A203="",ISERROR(VLOOKUP(A203,条件５!$A$4:$D$19,2,FALSE()))=TRUE()),"",VLOOKUP(A203,条件５!$A$4:$D$19,2,FALSE()))</f>
        <v/>
      </c>
      <c r="R203" s="103" t="str">
        <f aca="false">IF(OR(A203="",ISERROR(VLOOKUP(A203,条件５!$A$4:$D$19,3,FALSE()))=TRUE()),"",VLOOKUP(A203,条件５!$A$4:$D$19,3,FALSE()))</f>
        <v/>
      </c>
      <c r="S203" s="104" t="str">
        <f aca="false">IF(OR(A203="",ISERROR(VLOOKUP(A203,条件５!$A$4:$D$19,4,FALSE()))=TRUE()),"",VLOOKUP(A203,条件５!$A$4:$D$19,4,FALSE()))</f>
        <v/>
      </c>
      <c r="T203" s="102" t="str">
        <f aca="false">IF(OR(A203="",ISERROR(VLOOKUP(A203,条件６!$A$4:$D$19,2,FALSE()))=TRUE()),"",VLOOKUP(A203,条件６!$A$4:$D$19,2,FALSE()))</f>
        <v/>
      </c>
      <c r="U203" s="103" t="str">
        <f aca="false">IF(OR(A203="",ISERROR(VLOOKUP(A203,条件６!$A$4:$D$19,3,FALSE()))=TRUE()),"",VLOOKUP(A203,条件６!$A$4:$D$19,3,FALSE()))</f>
        <v/>
      </c>
      <c r="V203" s="105" t="str">
        <f aca="false">IF(OR(A203="",ISERROR(VLOOKUP(A203,条件６!$A$4:$D$19,4,FALSE()))=TRUE()),"",VLOOKUP(A203,条件６!$A$4:$D$19,4,FALSE()))</f>
        <v/>
      </c>
      <c r="W203" s="104" t="str">
        <f aca="false">IF(OR(A203="",ISERROR(VLOOKUP(A203,条件６!$A$4:$E$19,5,FALSE()))=TRUE()),"",VLOOKUP(A203,条件６!$A$4:$E$19,5,FALSE()))</f>
        <v/>
      </c>
      <c r="X203" s="106" t="str">
        <f aca="false">IF(OR(A203="",ISERROR(VLOOKUP(A203,条件７!$A$4:$D$19,2,FALSE()))=TRUE()),"",VLOOKUP(A203,条件７!$A$4:$D$19,2,FALSE()))</f>
        <v/>
      </c>
      <c r="Y203" s="103" t="str">
        <f aca="false">IF(OR(A203="",ISERROR(VLOOKUP(A203,条件７!$A$4:$D$19,3,FALSE()))=TRUE()),"",VLOOKUP(A203,条件７!$A$4:$D$19,3,FALSE()))</f>
        <v/>
      </c>
      <c r="Z203" s="103" t="str">
        <f aca="false">IF(OR(A203="",ISERROR(VLOOKUP(A203,条件７!$A$4:$D$19,4,FALSE()))=TRUE()),"",VLOOKUP(A203,条件７!$A$4:$D$19,4,FALSE()))</f>
        <v/>
      </c>
      <c r="AA203" s="103" t="str">
        <f aca="false">IF(OR(A203="",ISERROR(VLOOKUP(A203,条件７!$A$4:$E$19,5,FALSE()))=TRUE()),"",VLOOKUP(A203,条件７!$A$4:$E$19,5,FALSE()))</f>
        <v/>
      </c>
      <c r="AB203" s="12" t="str">
        <f aca="false">IF(E203="","",HLOOKUP(E203,設定!$B$6:$R$7,2,FALSE()))</f>
        <v/>
      </c>
      <c r="AC203" s="12" t="str">
        <f aca="false">IF(F203="","",HLOOKUP(F203,設定!$B$6:$R$7,2,FALSE()))</f>
        <v/>
      </c>
      <c r="AD203" s="107" t="str">
        <f aca="false">IF(G203="","",HLOOKUP(G203,設定!$B$6:$R$7,2,FALSE()))</f>
        <v/>
      </c>
      <c r="AE203" s="6" t="str">
        <f aca="false">IF(H203="","",HLOOKUP(H203,設定!$B$6:$R$7,2,FALSE()))</f>
        <v/>
      </c>
      <c r="AF203" s="6" t="str">
        <f aca="false">IF(I203="","",HLOOKUP(I203,設定!$B$6:$R$7,2,FALSE()))</f>
        <v/>
      </c>
      <c r="AG203" s="6" t="str">
        <f aca="false">IF(J203="","",HLOOKUP(J203,設定!$B$6:$R$7,2,FALSE()))</f>
        <v/>
      </c>
      <c r="AH203" s="6" t="str">
        <f aca="false">IF(K203="","",HLOOKUP(K203,設定!$B$6:$R$7,2,FALSE()))</f>
        <v/>
      </c>
      <c r="AI203" s="6" t="str">
        <f aca="false">IF(L203="","",HLOOKUP(L203,設定!$B$6:$R$7,2,FALSE()))</f>
        <v/>
      </c>
      <c r="AJ203" s="6" t="str">
        <f aca="false">IF(M203="","",HLOOKUP(M203,設定!$B$6:$R$7,2,FALSE()))</f>
        <v/>
      </c>
      <c r="AK203" s="6" t="str">
        <f aca="false">IF(N203="","",HLOOKUP(N203,設定!$B$6:$R$7,2,FALSE()))</f>
        <v/>
      </c>
      <c r="AL203" s="6" t="str">
        <f aca="false">IF(O203="","",HLOOKUP(O203,設定!$B$6:$R$7,2,FALSE()))</f>
        <v/>
      </c>
      <c r="AM203" s="6" t="str">
        <f aca="false">IF(P203="","",HLOOKUP(P203,設定!$B$6:$R$7,2,FALSE()))</f>
        <v/>
      </c>
      <c r="AN203" s="6" t="str">
        <f aca="false">IF(Q203="","",HLOOKUP(Q203,設定!$B$6:$R$7,2,FALSE()))</f>
        <v/>
      </c>
      <c r="AO203" s="6" t="str">
        <f aca="false">IF(R203="","",HLOOKUP(R203,設定!$B$6:$R$7,2,FALSE()))</f>
        <v/>
      </c>
      <c r="AP203" s="6" t="str">
        <f aca="false">IF(S203="","",HLOOKUP(S203,設定!$B$6:$R$7,2,FALSE()))</f>
        <v/>
      </c>
      <c r="AQ203" s="6" t="str">
        <f aca="false">IF(T203="","",HLOOKUP(T203,設定!$B$6:$R$7,2,FALSE()))</f>
        <v/>
      </c>
      <c r="AR203" s="6" t="str">
        <f aca="false">IF(U203="","",HLOOKUP(U203,設定!$B$6:$R$7,2,FALSE()))</f>
        <v/>
      </c>
      <c r="AS203" s="6" t="str">
        <f aca="false">IF(V203="","",HLOOKUP(V203,設定!$B$6:$R$7,2,FALSE()))</f>
        <v/>
      </c>
      <c r="AT203" s="6" t="str">
        <f aca="false">IF(W203="","",HLOOKUP(W203,設定!$B$6:$R$7,2,FALSE()))</f>
        <v/>
      </c>
      <c r="AU203" s="6" t="str">
        <f aca="false">IF(X203="","",HLOOKUP(X203,設定!$B$6:$R$7,2,FALSE()))</f>
        <v/>
      </c>
      <c r="AV203" s="6" t="str">
        <f aca="false">IF(Y203="","",HLOOKUP(Y203,設定!$B$6:$R$7,2,FALSE()))</f>
        <v/>
      </c>
      <c r="AW203" s="6" t="str">
        <f aca="false">IF(Z203="","",HLOOKUP(Z203,設定!$B$6:$R$7,2,FALSE()))</f>
        <v/>
      </c>
      <c r="AX203" s="6" t="str">
        <f aca="false">IF(AA203="","",HLOOKUP(AA203,設定!$B$6:$R$7,2,FALSE()))</f>
        <v/>
      </c>
      <c r="AY203" s="108" t="n">
        <f aca="false">$B$197</f>
        <v>0</v>
      </c>
      <c r="AZ203" s="109" t="n">
        <f aca="false">COUNTIF(E203:AA203,1)</f>
        <v>0</v>
      </c>
      <c r="BA203" s="115"/>
      <c r="BB203" s="116"/>
      <c r="BC203" s="12" t="n">
        <f aca="false">SUM(AB203:AX203)</f>
        <v>0</v>
      </c>
    </row>
    <row r="204" customFormat="false" ht="13.5" hidden="false" customHeight="false" outlineLevel="0" collapsed="false">
      <c r="A204" s="112"/>
      <c r="B204" s="113"/>
      <c r="C204" s="113"/>
      <c r="D204" s="114"/>
      <c r="E204" s="102" t="str">
        <f aca="false">IF(OR(A204="",ISERROR(VLOOKUP(A204,条件１!$A$4:$D$19,2,FALSE()))=TRUE()),"",VLOOKUP(A204,条件１!$A$4:$D$19,2,FALSE()))</f>
        <v/>
      </c>
      <c r="F204" s="103" t="str">
        <f aca="false">IF(OR(A204="",ISERROR(VLOOKUP(A204,条件１!$A$4:$D$19,3,FALSE()))=TRUE()),"",VLOOKUP(A204,条件１!$A$4:$D$19,3,FALSE()))</f>
        <v/>
      </c>
      <c r="G204" s="104" t="str">
        <f aca="false">IF(OR(A204="",ISERROR(VLOOKUP(A204,条件１!$A$4:$D$19,4,FALSE()))=TRUE()),"",VLOOKUP(A204,条件１!$A$4:$D$19,4,FALSE()))</f>
        <v/>
      </c>
      <c r="H204" s="102" t="str">
        <f aca="false">IF(OR(A204="",ISERROR(VLOOKUP(A204,条件２!$A$4:$D$19,2,FALSE()))=TRUE()),"",VLOOKUP(A204,条件２!$A$4:$D$19,2,FALSE()))</f>
        <v/>
      </c>
      <c r="I204" s="103" t="str">
        <f aca="false">IF(OR(A204="",ISERROR(VLOOKUP(A204,条件２!$A$4:$D$19,3,FALSE()))=TRUE()),"",VLOOKUP(A204,条件２!$A$4:$D$19,3,FALSE()))</f>
        <v/>
      </c>
      <c r="J204" s="104" t="str">
        <f aca="false">IF(OR(A204="",ISERROR(VLOOKUP(A204,条件２!$A$4:$D$19,4,FALSE()))=TRUE()),"",VLOOKUP(A204,条件２!$A$4:$D$19,4,FALSE()))</f>
        <v/>
      </c>
      <c r="K204" s="102" t="str">
        <f aca="false">IF(OR(A204="",ISERROR(VLOOKUP(A204,条件３!$A$4:$D$19,2,FALSE()))=TRUE()),"",VLOOKUP(A204,条件３!$A$4:$D$19,2,FALSE()))</f>
        <v/>
      </c>
      <c r="L204" s="103" t="str">
        <f aca="false">IF(OR(A204="",ISERROR(VLOOKUP(A204,条件３!$A$4:$D$19,3,FALSE()))=TRUE()),"",VLOOKUP(A204,条件３!$A$4:$D$19,3,FALSE()))</f>
        <v/>
      </c>
      <c r="M204" s="104" t="str">
        <f aca="false">IF(OR(A204="",ISERROR(VLOOKUP(A204,条件３!$A$4:$D$19,4,FALSE()))=TRUE()),"",VLOOKUP(A204,条件３!$A$4:$D$19,4,FALSE()))</f>
        <v/>
      </c>
      <c r="N204" s="102" t="str">
        <f aca="false">IF(OR(A204="",ISERROR(VLOOKUP(A204,条件４!$A$4:$D$19,2,FALSE()))=TRUE()),"",VLOOKUP(A204,条件４!$A$4:$D$19,2,FALSE()))</f>
        <v/>
      </c>
      <c r="O204" s="103" t="str">
        <f aca="false">IF(OR(A204="",ISERROR(VLOOKUP(A204,条件４!$A$4:$D$19,3,FALSE()))=TRUE()),"",VLOOKUP(A204,条件４!$A$4:$D$19,3,FALSE()))</f>
        <v/>
      </c>
      <c r="P204" s="104" t="str">
        <f aca="false">IF(OR(A204="",ISERROR(VLOOKUP(A204,条件４!$A$4:$D$19,4,FALSE()))=TRUE()),"",VLOOKUP(A204,条件４!$A$4:$D$19,4,FALSE()))</f>
        <v/>
      </c>
      <c r="Q204" s="102" t="str">
        <f aca="false">IF(OR(A204="",ISERROR(VLOOKUP(A204,条件５!$A$4:$D$19,2,FALSE()))=TRUE()),"",VLOOKUP(A204,条件５!$A$4:$D$19,2,FALSE()))</f>
        <v/>
      </c>
      <c r="R204" s="103" t="str">
        <f aca="false">IF(OR(A204="",ISERROR(VLOOKUP(A204,条件５!$A$4:$D$19,3,FALSE()))=TRUE()),"",VLOOKUP(A204,条件５!$A$4:$D$19,3,FALSE()))</f>
        <v/>
      </c>
      <c r="S204" s="104" t="str">
        <f aca="false">IF(OR(A204="",ISERROR(VLOOKUP(A204,条件５!$A$4:$D$19,4,FALSE()))=TRUE()),"",VLOOKUP(A204,条件５!$A$4:$D$19,4,FALSE()))</f>
        <v/>
      </c>
      <c r="T204" s="102" t="str">
        <f aca="false">IF(OR(A204="",ISERROR(VLOOKUP(A204,条件６!$A$4:$D$19,2,FALSE()))=TRUE()),"",VLOOKUP(A204,条件６!$A$4:$D$19,2,FALSE()))</f>
        <v/>
      </c>
      <c r="U204" s="103" t="str">
        <f aca="false">IF(OR(A204="",ISERROR(VLOOKUP(A204,条件６!$A$4:$D$19,3,FALSE()))=TRUE()),"",VLOOKUP(A204,条件６!$A$4:$D$19,3,FALSE()))</f>
        <v/>
      </c>
      <c r="V204" s="105" t="str">
        <f aca="false">IF(OR(A204="",ISERROR(VLOOKUP(A204,条件６!$A$4:$D$19,4,FALSE()))=TRUE()),"",VLOOKUP(A204,条件６!$A$4:$D$19,4,FALSE()))</f>
        <v/>
      </c>
      <c r="W204" s="104" t="str">
        <f aca="false">IF(OR(A204="",ISERROR(VLOOKUP(A204,条件６!$A$4:$E$19,5,FALSE()))=TRUE()),"",VLOOKUP(A204,条件６!$A$4:$E$19,5,FALSE()))</f>
        <v/>
      </c>
      <c r="X204" s="106" t="str">
        <f aca="false">IF(OR(A204="",ISERROR(VLOOKUP(A204,条件７!$A$4:$D$19,2,FALSE()))=TRUE()),"",VLOOKUP(A204,条件７!$A$4:$D$19,2,FALSE()))</f>
        <v/>
      </c>
      <c r="Y204" s="103" t="str">
        <f aca="false">IF(OR(A204="",ISERROR(VLOOKUP(A204,条件７!$A$4:$D$19,3,FALSE()))=TRUE()),"",VLOOKUP(A204,条件７!$A$4:$D$19,3,FALSE()))</f>
        <v/>
      </c>
      <c r="Z204" s="103" t="str">
        <f aca="false">IF(OR(A204="",ISERROR(VLOOKUP(A204,条件７!$A$4:$D$19,4,FALSE()))=TRUE()),"",VLOOKUP(A204,条件７!$A$4:$D$19,4,FALSE()))</f>
        <v/>
      </c>
      <c r="AA204" s="103" t="str">
        <f aca="false">IF(OR(A204="",ISERROR(VLOOKUP(A204,条件７!$A$4:$E$19,5,FALSE()))=TRUE()),"",VLOOKUP(A204,条件７!$A$4:$E$19,5,FALSE()))</f>
        <v/>
      </c>
      <c r="AB204" s="12" t="str">
        <f aca="false">IF(E204="","",HLOOKUP(E204,設定!$B$6:$R$7,2,FALSE()))</f>
        <v/>
      </c>
      <c r="AC204" s="12" t="str">
        <f aca="false">IF(F204="","",HLOOKUP(F204,設定!$B$6:$R$7,2,FALSE()))</f>
        <v/>
      </c>
      <c r="AD204" s="107" t="str">
        <f aca="false">IF(G204="","",HLOOKUP(G204,設定!$B$6:$R$7,2,FALSE()))</f>
        <v/>
      </c>
      <c r="AE204" s="6" t="str">
        <f aca="false">IF(H204="","",HLOOKUP(H204,設定!$B$6:$R$7,2,FALSE()))</f>
        <v/>
      </c>
      <c r="AF204" s="6" t="str">
        <f aca="false">IF(I204="","",HLOOKUP(I204,設定!$B$6:$R$7,2,FALSE()))</f>
        <v/>
      </c>
      <c r="AG204" s="6" t="str">
        <f aca="false">IF(J204="","",HLOOKUP(J204,設定!$B$6:$R$7,2,FALSE()))</f>
        <v/>
      </c>
      <c r="AH204" s="6" t="str">
        <f aca="false">IF(K204="","",HLOOKUP(K204,設定!$B$6:$R$7,2,FALSE()))</f>
        <v/>
      </c>
      <c r="AI204" s="6" t="str">
        <f aca="false">IF(L204="","",HLOOKUP(L204,設定!$B$6:$R$7,2,FALSE()))</f>
        <v/>
      </c>
      <c r="AJ204" s="6" t="str">
        <f aca="false">IF(M204="","",HLOOKUP(M204,設定!$B$6:$R$7,2,FALSE()))</f>
        <v/>
      </c>
      <c r="AK204" s="6" t="str">
        <f aca="false">IF(N204="","",HLOOKUP(N204,設定!$B$6:$R$7,2,FALSE()))</f>
        <v/>
      </c>
      <c r="AL204" s="6" t="str">
        <f aca="false">IF(O204="","",HLOOKUP(O204,設定!$B$6:$R$7,2,FALSE()))</f>
        <v/>
      </c>
      <c r="AM204" s="6" t="str">
        <f aca="false">IF(P204="","",HLOOKUP(P204,設定!$B$6:$R$7,2,FALSE()))</f>
        <v/>
      </c>
      <c r="AN204" s="6" t="str">
        <f aca="false">IF(Q204="","",HLOOKUP(Q204,設定!$B$6:$R$7,2,FALSE()))</f>
        <v/>
      </c>
      <c r="AO204" s="6" t="str">
        <f aca="false">IF(R204="","",HLOOKUP(R204,設定!$B$6:$R$7,2,FALSE()))</f>
        <v/>
      </c>
      <c r="AP204" s="6" t="str">
        <f aca="false">IF(S204="","",HLOOKUP(S204,設定!$B$6:$R$7,2,FALSE()))</f>
        <v/>
      </c>
      <c r="AQ204" s="6" t="str">
        <f aca="false">IF(T204="","",HLOOKUP(T204,設定!$B$6:$R$7,2,FALSE()))</f>
        <v/>
      </c>
      <c r="AR204" s="6" t="str">
        <f aca="false">IF(U204="","",HLOOKUP(U204,設定!$B$6:$R$7,2,FALSE()))</f>
        <v/>
      </c>
      <c r="AS204" s="6" t="str">
        <f aca="false">IF(V204="","",HLOOKUP(V204,設定!$B$6:$R$7,2,FALSE()))</f>
        <v/>
      </c>
      <c r="AT204" s="6" t="str">
        <f aca="false">IF(W204="","",HLOOKUP(W204,設定!$B$6:$R$7,2,FALSE()))</f>
        <v/>
      </c>
      <c r="AU204" s="6" t="str">
        <f aca="false">IF(X204="","",HLOOKUP(X204,設定!$B$6:$R$7,2,FALSE()))</f>
        <v/>
      </c>
      <c r="AV204" s="6" t="str">
        <f aca="false">IF(Y204="","",HLOOKUP(Y204,設定!$B$6:$R$7,2,FALSE()))</f>
        <v/>
      </c>
      <c r="AW204" s="6" t="str">
        <f aca="false">IF(Z204="","",HLOOKUP(Z204,設定!$B$6:$R$7,2,FALSE()))</f>
        <v/>
      </c>
      <c r="AX204" s="6" t="str">
        <f aca="false">IF(AA204="","",HLOOKUP(AA204,設定!$B$6:$R$7,2,FALSE()))</f>
        <v/>
      </c>
      <c r="AY204" s="108" t="n">
        <f aca="false">$B$197</f>
        <v>0</v>
      </c>
      <c r="AZ204" s="109" t="n">
        <f aca="false">COUNTIF(E204:AA204,1)</f>
        <v>0</v>
      </c>
      <c r="BA204" s="115"/>
      <c r="BB204" s="116"/>
      <c r="BC204" s="12" t="n">
        <f aca="false">SUM(AB204:AX204)</f>
        <v>0</v>
      </c>
    </row>
    <row r="205" customFormat="false" ht="13.5" hidden="false" customHeight="false" outlineLevel="0" collapsed="false">
      <c r="A205" s="112"/>
      <c r="B205" s="113"/>
      <c r="C205" s="113"/>
      <c r="D205" s="114"/>
      <c r="E205" s="102" t="str">
        <f aca="false">IF(OR(A205="",ISERROR(VLOOKUP(A205,条件１!$A$4:$D$19,2,FALSE()))=TRUE()),"",VLOOKUP(A205,条件１!$A$4:$D$19,2,FALSE()))</f>
        <v/>
      </c>
      <c r="F205" s="103" t="str">
        <f aca="false">IF(OR(A205="",ISERROR(VLOOKUP(A205,条件１!$A$4:$D$19,3,FALSE()))=TRUE()),"",VLOOKUP(A205,条件１!$A$4:$D$19,3,FALSE()))</f>
        <v/>
      </c>
      <c r="G205" s="104" t="str">
        <f aca="false">IF(OR(A205="",ISERROR(VLOOKUP(A205,条件１!$A$4:$D$19,4,FALSE()))=TRUE()),"",VLOOKUP(A205,条件１!$A$4:$D$19,4,FALSE()))</f>
        <v/>
      </c>
      <c r="H205" s="102" t="str">
        <f aca="false">IF(OR(A205="",ISERROR(VLOOKUP(A205,条件２!$A$4:$D$19,2,FALSE()))=TRUE()),"",VLOOKUP(A205,条件２!$A$4:$D$19,2,FALSE()))</f>
        <v/>
      </c>
      <c r="I205" s="103" t="str">
        <f aca="false">IF(OR(A205="",ISERROR(VLOOKUP(A205,条件２!$A$4:$D$19,3,FALSE()))=TRUE()),"",VLOOKUP(A205,条件２!$A$4:$D$19,3,FALSE()))</f>
        <v/>
      </c>
      <c r="J205" s="104" t="str">
        <f aca="false">IF(OR(A205="",ISERROR(VLOOKUP(A205,条件２!$A$4:$D$19,4,FALSE()))=TRUE()),"",VLOOKUP(A205,条件２!$A$4:$D$19,4,FALSE()))</f>
        <v/>
      </c>
      <c r="K205" s="102" t="str">
        <f aca="false">IF(OR(A205="",ISERROR(VLOOKUP(A205,条件３!$A$4:$D$19,2,FALSE()))=TRUE()),"",VLOOKUP(A205,条件３!$A$4:$D$19,2,FALSE()))</f>
        <v/>
      </c>
      <c r="L205" s="103" t="str">
        <f aca="false">IF(OR(A205="",ISERROR(VLOOKUP(A205,条件３!$A$4:$D$19,3,FALSE()))=TRUE()),"",VLOOKUP(A205,条件３!$A$4:$D$19,3,FALSE()))</f>
        <v/>
      </c>
      <c r="M205" s="104" t="str">
        <f aca="false">IF(OR(A205="",ISERROR(VLOOKUP(A205,条件３!$A$4:$D$19,4,FALSE()))=TRUE()),"",VLOOKUP(A205,条件３!$A$4:$D$19,4,FALSE()))</f>
        <v/>
      </c>
      <c r="N205" s="102" t="str">
        <f aca="false">IF(OR(A205="",ISERROR(VLOOKUP(A205,条件４!$A$4:$D$19,2,FALSE()))=TRUE()),"",VLOOKUP(A205,条件４!$A$4:$D$19,2,FALSE()))</f>
        <v/>
      </c>
      <c r="O205" s="103" t="str">
        <f aca="false">IF(OR(A205="",ISERROR(VLOOKUP(A205,条件４!$A$4:$D$19,3,FALSE()))=TRUE()),"",VLOOKUP(A205,条件４!$A$4:$D$19,3,FALSE()))</f>
        <v/>
      </c>
      <c r="P205" s="104" t="str">
        <f aca="false">IF(OR(A205="",ISERROR(VLOOKUP(A205,条件４!$A$4:$D$19,4,FALSE()))=TRUE()),"",VLOOKUP(A205,条件４!$A$4:$D$19,4,FALSE()))</f>
        <v/>
      </c>
      <c r="Q205" s="102" t="str">
        <f aca="false">IF(OR(A205="",ISERROR(VLOOKUP(A205,条件５!$A$4:$D$19,2,FALSE()))=TRUE()),"",VLOOKUP(A205,条件５!$A$4:$D$19,2,FALSE()))</f>
        <v/>
      </c>
      <c r="R205" s="103" t="str">
        <f aca="false">IF(OR(A205="",ISERROR(VLOOKUP(A205,条件５!$A$4:$D$19,3,FALSE()))=TRUE()),"",VLOOKUP(A205,条件５!$A$4:$D$19,3,FALSE()))</f>
        <v/>
      </c>
      <c r="S205" s="104" t="str">
        <f aca="false">IF(OR(A205="",ISERROR(VLOOKUP(A205,条件５!$A$4:$D$19,4,FALSE()))=TRUE()),"",VLOOKUP(A205,条件５!$A$4:$D$19,4,FALSE()))</f>
        <v/>
      </c>
      <c r="T205" s="102" t="str">
        <f aca="false">IF(OR(A205="",ISERROR(VLOOKUP(A205,条件６!$A$4:$D$19,2,FALSE()))=TRUE()),"",VLOOKUP(A205,条件６!$A$4:$D$19,2,FALSE()))</f>
        <v/>
      </c>
      <c r="U205" s="103" t="str">
        <f aca="false">IF(OR(A205="",ISERROR(VLOOKUP(A205,条件６!$A$4:$D$19,3,FALSE()))=TRUE()),"",VLOOKUP(A205,条件６!$A$4:$D$19,3,FALSE()))</f>
        <v/>
      </c>
      <c r="V205" s="105" t="str">
        <f aca="false">IF(OR(A205="",ISERROR(VLOOKUP(A205,条件６!$A$4:$D$19,4,FALSE()))=TRUE()),"",VLOOKUP(A205,条件６!$A$4:$D$19,4,FALSE()))</f>
        <v/>
      </c>
      <c r="W205" s="104" t="str">
        <f aca="false">IF(OR(A205="",ISERROR(VLOOKUP(A205,条件６!$A$4:$E$19,5,FALSE()))=TRUE()),"",VLOOKUP(A205,条件６!$A$4:$E$19,5,FALSE()))</f>
        <v/>
      </c>
      <c r="X205" s="106" t="str">
        <f aca="false">IF(OR(A205="",ISERROR(VLOOKUP(A205,条件７!$A$4:$D$19,2,FALSE()))=TRUE()),"",VLOOKUP(A205,条件７!$A$4:$D$19,2,FALSE()))</f>
        <v/>
      </c>
      <c r="Y205" s="103" t="str">
        <f aca="false">IF(OR(A205="",ISERROR(VLOOKUP(A205,条件７!$A$4:$D$19,3,FALSE()))=TRUE()),"",VLOOKUP(A205,条件７!$A$4:$D$19,3,FALSE()))</f>
        <v/>
      </c>
      <c r="Z205" s="103" t="str">
        <f aca="false">IF(OR(A205="",ISERROR(VLOOKUP(A205,条件７!$A$4:$D$19,4,FALSE()))=TRUE()),"",VLOOKUP(A205,条件７!$A$4:$D$19,4,FALSE()))</f>
        <v/>
      </c>
      <c r="AA205" s="103" t="str">
        <f aca="false">IF(OR(A205="",ISERROR(VLOOKUP(A205,条件７!$A$4:$E$19,5,FALSE()))=TRUE()),"",VLOOKUP(A205,条件７!$A$4:$E$19,5,FALSE()))</f>
        <v/>
      </c>
      <c r="AB205" s="12" t="str">
        <f aca="false">IF(E205="","",HLOOKUP(E205,設定!$B$6:$R$7,2,FALSE()))</f>
        <v/>
      </c>
      <c r="AC205" s="12" t="str">
        <f aca="false">IF(F205="","",HLOOKUP(F205,設定!$B$6:$R$7,2,FALSE()))</f>
        <v/>
      </c>
      <c r="AD205" s="107" t="str">
        <f aca="false">IF(G205="","",HLOOKUP(G205,設定!$B$6:$R$7,2,FALSE()))</f>
        <v/>
      </c>
      <c r="AE205" s="6" t="str">
        <f aca="false">IF(H205="","",HLOOKUP(H205,設定!$B$6:$R$7,2,FALSE()))</f>
        <v/>
      </c>
      <c r="AF205" s="6" t="str">
        <f aca="false">IF(I205="","",HLOOKUP(I205,設定!$B$6:$R$7,2,FALSE()))</f>
        <v/>
      </c>
      <c r="AG205" s="6" t="str">
        <f aca="false">IF(J205="","",HLOOKUP(J205,設定!$B$6:$R$7,2,FALSE()))</f>
        <v/>
      </c>
      <c r="AH205" s="6" t="str">
        <f aca="false">IF(K205="","",HLOOKUP(K205,設定!$B$6:$R$7,2,FALSE()))</f>
        <v/>
      </c>
      <c r="AI205" s="6" t="str">
        <f aca="false">IF(L205="","",HLOOKUP(L205,設定!$B$6:$R$7,2,FALSE()))</f>
        <v/>
      </c>
      <c r="AJ205" s="6" t="str">
        <f aca="false">IF(M205="","",HLOOKUP(M205,設定!$B$6:$R$7,2,FALSE()))</f>
        <v/>
      </c>
      <c r="AK205" s="6" t="str">
        <f aca="false">IF(N205="","",HLOOKUP(N205,設定!$B$6:$R$7,2,FALSE()))</f>
        <v/>
      </c>
      <c r="AL205" s="6" t="str">
        <f aca="false">IF(O205="","",HLOOKUP(O205,設定!$B$6:$R$7,2,FALSE()))</f>
        <v/>
      </c>
      <c r="AM205" s="6" t="str">
        <f aca="false">IF(P205="","",HLOOKUP(P205,設定!$B$6:$R$7,2,FALSE()))</f>
        <v/>
      </c>
      <c r="AN205" s="6" t="str">
        <f aca="false">IF(Q205="","",HLOOKUP(Q205,設定!$B$6:$R$7,2,FALSE()))</f>
        <v/>
      </c>
      <c r="AO205" s="6" t="str">
        <f aca="false">IF(R205="","",HLOOKUP(R205,設定!$B$6:$R$7,2,FALSE()))</f>
        <v/>
      </c>
      <c r="AP205" s="6" t="str">
        <f aca="false">IF(S205="","",HLOOKUP(S205,設定!$B$6:$R$7,2,FALSE()))</f>
        <v/>
      </c>
      <c r="AQ205" s="6" t="str">
        <f aca="false">IF(T205="","",HLOOKUP(T205,設定!$B$6:$R$7,2,FALSE()))</f>
        <v/>
      </c>
      <c r="AR205" s="6" t="str">
        <f aca="false">IF(U205="","",HLOOKUP(U205,設定!$B$6:$R$7,2,FALSE()))</f>
        <v/>
      </c>
      <c r="AS205" s="6" t="str">
        <f aca="false">IF(V205="","",HLOOKUP(V205,設定!$B$6:$R$7,2,FALSE()))</f>
        <v/>
      </c>
      <c r="AT205" s="6" t="str">
        <f aca="false">IF(W205="","",HLOOKUP(W205,設定!$B$6:$R$7,2,FALSE()))</f>
        <v/>
      </c>
      <c r="AU205" s="6" t="str">
        <f aca="false">IF(X205="","",HLOOKUP(X205,設定!$B$6:$R$7,2,FALSE()))</f>
        <v/>
      </c>
      <c r="AV205" s="6" t="str">
        <f aca="false">IF(Y205="","",HLOOKUP(Y205,設定!$B$6:$R$7,2,FALSE()))</f>
        <v/>
      </c>
      <c r="AW205" s="6" t="str">
        <f aca="false">IF(Z205="","",HLOOKUP(Z205,設定!$B$6:$R$7,2,FALSE()))</f>
        <v/>
      </c>
      <c r="AX205" s="6" t="str">
        <f aca="false">IF(AA205="","",HLOOKUP(AA205,設定!$B$6:$R$7,2,FALSE()))</f>
        <v/>
      </c>
      <c r="AY205" s="108" t="n">
        <f aca="false">$B$197</f>
        <v>0</v>
      </c>
      <c r="AZ205" s="109" t="n">
        <f aca="false">COUNTIF(E205:AA205,1)</f>
        <v>0</v>
      </c>
      <c r="BA205" s="115"/>
      <c r="BB205" s="116"/>
      <c r="BC205" s="12" t="n">
        <f aca="false">SUM(AB205:AX205)</f>
        <v>0</v>
      </c>
    </row>
    <row r="206" customFormat="false" ht="13.5" hidden="false" customHeight="false" outlineLevel="0" collapsed="false">
      <c r="A206" s="112"/>
      <c r="B206" s="113"/>
      <c r="C206" s="113"/>
      <c r="D206" s="114"/>
      <c r="E206" s="102" t="str">
        <f aca="false">IF(OR(A206="",ISERROR(VLOOKUP(A206,条件１!$A$4:$D$19,2,FALSE()))=TRUE()),"",VLOOKUP(A206,条件１!$A$4:$D$19,2,FALSE()))</f>
        <v/>
      </c>
      <c r="F206" s="103" t="str">
        <f aca="false">IF(OR(A206="",ISERROR(VLOOKUP(A206,条件１!$A$4:$D$19,3,FALSE()))=TRUE()),"",VLOOKUP(A206,条件１!$A$4:$D$19,3,FALSE()))</f>
        <v/>
      </c>
      <c r="G206" s="104" t="str">
        <f aca="false">IF(OR(A206="",ISERROR(VLOOKUP(A206,条件１!$A$4:$D$19,4,FALSE()))=TRUE()),"",VLOOKUP(A206,条件１!$A$4:$D$19,4,FALSE()))</f>
        <v/>
      </c>
      <c r="H206" s="102" t="str">
        <f aca="false">IF(OR(A206="",ISERROR(VLOOKUP(A206,条件２!$A$4:$D$19,2,FALSE()))=TRUE()),"",VLOOKUP(A206,条件２!$A$4:$D$19,2,FALSE()))</f>
        <v/>
      </c>
      <c r="I206" s="103" t="str">
        <f aca="false">IF(OR(A206="",ISERROR(VLOOKUP(A206,条件２!$A$4:$D$19,3,FALSE()))=TRUE()),"",VLOOKUP(A206,条件２!$A$4:$D$19,3,FALSE()))</f>
        <v/>
      </c>
      <c r="J206" s="104" t="str">
        <f aca="false">IF(OR(A206="",ISERROR(VLOOKUP(A206,条件２!$A$4:$D$19,4,FALSE()))=TRUE()),"",VLOOKUP(A206,条件２!$A$4:$D$19,4,FALSE()))</f>
        <v/>
      </c>
      <c r="K206" s="102" t="str">
        <f aca="false">IF(OR(A206="",ISERROR(VLOOKUP(A206,条件３!$A$4:$D$19,2,FALSE()))=TRUE()),"",VLOOKUP(A206,条件３!$A$4:$D$19,2,FALSE()))</f>
        <v/>
      </c>
      <c r="L206" s="103" t="str">
        <f aca="false">IF(OR(A206="",ISERROR(VLOOKUP(A206,条件３!$A$4:$D$19,3,FALSE()))=TRUE()),"",VLOOKUP(A206,条件３!$A$4:$D$19,3,FALSE()))</f>
        <v/>
      </c>
      <c r="M206" s="104" t="str">
        <f aca="false">IF(OR(A206="",ISERROR(VLOOKUP(A206,条件３!$A$4:$D$19,4,FALSE()))=TRUE()),"",VLOOKUP(A206,条件３!$A$4:$D$19,4,FALSE()))</f>
        <v/>
      </c>
      <c r="N206" s="102" t="str">
        <f aca="false">IF(OR(A206="",ISERROR(VLOOKUP(A206,条件４!$A$4:$D$19,2,FALSE()))=TRUE()),"",VLOOKUP(A206,条件４!$A$4:$D$19,2,FALSE()))</f>
        <v/>
      </c>
      <c r="O206" s="103" t="str">
        <f aca="false">IF(OR(A206="",ISERROR(VLOOKUP(A206,条件４!$A$4:$D$19,3,FALSE()))=TRUE()),"",VLOOKUP(A206,条件４!$A$4:$D$19,3,FALSE()))</f>
        <v/>
      </c>
      <c r="P206" s="104" t="str">
        <f aca="false">IF(OR(A206="",ISERROR(VLOOKUP(A206,条件４!$A$4:$D$19,4,FALSE()))=TRUE()),"",VLOOKUP(A206,条件４!$A$4:$D$19,4,FALSE()))</f>
        <v/>
      </c>
      <c r="Q206" s="102" t="str">
        <f aca="false">IF(OR(A206="",ISERROR(VLOOKUP(A206,条件５!$A$4:$D$19,2,FALSE()))=TRUE()),"",VLOOKUP(A206,条件５!$A$4:$D$19,2,FALSE()))</f>
        <v/>
      </c>
      <c r="R206" s="103" t="str">
        <f aca="false">IF(OR(A206="",ISERROR(VLOOKUP(A206,条件５!$A$4:$D$19,3,FALSE()))=TRUE()),"",VLOOKUP(A206,条件５!$A$4:$D$19,3,FALSE()))</f>
        <v/>
      </c>
      <c r="S206" s="104" t="str">
        <f aca="false">IF(OR(A206="",ISERROR(VLOOKUP(A206,条件５!$A$4:$D$19,4,FALSE()))=TRUE()),"",VLOOKUP(A206,条件５!$A$4:$D$19,4,FALSE()))</f>
        <v/>
      </c>
      <c r="T206" s="102" t="str">
        <f aca="false">IF(OR(A206="",ISERROR(VLOOKUP(A206,条件６!$A$4:$D$19,2,FALSE()))=TRUE()),"",VLOOKUP(A206,条件６!$A$4:$D$19,2,FALSE()))</f>
        <v/>
      </c>
      <c r="U206" s="103" t="str">
        <f aca="false">IF(OR(A206="",ISERROR(VLOOKUP(A206,条件６!$A$4:$D$19,3,FALSE()))=TRUE()),"",VLOOKUP(A206,条件６!$A$4:$D$19,3,FALSE()))</f>
        <v/>
      </c>
      <c r="V206" s="105" t="str">
        <f aca="false">IF(OR(A206="",ISERROR(VLOOKUP(A206,条件６!$A$4:$D$19,4,FALSE()))=TRUE()),"",VLOOKUP(A206,条件６!$A$4:$D$19,4,FALSE()))</f>
        <v/>
      </c>
      <c r="W206" s="104" t="str">
        <f aca="false">IF(OR(A206="",ISERROR(VLOOKUP(A206,条件６!$A$4:$E$19,5,FALSE()))=TRUE()),"",VLOOKUP(A206,条件６!$A$4:$E$19,5,FALSE()))</f>
        <v/>
      </c>
      <c r="X206" s="106" t="str">
        <f aca="false">IF(OR(A206="",ISERROR(VLOOKUP(A206,条件７!$A$4:$D$19,2,FALSE()))=TRUE()),"",VLOOKUP(A206,条件７!$A$4:$D$19,2,FALSE()))</f>
        <v/>
      </c>
      <c r="Y206" s="103" t="str">
        <f aca="false">IF(OR(A206="",ISERROR(VLOOKUP(A206,条件７!$A$4:$D$19,3,FALSE()))=TRUE()),"",VLOOKUP(A206,条件７!$A$4:$D$19,3,FALSE()))</f>
        <v/>
      </c>
      <c r="Z206" s="103" t="str">
        <f aca="false">IF(OR(A206="",ISERROR(VLOOKUP(A206,条件７!$A$4:$D$19,4,FALSE()))=TRUE()),"",VLOOKUP(A206,条件７!$A$4:$D$19,4,FALSE()))</f>
        <v/>
      </c>
      <c r="AA206" s="103" t="str">
        <f aca="false">IF(OR(A206="",ISERROR(VLOOKUP(A206,条件７!$A$4:$E$19,5,FALSE()))=TRUE()),"",VLOOKUP(A206,条件７!$A$4:$E$19,5,FALSE()))</f>
        <v/>
      </c>
      <c r="AB206" s="12" t="str">
        <f aca="false">IF(E206="","",HLOOKUP(E206,設定!$B$6:$R$7,2,FALSE()))</f>
        <v/>
      </c>
      <c r="AC206" s="12" t="str">
        <f aca="false">IF(F206="","",HLOOKUP(F206,設定!$B$6:$R$7,2,FALSE()))</f>
        <v/>
      </c>
      <c r="AD206" s="107" t="str">
        <f aca="false">IF(G206="","",HLOOKUP(G206,設定!$B$6:$R$7,2,FALSE()))</f>
        <v/>
      </c>
      <c r="AE206" s="6" t="str">
        <f aca="false">IF(H206="","",HLOOKUP(H206,設定!$B$6:$R$7,2,FALSE()))</f>
        <v/>
      </c>
      <c r="AF206" s="6" t="str">
        <f aca="false">IF(I206="","",HLOOKUP(I206,設定!$B$6:$R$7,2,FALSE()))</f>
        <v/>
      </c>
      <c r="AG206" s="6" t="str">
        <f aca="false">IF(J206="","",HLOOKUP(J206,設定!$B$6:$R$7,2,FALSE()))</f>
        <v/>
      </c>
      <c r="AH206" s="6" t="str">
        <f aca="false">IF(K206="","",HLOOKUP(K206,設定!$B$6:$R$7,2,FALSE()))</f>
        <v/>
      </c>
      <c r="AI206" s="6" t="str">
        <f aca="false">IF(L206="","",HLOOKUP(L206,設定!$B$6:$R$7,2,FALSE()))</f>
        <v/>
      </c>
      <c r="AJ206" s="6" t="str">
        <f aca="false">IF(M206="","",HLOOKUP(M206,設定!$B$6:$R$7,2,FALSE()))</f>
        <v/>
      </c>
      <c r="AK206" s="6" t="str">
        <f aca="false">IF(N206="","",HLOOKUP(N206,設定!$B$6:$R$7,2,FALSE()))</f>
        <v/>
      </c>
      <c r="AL206" s="6" t="str">
        <f aca="false">IF(O206="","",HLOOKUP(O206,設定!$B$6:$R$7,2,FALSE()))</f>
        <v/>
      </c>
      <c r="AM206" s="6" t="str">
        <f aca="false">IF(P206="","",HLOOKUP(P206,設定!$B$6:$R$7,2,FALSE()))</f>
        <v/>
      </c>
      <c r="AN206" s="6" t="str">
        <f aca="false">IF(Q206="","",HLOOKUP(Q206,設定!$B$6:$R$7,2,FALSE()))</f>
        <v/>
      </c>
      <c r="AO206" s="6" t="str">
        <f aca="false">IF(R206="","",HLOOKUP(R206,設定!$B$6:$R$7,2,FALSE()))</f>
        <v/>
      </c>
      <c r="AP206" s="6" t="str">
        <f aca="false">IF(S206="","",HLOOKUP(S206,設定!$B$6:$R$7,2,FALSE()))</f>
        <v/>
      </c>
      <c r="AQ206" s="6" t="str">
        <f aca="false">IF(T206="","",HLOOKUP(T206,設定!$B$6:$R$7,2,FALSE()))</f>
        <v/>
      </c>
      <c r="AR206" s="6" t="str">
        <f aca="false">IF(U206="","",HLOOKUP(U206,設定!$B$6:$R$7,2,FALSE()))</f>
        <v/>
      </c>
      <c r="AS206" s="6" t="str">
        <f aca="false">IF(V206="","",HLOOKUP(V206,設定!$B$6:$R$7,2,FALSE()))</f>
        <v/>
      </c>
      <c r="AT206" s="6" t="str">
        <f aca="false">IF(W206="","",HLOOKUP(W206,設定!$B$6:$R$7,2,FALSE()))</f>
        <v/>
      </c>
      <c r="AU206" s="6" t="str">
        <f aca="false">IF(X206="","",HLOOKUP(X206,設定!$B$6:$R$7,2,FALSE()))</f>
        <v/>
      </c>
      <c r="AV206" s="6" t="str">
        <f aca="false">IF(Y206="","",HLOOKUP(Y206,設定!$B$6:$R$7,2,FALSE()))</f>
        <v/>
      </c>
      <c r="AW206" s="6" t="str">
        <f aca="false">IF(Z206="","",HLOOKUP(Z206,設定!$B$6:$R$7,2,FALSE()))</f>
        <v/>
      </c>
      <c r="AX206" s="6" t="str">
        <f aca="false">IF(AA206="","",HLOOKUP(AA206,設定!$B$6:$R$7,2,FALSE()))</f>
        <v/>
      </c>
      <c r="AY206" s="108" t="n">
        <f aca="false">$B$197</f>
        <v>0</v>
      </c>
      <c r="AZ206" s="109" t="n">
        <f aca="false">COUNTIF(E206:AA206,1)</f>
        <v>0</v>
      </c>
      <c r="BA206" s="115"/>
      <c r="BB206" s="116"/>
      <c r="BC206" s="12" t="n">
        <f aca="false">SUM(AB206:AX206)</f>
        <v>0</v>
      </c>
    </row>
    <row r="207" customFormat="false" ht="13.5" hidden="false" customHeight="false" outlineLevel="0" collapsed="false">
      <c r="A207" s="120"/>
      <c r="B207" s="121"/>
      <c r="C207" s="121"/>
      <c r="D207" s="122"/>
      <c r="E207" s="102" t="str">
        <f aca="false">IF(OR(A207="",ISERROR(VLOOKUP(A207,条件１!$A$4:$D$19,2,FALSE()))=TRUE()),"",VLOOKUP(A207,条件１!$A$4:$D$19,2,FALSE()))</f>
        <v/>
      </c>
      <c r="F207" s="103" t="str">
        <f aca="false">IF(OR(A207="",ISERROR(VLOOKUP(A207,条件１!$A$4:$D$19,3,FALSE()))=TRUE()),"",VLOOKUP(A207,条件１!$A$4:$D$19,3,FALSE()))</f>
        <v/>
      </c>
      <c r="G207" s="104" t="str">
        <f aca="false">IF(OR(A207="",ISERROR(VLOOKUP(A207,条件１!$A$4:$D$19,4,FALSE()))=TRUE()),"",VLOOKUP(A207,条件１!$A$4:$D$19,4,FALSE()))</f>
        <v/>
      </c>
      <c r="H207" s="102" t="str">
        <f aca="false">IF(OR(A207="",ISERROR(VLOOKUP(A207,条件２!$A$4:$D$19,2,FALSE()))=TRUE()),"",VLOOKUP(A207,条件２!$A$4:$D$19,2,FALSE()))</f>
        <v/>
      </c>
      <c r="I207" s="103" t="str">
        <f aca="false">IF(OR(A207="",ISERROR(VLOOKUP(A207,条件２!$A$4:$D$19,3,FALSE()))=TRUE()),"",VLOOKUP(A207,条件２!$A$4:$D$19,3,FALSE()))</f>
        <v/>
      </c>
      <c r="J207" s="104" t="str">
        <f aca="false">IF(OR(A207="",ISERROR(VLOOKUP(A207,条件２!$A$4:$D$19,4,FALSE()))=TRUE()),"",VLOOKUP(A207,条件２!$A$4:$D$19,4,FALSE()))</f>
        <v/>
      </c>
      <c r="K207" s="102" t="str">
        <f aca="false">IF(OR(A207="",ISERROR(VLOOKUP(A207,条件３!$A$4:$D$19,2,FALSE()))=TRUE()),"",VLOOKUP(A207,条件３!$A$4:$D$19,2,FALSE()))</f>
        <v/>
      </c>
      <c r="L207" s="103" t="str">
        <f aca="false">IF(OR(A207="",ISERROR(VLOOKUP(A207,条件３!$A$4:$D$19,3,FALSE()))=TRUE()),"",VLOOKUP(A207,条件３!$A$4:$D$19,3,FALSE()))</f>
        <v/>
      </c>
      <c r="M207" s="104" t="str">
        <f aca="false">IF(OR(A207="",ISERROR(VLOOKUP(A207,条件３!$A$4:$D$19,4,FALSE()))=TRUE()),"",VLOOKUP(A207,条件３!$A$4:$D$19,4,FALSE()))</f>
        <v/>
      </c>
      <c r="N207" s="102" t="str">
        <f aca="false">IF(OR(A207="",ISERROR(VLOOKUP(A207,条件４!$A$4:$D$19,2,FALSE()))=TRUE()),"",VLOOKUP(A207,条件４!$A$4:$D$19,2,FALSE()))</f>
        <v/>
      </c>
      <c r="O207" s="103" t="str">
        <f aca="false">IF(OR(A207="",ISERROR(VLOOKUP(A207,条件４!$A$4:$D$19,3,FALSE()))=TRUE()),"",VLOOKUP(A207,条件４!$A$4:$D$19,3,FALSE()))</f>
        <v/>
      </c>
      <c r="P207" s="104" t="str">
        <f aca="false">IF(OR(A207="",ISERROR(VLOOKUP(A207,条件４!$A$4:$D$19,4,FALSE()))=TRUE()),"",VLOOKUP(A207,条件４!$A$4:$D$19,4,FALSE()))</f>
        <v/>
      </c>
      <c r="Q207" s="102" t="str">
        <f aca="false">IF(OR(A207="",ISERROR(VLOOKUP(A207,条件５!$A$4:$D$19,2,FALSE()))=TRUE()),"",VLOOKUP(A207,条件５!$A$4:$D$19,2,FALSE()))</f>
        <v/>
      </c>
      <c r="R207" s="103" t="str">
        <f aca="false">IF(OR(A207="",ISERROR(VLOOKUP(A207,条件５!$A$4:$D$19,3,FALSE()))=TRUE()),"",VLOOKUP(A207,条件５!$A$4:$D$19,3,FALSE()))</f>
        <v/>
      </c>
      <c r="S207" s="104" t="str">
        <f aca="false">IF(OR(A207="",ISERROR(VLOOKUP(A207,条件５!$A$4:$D$19,4,FALSE()))=TRUE()),"",VLOOKUP(A207,条件５!$A$4:$D$19,4,FALSE()))</f>
        <v/>
      </c>
      <c r="T207" s="102" t="str">
        <f aca="false">IF(OR(A207="",ISERROR(VLOOKUP(A207,条件６!$A$4:$D$19,2,FALSE()))=TRUE()),"",VLOOKUP(A207,条件６!$A$4:$D$19,2,FALSE()))</f>
        <v/>
      </c>
      <c r="U207" s="103" t="str">
        <f aca="false">IF(OR(A207="",ISERROR(VLOOKUP(A207,条件６!$A$4:$D$19,3,FALSE()))=TRUE()),"",VLOOKUP(A207,条件６!$A$4:$D$19,3,FALSE()))</f>
        <v/>
      </c>
      <c r="V207" s="105" t="str">
        <f aca="false">IF(OR(A207="",ISERROR(VLOOKUP(A207,条件６!$A$4:$D$19,4,FALSE()))=TRUE()),"",VLOOKUP(A207,条件６!$A$4:$D$19,4,FALSE()))</f>
        <v/>
      </c>
      <c r="W207" s="104" t="str">
        <f aca="false">IF(OR(A207="",ISERROR(VLOOKUP(A207,条件６!$A$4:$E$19,5,FALSE()))=TRUE()),"",VLOOKUP(A207,条件６!$A$4:$E$19,5,FALSE()))</f>
        <v/>
      </c>
      <c r="X207" s="106" t="str">
        <f aca="false">IF(OR(A207="",ISERROR(VLOOKUP(A207,条件７!$A$4:$D$19,2,FALSE()))=TRUE()),"",VLOOKUP(A207,条件７!$A$4:$D$19,2,FALSE()))</f>
        <v/>
      </c>
      <c r="Y207" s="103" t="str">
        <f aca="false">IF(OR(A207="",ISERROR(VLOOKUP(A207,条件７!$A$4:$D$19,3,FALSE()))=TRUE()),"",VLOOKUP(A207,条件７!$A$4:$D$19,3,FALSE()))</f>
        <v/>
      </c>
      <c r="Z207" s="103" t="str">
        <f aca="false">IF(OR(A207="",ISERROR(VLOOKUP(A207,条件７!$A$4:$D$19,4,FALSE()))=TRUE()),"",VLOOKUP(A207,条件７!$A$4:$D$19,4,FALSE()))</f>
        <v/>
      </c>
      <c r="AA207" s="103" t="str">
        <f aca="false">IF(OR(A207="",ISERROR(VLOOKUP(A207,条件７!$A$4:$E$19,5,FALSE()))=TRUE()),"",VLOOKUP(A207,条件７!$A$4:$E$19,5,FALSE()))</f>
        <v/>
      </c>
      <c r="AB207" s="12" t="str">
        <f aca="false">IF(E207="","",HLOOKUP(E207,設定!$B$6:$R$7,2,FALSE()))</f>
        <v/>
      </c>
      <c r="AC207" s="12" t="str">
        <f aca="false">IF(F207="","",HLOOKUP(F207,設定!$B$6:$R$7,2,FALSE()))</f>
        <v/>
      </c>
      <c r="AD207" s="107" t="str">
        <f aca="false">IF(G207="","",HLOOKUP(G207,設定!$B$6:$R$7,2,FALSE()))</f>
        <v/>
      </c>
      <c r="AE207" s="6" t="str">
        <f aca="false">IF(H207="","",HLOOKUP(H207,設定!$B$6:$R$7,2,FALSE()))</f>
        <v/>
      </c>
      <c r="AF207" s="6" t="str">
        <f aca="false">IF(I207="","",HLOOKUP(I207,設定!$B$6:$R$7,2,FALSE()))</f>
        <v/>
      </c>
      <c r="AG207" s="6" t="str">
        <f aca="false">IF(J207="","",HLOOKUP(J207,設定!$B$6:$R$7,2,FALSE()))</f>
        <v/>
      </c>
      <c r="AH207" s="6" t="str">
        <f aca="false">IF(K207="","",HLOOKUP(K207,設定!$B$6:$R$7,2,FALSE()))</f>
        <v/>
      </c>
      <c r="AI207" s="6" t="str">
        <f aca="false">IF(L207="","",HLOOKUP(L207,設定!$B$6:$R$7,2,FALSE()))</f>
        <v/>
      </c>
      <c r="AJ207" s="6" t="str">
        <f aca="false">IF(M207="","",HLOOKUP(M207,設定!$B$6:$R$7,2,FALSE()))</f>
        <v/>
      </c>
      <c r="AK207" s="6" t="str">
        <f aca="false">IF(N207="","",HLOOKUP(N207,設定!$B$6:$R$7,2,FALSE()))</f>
        <v/>
      </c>
      <c r="AL207" s="6" t="str">
        <f aca="false">IF(O207="","",HLOOKUP(O207,設定!$B$6:$R$7,2,FALSE()))</f>
        <v/>
      </c>
      <c r="AM207" s="6" t="str">
        <f aca="false">IF(P207="","",HLOOKUP(P207,設定!$B$6:$R$7,2,FALSE()))</f>
        <v/>
      </c>
      <c r="AN207" s="6" t="str">
        <f aca="false">IF(Q207="","",HLOOKUP(Q207,設定!$B$6:$R$7,2,FALSE()))</f>
        <v/>
      </c>
      <c r="AO207" s="6" t="str">
        <f aca="false">IF(R207="","",HLOOKUP(R207,設定!$B$6:$R$7,2,FALSE()))</f>
        <v/>
      </c>
      <c r="AP207" s="6" t="str">
        <f aca="false">IF(S207="","",HLOOKUP(S207,設定!$B$6:$R$7,2,FALSE()))</f>
        <v/>
      </c>
      <c r="AQ207" s="6" t="str">
        <f aca="false">IF(T207="","",HLOOKUP(T207,設定!$B$6:$R$7,2,FALSE()))</f>
        <v/>
      </c>
      <c r="AR207" s="6" t="str">
        <f aca="false">IF(U207="","",HLOOKUP(U207,設定!$B$6:$R$7,2,FALSE()))</f>
        <v/>
      </c>
      <c r="AS207" s="6" t="str">
        <f aca="false">IF(V207="","",HLOOKUP(V207,設定!$B$6:$R$7,2,FALSE()))</f>
        <v/>
      </c>
      <c r="AT207" s="6" t="str">
        <f aca="false">IF(W207="","",HLOOKUP(W207,設定!$B$6:$R$7,2,FALSE()))</f>
        <v/>
      </c>
      <c r="AU207" s="6" t="str">
        <f aca="false">IF(X207="","",HLOOKUP(X207,設定!$B$6:$R$7,2,FALSE()))</f>
        <v/>
      </c>
      <c r="AV207" s="6" t="str">
        <f aca="false">IF(Y207="","",HLOOKUP(Y207,設定!$B$6:$R$7,2,FALSE()))</f>
        <v/>
      </c>
      <c r="AW207" s="6" t="str">
        <f aca="false">IF(Z207="","",HLOOKUP(Z207,設定!$B$6:$R$7,2,FALSE()))</f>
        <v/>
      </c>
      <c r="AX207" s="6" t="str">
        <f aca="false">IF(AA207="","",HLOOKUP(AA207,設定!$B$6:$R$7,2,FALSE()))</f>
        <v/>
      </c>
      <c r="AY207" s="108" t="n">
        <f aca="false">$B$197</f>
        <v>0</v>
      </c>
      <c r="AZ207" s="109" t="n">
        <f aca="false">COUNTIF(E207:AA207,1)</f>
        <v>0</v>
      </c>
      <c r="BA207" s="115"/>
      <c r="BB207" s="116"/>
      <c r="BC207" s="12" t="n">
        <f aca="false">SUM(AB207:AX207)</f>
        <v>0</v>
      </c>
    </row>
    <row r="208" customFormat="false" ht="13.5" hidden="false" customHeight="false" outlineLevel="0" collapsed="false">
      <c r="A208" s="112"/>
      <c r="B208" s="113"/>
      <c r="C208" s="113"/>
      <c r="D208" s="114"/>
      <c r="E208" s="102" t="str">
        <f aca="false">IF(OR(A208="",ISERROR(VLOOKUP(A208,条件１!$A$4:$D$19,2,FALSE()))=TRUE()),"",VLOOKUP(A208,条件１!$A$4:$D$19,2,FALSE()))</f>
        <v/>
      </c>
      <c r="F208" s="103" t="str">
        <f aca="false">IF(OR(A208="",ISERROR(VLOOKUP(A208,条件１!$A$4:$D$19,3,FALSE()))=TRUE()),"",VLOOKUP(A208,条件１!$A$4:$D$19,3,FALSE()))</f>
        <v/>
      </c>
      <c r="G208" s="104" t="str">
        <f aca="false">IF(OR(A208="",ISERROR(VLOOKUP(A208,条件１!$A$4:$D$19,4,FALSE()))=TRUE()),"",VLOOKUP(A208,条件１!$A$4:$D$19,4,FALSE()))</f>
        <v/>
      </c>
      <c r="H208" s="102" t="str">
        <f aca="false">IF(OR(A208="",ISERROR(VLOOKUP(A208,条件２!$A$4:$D$19,2,FALSE()))=TRUE()),"",VLOOKUP(A208,条件２!$A$4:$D$19,2,FALSE()))</f>
        <v/>
      </c>
      <c r="I208" s="103" t="str">
        <f aca="false">IF(OR(A208="",ISERROR(VLOOKUP(A208,条件２!$A$4:$D$19,3,FALSE()))=TRUE()),"",VLOOKUP(A208,条件２!$A$4:$D$19,3,FALSE()))</f>
        <v/>
      </c>
      <c r="J208" s="104" t="str">
        <f aca="false">IF(OR(A208="",ISERROR(VLOOKUP(A208,条件２!$A$4:$D$19,4,FALSE()))=TRUE()),"",VLOOKUP(A208,条件２!$A$4:$D$19,4,FALSE()))</f>
        <v/>
      </c>
      <c r="K208" s="102" t="str">
        <f aca="false">IF(OR(A208="",ISERROR(VLOOKUP(A208,条件３!$A$4:$D$19,2,FALSE()))=TRUE()),"",VLOOKUP(A208,条件３!$A$4:$D$19,2,FALSE()))</f>
        <v/>
      </c>
      <c r="L208" s="103" t="str">
        <f aca="false">IF(OR(A208="",ISERROR(VLOOKUP(A208,条件３!$A$4:$D$19,3,FALSE()))=TRUE()),"",VLOOKUP(A208,条件３!$A$4:$D$19,3,FALSE()))</f>
        <v/>
      </c>
      <c r="M208" s="104" t="str">
        <f aca="false">IF(OR(A208="",ISERROR(VLOOKUP(A208,条件３!$A$4:$D$19,4,FALSE()))=TRUE()),"",VLOOKUP(A208,条件３!$A$4:$D$19,4,FALSE()))</f>
        <v/>
      </c>
      <c r="N208" s="102" t="str">
        <f aca="false">IF(OR(A208="",ISERROR(VLOOKUP(A208,条件４!$A$4:$D$19,2,FALSE()))=TRUE()),"",VLOOKUP(A208,条件４!$A$4:$D$19,2,FALSE()))</f>
        <v/>
      </c>
      <c r="O208" s="103" t="str">
        <f aca="false">IF(OR(A208="",ISERROR(VLOOKUP(A208,条件４!$A$4:$D$19,3,FALSE()))=TRUE()),"",VLOOKUP(A208,条件４!$A$4:$D$19,3,FALSE()))</f>
        <v/>
      </c>
      <c r="P208" s="104" t="str">
        <f aca="false">IF(OR(A208="",ISERROR(VLOOKUP(A208,条件４!$A$4:$D$19,4,FALSE()))=TRUE()),"",VLOOKUP(A208,条件４!$A$4:$D$19,4,FALSE()))</f>
        <v/>
      </c>
      <c r="Q208" s="123" t="str">
        <f aca="false">IF(OR(A208="",ISERROR(VLOOKUP(A208,条件５!$A$4:$D$19,2,FALSE()))=TRUE()),"",VLOOKUP(A208,条件５!$A$4:$D$19,2,FALSE()))</f>
        <v/>
      </c>
      <c r="R208" s="103" t="str">
        <f aca="false">IF(OR(A208="",ISERROR(VLOOKUP(A208,条件５!$A$4:$D$19,3,FALSE()))=TRUE()),"",VLOOKUP(A208,条件５!$A$4:$D$19,3,FALSE()))</f>
        <v/>
      </c>
      <c r="S208" s="104" t="str">
        <f aca="false">IF(OR(A208="",ISERROR(VLOOKUP(A208,条件５!$A$4:$D$19,4,FALSE()))=TRUE()),"",VLOOKUP(A208,条件５!$A$4:$D$19,4,FALSE()))</f>
        <v/>
      </c>
      <c r="T208" s="102" t="str">
        <f aca="false">IF(OR(A208="",ISERROR(VLOOKUP(A208,条件６!$A$4:$D$19,2,FALSE()))=TRUE()),"",VLOOKUP(A208,条件６!$A$4:$D$19,2,FALSE()))</f>
        <v/>
      </c>
      <c r="U208" s="103" t="str">
        <f aca="false">IF(OR(A208="",ISERROR(VLOOKUP(A208,条件６!$A$4:$D$19,3,FALSE()))=TRUE()),"",VLOOKUP(A208,条件６!$A$4:$D$19,3,FALSE()))</f>
        <v/>
      </c>
      <c r="V208" s="105" t="str">
        <f aca="false">IF(OR(A208="",ISERROR(VLOOKUP(A208,条件６!$A$4:$D$19,4,FALSE()))=TRUE()),"",VLOOKUP(A208,条件６!$A$4:$D$19,4,FALSE()))</f>
        <v/>
      </c>
      <c r="W208" s="104" t="str">
        <f aca="false">IF(OR(A208="",ISERROR(VLOOKUP(A208,条件６!$A$4:$E$19,5,FALSE()))=TRUE()),"",VLOOKUP(A208,条件６!$A$4:$E$19,5,FALSE()))</f>
        <v/>
      </c>
      <c r="X208" s="106" t="str">
        <f aca="false">IF(OR(A208="",ISERROR(VLOOKUP(A208,条件７!$A$4:$D$19,2,FALSE()))=TRUE()),"",VLOOKUP(A208,条件７!$A$4:$D$19,2,FALSE()))</f>
        <v/>
      </c>
      <c r="Y208" s="103" t="str">
        <f aca="false">IF(OR(A208="",ISERROR(VLOOKUP(A208,条件７!$A$4:$D$19,3,FALSE()))=TRUE()),"",VLOOKUP(A208,条件７!$A$4:$D$19,3,FALSE()))</f>
        <v/>
      </c>
      <c r="Z208" s="103" t="str">
        <f aca="false">IF(OR(A208="",ISERROR(VLOOKUP(A208,条件７!$A$4:$D$19,4,FALSE()))=TRUE()),"",VLOOKUP(A208,条件７!$A$4:$D$19,4,FALSE()))</f>
        <v/>
      </c>
      <c r="AA208" s="103" t="str">
        <f aca="false">IF(OR(A208="",ISERROR(VLOOKUP(A208,条件７!$A$4:$E$19,5,FALSE()))=TRUE()),"",VLOOKUP(A208,条件７!$A$4:$E$19,5,FALSE()))</f>
        <v/>
      </c>
      <c r="AB208" s="12" t="str">
        <f aca="false">IF(E208="","",HLOOKUP(E208,設定!$B$6:$R$7,2,FALSE()))</f>
        <v/>
      </c>
      <c r="AC208" s="12" t="str">
        <f aca="false">IF(F208="","",HLOOKUP(F208,設定!$B$6:$R$7,2,FALSE()))</f>
        <v/>
      </c>
      <c r="AD208" s="107" t="str">
        <f aca="false">IF(G208="","",HLOOKUP(G208,設定!$B$6:$R$7,2,FALSE()))</f>
        <v/>
      </c>
      <c r="AE208" s="6" t="str">
        <f aca="false">IF(H208="","",HLOOKUP(H208,設定!$B$6:$R$7,2,FALSE()))</f>
        <v/>
      </c>
      <c r="AF208" s="6" t="str">
        <f aca="false">IF(I208="","",HLOOKUP(I208,設定!$B$6:$R$7,2,FALSE()))</f>
        <v/>
      </c>
      <c r="AG208" s="6" t="str">
        <f aca="false">IF(J208="","",HLOOKUP(J208,設定!$B$6:$R$7,2,FALSE()))</f>
        <v/>
      </c>
      <c r="AH208" s="6" t="str">
        <f aca="false">IF(K208="","",HLOOKUP(K208,設定!$B$6:$R$7,2,FALSE()))</f>
        <v/>
      </c>
      <c r="AI208" s="6" t="str">
        <f aca="false">IF(L208="","",HLOOKUP(L208,設定!$B$6:$R$7,2,FALSE()))</f>
        <v/>
      </c>
      <c r="AJ208" s="6" t="str">
        <f aca="false">IF(M208="","",HLOOKUP(M208,設定!$B$6:$R$7,2,FALSE()))</f>
        <v/>
      </c>
      <c r="AK208" s="6" t="str">
        <f aca="false">IF(N208="","",HLOOKUP(N208,設定!$B$6:$R$7,2,FALSE()))</f>
        <v/>
      </c>
      <c r="AL208" s="6" t="str">
        <f aca="false">IF(O208="","",HLOOKUP(O208,設定!$B$6:$R$7,2,FALSE()))</f>
        <v/>
      </c>
      <c r="AM208" s="6" t="str">
        <f aca="false">IF(P208="","",HLOOKUP(P208,設定!$B$6:$R$7,2,FALSE()))</f>
        <v/>
      </c>
      <c r="AN208" s="6" t="str">
        <f aca="false">IF(Q208="","",HLOOKUP(Q208,設定!$B$6:$R$7,2,FALSE()))</f>
        <v/>
      </c>
      <c r="AO208" s="6" t="str">
        <f aca="false">IF(R208="","",HLOOKUP(R208,設定!$B$6:$R$7,2,FALSE()))</f>
        <v/>
      </c>
      <c r="AP208" s="6" t="str">
        <f aca="false">IF(S208="","",HLOOKUP(S208,設定!$B$6:$R$7,2,FALSE()))</f>
        <v/>
      </c>
      <c r="AQ208" s="6" t="str">
        <f aca="false">IF(T208="","",HLOOKUP(T208,設定!$B$6:$R$7,2,FALSE()))</f>
        <v/>
      </c>
      <c r="AR208" s="6" t="str">
        <f aca="false">IF(U208="","",HLOOKUP(U208,設定!$B$6:$R$7,2,FALSE()))</f>
        <v/>
      </c>
      <c r="AS208" s="6" t="str">
        <f aca="false">IF(V208="","",HLOOKUP(V208,設定!$B$6:$R$7,2,FALSE()))</f>
        <v/>
      </c>
      <c r="AT208" s="6" t="str">
        <f aca="false">IF(W208="","",HLOOKUP(W208,設定!$B$6:$R$7,2,FALSE()))</f>
        <v/>
      </c>
      <c r="AU208" s="6" t="str">
        <f aca="false">IF(X208="","",HLOOKUP(X208,設定!$B$6:$R$7,2,FALSE()))</f>
        <v/>
      </c>
      <c r="AV208" s="6" t="str">
        <f aca="false">IF(Y208="","",HLOOKUP(Y208,設定!$B$6:$R$7,2,FALSE()))</f>
        <v/>
      </c>
      <c r="AW208" s="6" t="str">
        <f aca="false">IF(Z208="","",HLOOKUP(Z208,設定!$B$6:$R$7,2,FALSE()))</f>
        <v/>
      </c>
      <c r="AX208" s="6" t="str">
        <f aca="false">IF(AA208="","",HLOOKUP(AA208,設定!$B$6:$R$7,2,FALSE()))</f>
        <v/>
      </c>
      <c r="AY208" s="108" t="n">
        <f aca="false">$B$197</f>
        <v>0</v>
      </c>
      <c r="AZ208" s="109" t="n">
        <f aca="false">COUNTIF(E208:AA208,1)</f>
        <v>0</v>
      </c>
      <c r="BA208" s="115"/>
      <c r="BB208" s="116"/>
      <c r="BC208" s="12" t="n">
        <f aca="false">SUM(AB208:AX208)</f>
        <v>0</v>
      </c>
    </row>
    <row r="209" customFormat="false" ht="14.25" hidden="false" customHeight="false" outlineLevel="0" collapsed="false">
      <c r="A209" s="125"/>
      <c r="B209" s="126"/>
      <c r="C209" s="126"/>
      <c r="D209" s="127"/>
      <c r="E209" s="102" t="str">
        <f aca="false">IF(OR(A209="",ISERROR(VLOOKUP(A209,条件１!$A$4:$D$19,2,FALSE()))=TRUE()),"",VLOOKUP(A209,条件１!$A$4:$D$19,2,FALSE()))</f>
        <v/>
      </c>
      <c r="F209" s="103" t="str">
        <f aca="false">IF(OR(A209="",ISERROR(VLOOKUP(A209,条件１!$A$4:$D$19,3,FALSE()))=TRUE()),"",VLOOKUP(A209,条件１!$A$4:$D$19,3,FALSE()))</f>
        <v/>
      </c>
      <c r="G209" s="104" t="str">
        <f aca="false">IF(OR(A209="",ISERROR(VLOOKUP(A209,条件１!$A$4:$D$19,4,FALSE()))=TRUE()),"",VLOOKUP(A209,条件１!$A$4:$D$19,4,FALSE()))</f>
        <v/>
      </c>
      <c r="H209" s="102" t="str">
        <f aca="false">IF(OR(A209="",ISERROR(VLOOKUP(A209,条件２!$A$4:$D$19,2,FALSE()))=TRUE()),"",VLOOKUP(A209,条件２!$A$4:$D$19,2,FALSE()))</f>
        <v/>
      </c>
      <c r="I209" s="103" t="str">
        <f aca="false">IF(OR(A209="",ISERROR(VLOOKUP(A209,条件２!$A$4:$D$19,3,FALSE()))=TRUE()),"",VLOOKUP(A209,条件２!$A$4:$D$19,3,FALSE()))</f>
        <v/>
      </c>
      <c r="J209" s="104" t="str">
        <f aca="false">IF(OR(A209="",ISERROR(VLOOKUP(A209,条件２!$A$4:$D$19,4,FALSE()))=TRUE()),"",VLOOKUP(A209,条件２!$A$4:$D$19,4,FALSE()))</f>
        <v/>
      </c>
      <c r="K209" s="102" t="str">
        <f aca="false">IF(OR(A209="",ISERROR(VLOOKUP(A209,条件３!$A$4:$D$19,2,FALSE()))=TRUE()),"",VLOOKUP(A209,条件３!$A$4:$D$19,2,FALSE()))</f>
        <v/>
      </c>
      <c r="L209" s="103" t="str">
        <f aca="false">IF(OR(A209="",ISERROR(VLOOKUP(A209,条件３!$A$4:$D$19,3,FALSE()))=TRUE()),"",VLOOKUP(A209,条件３!$A$4:$D$19,3,FALSE()))</f>
        <v/>
      </c>
      <c r="M209" s="104" t="str">
        <f aca="false">IF(OR(A209="",ISERROR(VLOOKUP(A209,条件３!$A$4:$D$19,4,FALSE()))=TRUE()),"",VLOOKUP(A209,条件３!$A$4:$D$19,4,FALSE()))</f>
        <v/>
      </c>
      <c r="N209" s="102" t="str">
        <f aca="false">IF(OR(A209="",ISERROR(VLOOKUP(A209,条件４!$A$4:$D$19,2,FALSE()))=TRUE()),"",VLOOKUP(A209,条件４!$A$4:$D$19,2,FALSE()))</f>
        <v/>
      </c>
      <c r="O209" s="103" t="str">
        <f aca="false">IF(OR(A209="",ISERROR(VLOOKUP(A209,条件４!$A$4:$D$19,3,FALSE()))=TRUE()),"",VLOOKUP(A209,条件４!$A$4:$D$19,3,FALSE()))</f>
        <v/>
      </c>
      <c r="P209" s="104" t="str">
        <f aca="false">IF(OR(A209="",ISERROR(VLOOKUP(A209,条件４!$A$4:$D$19,4,FALSE()))=TRUE()),"",VLOOKUP(A209,条件４!$A$4:$D$19,4,FALSE()))</f>
        <v/>
      </c>
      <c r="Q209" s="102" t="str">
        <f aca="false">IF(OR(A209="",ISERROR(VLOOKUP(A209,条件５!$A$4:$D$19,2,FALSE()))=TRUE()),"",VLOOKUP(A209,条件５!$A$4:$D$19,2,FALSE()))</f>
        <v/>
      </c>
      <c r="R209" s="102" t="str">
        <f aca="false">IF(OR(A209="",ISERROR(VLOOKUP(A209,条件５!$A$4:$D$19,3,FALSE()))=TRUE()),"",VLOOKUP(A209,条件５!$A$4:$D$19,3,FALSE()))</f>
        <v/>
      </c>
      <c r="S209" s="104" t="str">
        <f aca="false">IF(OR(A209="",ISERROR(VLOOKUP(A209,条件５!$A$4:$D$19,4,FALSE()))=TRUE()),"",VLOOKUP(A209,条件５!$A$4:$D$19,4,FALSE()))</f>
        <v/>
      </c>
      <c r="T209" s="102" t="str">
        <f aca="false">IF(OR(A209="",ISERROR(VLOOKUP(A209,条件６!$A$4:$D$19,2,FALSE()))=TRUE()),"",VLOOKUP(A209,条件６!$A$4:$D$19,2,FALSE()))</f>
        <v/>
      </c>
      <c r="U209" s="103" t="str">
        <f aca="false">IF(OR(A209="",ISERROR(VLOOKUP(A209,条件６!$A$4:$D$19,3,FALSE()))=TRUE()),"",VLOOKUP(A209,条件６!$A$4:$D$19,3,FALSE()))</f>
        <v/>
      </c>
      <c r="V209" s="105" t="str">
        <f aca="false">IF(OR(A209="",ISERROR(VLOOKUP(A209,条件６!$A$4:$D$19,4,FALSE()))=TRUE()),"",VLOOKUP(A209,条件６!$A$4:$D$19,4,FALSE()))</f>
        <v/>
      </c>
      <c r="W209" s="104" t="str">
        <f aca="false">IF(OR(A209="",ISERROR(VLOOKUP(A209,条件６!$A$4:$E$19,5,FALSE()))=TRUE()),"",VLOOKUP(A209,条件６!$A$4:$E$19,5,FALSE()))</f>
        <v/>
      </c>
      <c r="X209" s="106" t="str">
        <f aca="false">IF(OR(A209="",ISERROR(VLOOKUP(A209,条件７!$A$4:$D$19,2,FALSE()))=TRUE()),"",VLOOKUP(A209,条件７!$A$4:$D$19,2,FALSE()))</f>
        <v/>
      </c>
      <c r="Y209" s="103" t="str">
        <f aca="false">IF(OR(A209="",ISERROR(VLOOKUP(A209,条件７!$A$4:$D$19,3,FALSE()))=TRUE()),"",VLOOKUP(A209,条件７!$A$4:$D$19,3,FALSE()))</f>
        <v/>
      </c>
      <c r="Z209" s="103" t="str">
        <f aca="false">IF(OR(A209="",ISERROR(VLOOKUP(A209,条件７!$A$4:$D$19,4,FALSE()))=TRUE()),"",VLOOKUP(A209,条件７!$A$4:$D$19,4,FALSE()))</f>
        <v/>
      </c>
      <c r="AA209" s="103" t="str">
        <f aca="false">IF(OR(A209="",ISERROR(VLOOKUP(A209,条件７!$A$4:$E$19,5,FALSE()))=TRUE()),"",VLOOKUP(A209,条件７!$A$4:$E$19,5,FALSE()))</f>
        <v/>
      </c>
      <c r="AB209" s="12" t="str">
        <f aca="false">IF(E209="","",HLOOKUP(E209,設定!$B$6:$R$7,2,FALSE()))</f>
        <v/>
      </c>
      <c r="AC209" s="12" t="str">
        <f aca="false">IF(F209="","",HLOOKUP(F209,設定!$B$6:$R$7,2,FALSE()))</f>
        <v/>
      </c>
      <c r="AD209" s="107" t="str">
        <f aca="false">IF(G209="","",HLOOKUP(G209,設定!$B$6:$R$7,2,FALSE()))</f>
        <v/>
      </c>
      <c r="AE209" s="6" t="str">
        <f aca="false">IF(H209="","",HLOOKUP(H209,設定!$B$6:$R$7,2,FALSE()))</f>
        <v/>
      </c>
      <c r="AF209" s="6" t="str">
        <f aca="false">IF(I209="","",HLOOKUP(I209,設定!$B$6:$R$7,2,FALSE()))</f>
        <v/>
      </c>
      <c r="AG209" s="6" t="str">
        <f aca="false">IF(J209="","",HLOOKUP(J209,設定!$B$6:$R$7,2,FALSE()))</f>
        <v/>
      </c>
      <c r="AH209" s="6" t="str">
        <f aca="false">IF(K209="","",HLOOKUP(K209,設定!$B$6:$R$7,2,FALSE()))</f>
        <v/>
      </c>
      <c r="AI209" s="6" t="str">
        <f aca="false">IF(L209="","",HLOOKUP(L209,設定!$B$6:$R$7,2,FALSE()))</f>
        <v/>
      </c>
      <c r="AJ209" s="6" t="str">
        <f aca="false">IF(M209="","",HLOOKUP(M209,設定!$B$6:$R$7,2,FALSE()))</f>
        <v/>
      </c>
      <c r="AK209" s="6" t="str">
        <f aca="false">IF(N209="","",HLOOKUP(N209,設定!$B$6:$R$7,2,FALSE()))</f>
        <v/>
      </c>
      <c r="AL209" s="6" t="str">
        <f aca="false">IF(O209="","",HLOOKUP(O209,設定!$B$6:$R$7,2,FALSE()))</f>
        <v/>
      </c>
      <c r="AM209" s="6" t="str">
        <f aca="false">IF(P209="","",HLOOKUP(P209,設定!$B$6:$R$7,2,FALSE()))</f>
        <v/>
      </c>
      <c r="AN209" s="6" t="str">
        <f aca="false">IF(Q209="","",HLOOKUP(Q209,設定!$B$6:$R$7,2,FALSE()))</f>
        <v/>
      </c>
      <c r="AO209" s="6" t="str">
        <f aca="false">IF(R209="","",HLOOKUP(R209,設定!$B$6:$R$7,2,FALSE()))</f>
        <v/>
      </c>
      <c r="AP209" s="6" t="str">
        <f aca="false">IF(S209="","",HLOOKUP(S209,設定!$B$6:$R$7,2,FALSE()))</f>
        <v/>
      </c>
      <c r="AQ209" s="6" t="str">
        <f aca="false">IF(T209="","",HLOOKUP(T209,設定!$B$6:$R$7,2,FALSE()))</f>
        <v/>
      </c>
      <c r="AR209" s="6" t="str">
        <f aca="false">IF(U209="","",HLOOKUP(U209,設定!$B$6:$R$7,2,FALSE()))</f>
        <v/>
      </c>
      <c r="AS209" s="6" t="str">
        <f aca="false">IF(V209="","",HLOOKUP(V209,設定!$B$6:$R$7,2,FALSE()))</f>
        <v/>
      </c>
      <c r="AT209" s="6" t="str">
        <f aca="false">IF(W209="","",HLOOKUP(W209,設定!$B$6:$R$7,2,FALSE()))</f>
        <v/>
      </c>
      <c r="AU209" s="6" t="str">
        <f aca="false">IF(X209="","",HLOOKUP(X209,設定!$B$6:$R$7,2,FALSE()))</f>
        <v/>
      </c>
      <c r="AV209" s="6" t="str">
        <f aca="false">IF(Y209="","",HLOOKUP(Y209,設定!$B$6:$R$7,2,FALSE()))</f>
        <v/>
      </c>
      <c r="AW209" s="6" t="str">
        <f aca="false">IF(Z209="","",HLOOKUP(Z209,設定!$B$6:$R$7,2,FALSE()))</f>
        <v/>
      </c>
      <c r="AX209" s="6" t="str">
        <f aca="false">IF(AA209="","",HLOOKUP(AA209,設定!$B$6:$R$7,2,FALSE()))</f>
        <v/>
      </c>
      <c r="AY209" s="108" t="n">
        <f aca="false">$B$197</f>
        <v>0</v>
      </c>
      <c r="AZ209" s="109" t="n">
        <f aca="false">COUNTIF(E209:AA209,1)</f>
        <v>0</v>
      </c>
      <c r="BA209" s="128"/>
      <c r="BB209" s="129"/>
      <c r="BC209" s="12" t="n">
        <f aca="false">SUM(AB209:AX209)</f>
        <v>0</v>
      </c>
    </row>
    <row r="210" customFormat="false" ht="3.75" hidden="false" customHeight="true" outlineLevel="0" collapsed="false"/>
    <row r="211" customFormat="false" ht="14.25" hidden="false" customHeight="false" outlineLevel="0" collapsed="false">
      <c r="A211" s="71" t="n">
        <v>15</v>
      </c>
    </row>
    <row r="212" customFormat="false" ht="14.25" hidden="false" customHeight="false" outlineLevel="0" collapsed="false">
      <c r="A212" s="74" t="s">
        <v>42</v>
      </c>
      <c r="B212" s="75"/>
      <c r="C212" s="75"/>
      <c r="D212" s="75"/>
      <c r="E212" s="76" t="s">
        <v>4</v>
      </c>
      <c r="F212" s="76"/>
      <c r="G212" s="76"/>
      <c r="H212" s="76"/>
      <c r="I212" s="77" t="n">
        <f aca="false">SUM(BC215:BC224)</f>
        <v>0</v>
      </c>
      <c r="J212" s="77"/>
      <c r="K212" s="77"/>
      <c r="L212" s="78" t="s">
        <v>44</v>
      </c>
      <c r="M212" s="78"/>
      <c r="N212" s="78"/>
      <c r="O212" s="78"/>
      <c r="P212" s="78"/>
      <c r="Q212" s="79" t="n">
        <f aca="false">SUM(AZ215:AZ224)</f>
        <v>0</v>
      </c>
      <c r="R212" s="79"/>
      <c r="S212" s="79"/>
      <c r="T212" s="80"/>
      <c r="U212" s="81"/>
      <c r="V212" s="81"/>
      <c r="W212" s="81"/>
      <c r="X212" s="82"/>
      <c r="Y212" s="82"/>
      <c r="Z212" s="82"/>
      <c r="AA212" s="82"/>
      <c r="BE212" s="119"/>
    </row>
    <row r="213" customFormat="false" ht="13.5" hidden="false" customHeight="false" outlineLevel="0" collapsed="false">
      <c r="A213" s="83" t="s">
        <v>45</v>
      </c>
      <c r="B213" s="84" t="s">
        <v>46</v>
      </c>
      <c r="C213" s="84" t="s">
        <v>47</v>
      </c>
      <c r="D213" s="85" t="s">
        <v>48</v>
      </c>
      <c r="E213" s="86" t="str">
        <f aca="false">設定!$B$11</f>
        <v>牝馬限定</v>
      </c>
      <c r="F213" s="86"/>
      <c r="G213" s="86"/>
      <c r="H213" s="86" t="str">
        <f aca="false">設定!$B$12</f>
        <v>ダート</v>
      </c>
      <c r="I213" s="86"/>
      <c r="J213" s="86"/>
      <c r="K213" s="86" t="str">
        <f aca="false">設定!$B$13</f>
        <v>スプリント</v>
      </c>
      <c r="L213" s="86"/>
      <c r="M213" s="86"/>
      <c r="N213" s="86" t="str">
        <f aca="false">設定!$B$14</f>
        <v>中距離</v>
      </c>
      <c r="O213" s="86"/>
      <c r="P213" s="86"/>
      <c r="Q213" s="87" t="str">
        <f aca="false">設定!$B$15</f>
        <v>長距離</v>
      </c>
      <c r="R213" s="87"/>
      <c r="S213" s="87"/>
      <c r="T213" s="87" t="str">
        <f aca="false">設定!$B$16</f>
        <v>97芝</v>
      </c>
      <c r="U213" s="87"/>
      <c r="V213" s="87"/>
      <c r="W213" s="87"/>
      <c r="X213" s="87" t="str">
        <f aca="false">設定!$B$17</f>
        <v>97ダート</v>
      </c>
      <c r="Y213" s="87"/>
      <c r="Z213" s="87"/>
      <c r="AA213" s="87"/>
      <c r="AB213" s="88" t="str">
        <f aca="false">設定!$B$11&amp;"P"</f>
        <v>牝馬限定P</v>
      </c>
      <c r="AC213" s="88"/>
      <c r="AD213" s="88"/>
      <c r="AE213" s="89" t="str">
        <f aca="false">設定!$B$12&amp;"P"</f>
        <v>ダートP</v>
      </c>
      <c r="AF213" s="89"/>
      <c r="AG213" s="89"/>
      <c r="AH213" s="89" t="str">
        <f aca="false">設定!$B$13&amp;"P"</f>
        <v>スプリントP</v>
      </c>
      <c r="AI213" s="89"/>
      <c r="AJ213" s="89"/>
      <c r="AK213" s="89" t="str">
        <f aca="false">設定!$B$14&amp;"P"</f>
        <v>中距離P</v>
      </c>
      <c r="AL213" s="89"/>
      <c r="AM213" s="89"/>
      <c r="AN213" s="89" t="str">
        <f aca="false">設定!$B$15&amp;"P"</f>
        <v>長距離P</v>
      </c>
      <c r="AO213" s="89"/>
      <c r="AP213" s="89"/>
      <c r="AQ213" s="89" t="str">
        <f aca="false">設定!$B$16&amp;"P"</f>
        <v>97芝P</v>
      </c>
      <c r="AR213" s="89"/>
      <c r="AS213" s="89"/>
      <c r="AT213" s="89"/>
      <c r="AU213" s="89" t="str">
        <f aca="false">設定!$B$17&amp;"P"</f>
        <v>97ダートP</v>
      </c>
      <c r="AV213" s="89"/>
      <c r="AW213" s="89"/>
      <c r="AX213" s="89"/>
      <c r="AY213" s="36" t="s">
        <v>42</v>
      </c>
      <c r="AZ213" s="36" t="s">
        <v>44</v>
      </c>
      <c r="BA213" s="90" t="s">
        <v>49</v>
      </c>
      <c r="BB213" s="90" t="s">
        <v>50</v>
      </c>
      <c r="BC213" s="91" t="s">
        <v>51</v>
      </c>
      <c r="BE213" s="119"/>
    </row>
    <row r="214" customFormat="false" ht="8.25" hidden="false" customHeight="true" outlineLevel="0" collapsed="false">
      <c r="A214" s="83"/>
      <c r="B214" s="84"/>
      <c r="C214" s="84"/>
      <c r="D214" s="85"/>
      <c r="E214" s="93" t="s">
        <v>52</v>
      </c>
      <c r="F214" s="93" t="s">
        <v>53</v>
      </c>
      <c r="G214" s="94" t="s">
        <v>54</v>
      </c>
      <c r="H214" s="93" t="s">
        <v>52</v>
      </c>
      <c r="I214" s="93" t="s">
        <v>53</v>
      </c>
      <c r="J214" s="94" t="s">
        <v>54</v>
      </c>
      <c r="K214" s="93" t="s">
        <v>52</v>
      </c>
      <c r="L214" s="93" t="s">
        <v>53</v>
      </c>
      <c r="M214" s="94" t="s">
        <v>54</v>
      </c>
      <c r="N214" s="93" t="s">
        <v>52</v>
      </c>
      <c r="O214" s="93" t="s">
        <v>53</v>
      </c>
      <c r="P214" s="94" t="s">
        <v>54</v>
      </c>
      <c r="Q214" s="93" t="s">
        <v>52</v>
      </c>
      <c r="R214" s="93" t="s">
        <v>53</v>
      </c>
      <c r="S214" s="94" t="s">
        <v>54</v>
      </c>
      <c r="T214" s="93" t="s">
        <v>52</v>
      </c>
      <c r="U214" s="93" t="s">
        <v>53</v>
      </c>
      <c r="V214" s="93" t="s">
        <v>54</v>
      </c>
      <c r="W214" s="94" t="s">
        <v>55</v>
      </c>
      <c r="X214" s="93" t="s">
        <v>52</v>
      </c>
      <c r="Y214" s="93" t="s">
        <v>53</v>
      </c>
      <c r="Z214" s="93" t="s">
        <v>54</v>
      </c>
      <c r="AA214" s="94" t="s">
        <v>55</v>
      </c>
      <c r="AB214" s="95" t="s">
        <v>52</v>
      </c>
      <c r="AC214" s="95" t="s">
        <v>53</v>
      </c>
      <c r="AD214" s="95" t="s">
        <v>54</v>
      </c>
      <c r="AE214" s="96" t="s">
        <v>52</v>
      </c>
      <c r="AF214" s="95" t="s">
        <v>53</v>
      </c>
      <c r="AG214" s="97" t="s">
        <v>54</v>
      </c>
      <c r="AH214" s="96" t="s">
        <v>52</v>
      </c>
      <c r="AI214" s="95" t="s">
        <v>53</v>
      </c>
      <c r="AJ214" s="97" t="s">
        <v>54</v>
      </c>
      <c r="AK214" s="96" t="s">
        <v>52</v>
      </c>
      <c r="AL214" s="95" t="s">
        <v>53</v>
      </c>
      <c r="AM214" s="97" t="s">
        <v>54</v>
      </c>
      <c r="AN214" s="96" t="s">
        <v>52</v>
      </c>
      <c r="AO214" s="95" t="s">
        <v>53</v>
      </c>
      <c r="AP214" s="97" t="s">
        <v>54</v>
      </c>
      <c r="AQ214" s="96" t="s">
        <v>52</v>
      </c>
      <c r="AR214" s="98" t="s">
        <v>53</v>
      </c>
      <c r="AS214" s="98" t="s">
        <v>54</v>
      </c>
      <c r="AT214" s="97" t="s">
        <v>55</v>
      </c>
      <c r="AU214" s="96" t="s">
        <v>52</v>
      </c>
      <c r="AV214" s="98" t="s">
        <v>53</v>
      </c>
      <c r="AW214" s="98" t="s">
        <v>54</v>
      </c>
      <c r="AX214" s="97" t="s">
        <v>55</v>
      </c>
      <c r="AY214" s="36"/>
      <c r="AZ214" s="36"/>
      <c r="BA214" s="90"/>
      <c r="BB214" s="90"/>
      <c r="BC214" s="91"/>
    </row>
    <row r="215" customFormat="false" ht="13.5" hidden="false" customHeight="true" outlineLevel="0" collapsed="false">
      <c r="A215" s="99"/>
      <c r="B215" s="100"/>
      <c r="C215" s="100"/>
      <c r="D215" s="101"/>
      <c r="E215" s="102" t="str">
        <f aca="false">IF(OR(A215="",ISERROR(VLOOKUP(A215,条件１!$A$4:$D$19,2,FALSE()))=TRUE()),"",VLOOKUP(A215,条件１!$A$4:$D$19,2,FALSE()))</f>
        <v/>
      </c>
      <c r="F215" s="103" t="str">
        <f aca="false">IF(OR(A215="",ISERROR(VLOOKUP(A215,条件１!$A$4:$D$19,3,FALSE()))=TRUE()),"",VLOOKUP(A215,条件１!$A$4:$D$19,3,FALSE()))</f>
        <v/>
      </c>
      <c r="G215" s="104" t="str">
        <f aca="false">IF(OR(A215="",ISERROR(VLOOKUP(A215,条件１!$A$4:$D$19,4,FALSE()))=TRUE()),"",VLOOKUP(A215,条件１!$A$4:$D$19,4,FALSE()))</f>
        <v/>
      </c>
      <c r="H215" s="102" t="str">
        <f aca="false">IF(OR(A215="",ISERROR(VLOOKUP(A215,条件２!$A$4:$D$19,2,FALSE()))=TRUE()),"",VLOOKUP(A215,条件２!$A$4:$D$19,2,FALSE()))</f>
        <v/>
      </c>
      <c r="I215" s="103" t="str">
        <f aca="false">IF(OR(A215="",ISERROR(VLOOKUP(A215,条件２!$A$4:$D$19,3,FALSE()))=TRUE()),"",VLOOKUP(A215,条件２!$A$4:$D$19,3,FALSE()))</f>
        <v/>
      </c>
      <c r="J215" s="104" t="str">
        <f aca="false">IF(OR(A215="",ISERROR(VLOOKUP(A215,条件２!$A$4:$D$19,4,FALSE()))=TRUE()),"",VLOOKUP(A215,条件２!$A$4:$D$19,4,FALSE()))</f>
        <v/>
      </c>
      <c r="K215" s="102" t="str">
        <f aca="false">IF(OR(A215="",ISERROR(VLOOKUP(A215,条件３!$A$4:$D$19,2,FALSE()))=TRUE()),"",VLOOKUP(A215,条件３!$A$4:$D$19,2,FALSE()))</f>
        <v/>
      </c>
      <c r="L215" s="103" t="str">
        <f aca="false">IF(OR(A215="",ISERROR(VLOOKUP(A215,条件３!$A$4:$D$19,3,FALSE()))=TRUE()),"",VLOOKUP(A215,条件３!$A$4:$D$19,3,FALSE()))</f>
        <v/>
      </c>
      <c r="M215" s="104" t="str">
        <f aca="false">IF(OR(A215="",ISERROR(VLOOKUP(A215,条件３!$A$4:$D$19,4,FALSE()))=TRUE()),"",VLOOKUP(A215,条件３!$A$4:$D$19,4,FALSE()))</f>
        <v/>
      </c>
      <c r="N215" s="102" t="str">
        <f aca="false">IF(OR(A215="",ISERROR(VLOOKUP(A215,条件４!$A$4:$D$19,2,FALSE()))=TRUE()),"",VLOOKUP(A215,条件４!$A$4:$D$19,2,FALSE()))</f>
        <v/>
      </c>
      <c r="O215" s="103" t="str">
        <f aca="false">IF(OR(A215="",ISERROR(VLOOKUP(A215,条件４!$A$4:$D$19,3,FALSE()))=TRUE()),"",VLOOKUP(A215,条件４!$A$4:$D$19,3,FALSE()))</f>
        <v/>
      </c>
      <c r="P215" s="104" t="str">
        <f aca="false">IF(OR(A215="",ISERROR(VLOOKUP(A215,条件４!$A$4:$D$19,4,FALSE()))=TRUE()),"",VLOOKUP(A215,条件４!$A$4:$D$19,4,FALSE()))</f>
        <v/>
      </c>
      <c r="Q215" s="102" t="str">
        <f aca="false">IF(OR(A215="",ISERROR(VLOOKUP(A215,条件５!$A$4:$D$19,2,FALSE()))=TRUE()),"",VLOOKUP(A215,条件５!$A$4:$D$19,2,FALSE()))</f>
        <v/>
      </c>
      <c r="R215" s="103" t="str">
        <f aca="false">IF(OR(A215="",ISERROR(VLOOKUP(A215,条件５!$A$4:$D$19,3,FALSE()))=TRUE()),"",VLOOKUP(A215,条件５!$A$4:$D$19,3,FALSE()))</f>
        <v/>
      </c>
      <c r="S215" s="104" t="str">
        <f aca="false">IF(OR(A215="",ISERROR(VLOOKUP(A215,条件５!$A$4:$D$19,4,FALSE()))=TRUE()),"",VLOOKUP(A215,条件５!$A$4:$D$19,4,FALSE()))</f>
        <v/>
      </c>
      <c r="T215" s="102" t="str">
        <f aca="false">IF(OR(A215="",ISERROR(VLOOKUP(A215,条件６!$A$4:$D$19,2,FALSE()))=TRUE()),"",VLOOKUP(A215,条件６!$A$4:$D$19,2,FALSE()))</f>
        <v/>
      </c>
      <c r="U215" s="103" t="str">
        <f aca="false">IF(OR(A215="",ISERROR(VLOOKUP(A215,条件６!$A$4:$D$19,3,FALSE()))=TRUE()),"",VLOOKUP(A215,条件６!$A$4:$D$19,3,FALSE()))</f>
        <v/>
      </c>
      <c r="V215" s="105" t="str">
        <f aca="false">IF(OR(A215="",ISERROR(VLOOKUP(A215,条件６!$A$4:$D$19,4,FALSE()))=TRUE()),"",VLOOKUP(A215,条件６!$A$4:$D$19,4,FALSE()))</f>
        <v/>
      </c>
      <c r="W215" s="104" t="str">
        <f aca="false">IF(OR(A215="",ISERROR(VLOOKUP(A215,条件６!$A$4:$E$19,5,FALSE()))=TRUE()),"",VLOOKUP(A215,条件６!$A$4:$E$19,5,FALSE()))</f>
        <v/>
      </c>
      <c r="X215" s="106" t="str">
        <f aca="false">IF(OR(A215="",ISERROR(VLOOKUP(A215,条件７!$A$4:$D$19,2,FALSE()))=TRUE()),"",VLOOKUP(A215,条件７!$A$4:$D$19,2,FALSE()))</f>
        <v/>
      </c>
      <c r="Y215" s="103" t="str">
        <f aca="false">IF(OR(A215="",ISERROR(VLOOKUP(A215,条件７!$A$4:$D$19,3,FALSE()))=TRUE()),"",VLOOKUP(A215,条件７!$A$4:$D$19,3,FALSE()))</f>
        <v/>
      </c>
      <c r="Z215" s="103" t="str">
        <f aca="false">IF(OR(A215="",ISERROR(VLOOKUP(A215,条件７!$A$4:$D$19,4,FALSE()))=TRUE()),"",VLOOKUP(A215,条件７!$A$4:$D$19,4,FALSE()))</f>
        <v/>
      </c>
      <c r="AA215" s="103" t="str">
        <f aca="false">IF(OR(A215="",ISERROR(VLOOKUP(A215,条件７!$A$4:$E$19,5,FALSE()))=TRUE()),"",VLOOKUP(A215,条件７!$A$4:$E$19,5,FALSE()))</f>
        <v/>
      </c>
      <c r="AB215" s="12" t="str">
        <f aca="false">IF(E215="","",HLOOKUP(E215,設定!$B$6:$R$7,2,FALSE()))</f>
        <v/>
      </c>
      <c r="AC215" s="12" t="str">
        <f aca="false">IF(F215="","",HLOOKUP(F215,設定!$B$6:$R$7,2,FALSE()))</f>
        <v/>
      </c>
      <c r="AD215" s="107" t="str">
        <f aca="false">IF(G215="","",HLOOKUP(G215,設定!$B$6:$R$7,2,FALSE()))</f>
        <v/>
      </c>
      <c r="AE215" s="6" t="str">
        <f aca="false">IF(H215="","",HLOOKUP(H215,設定!$B$6:$R$7,2,FALSE()))</f>
        <v/>
      </c>
      <c r="AF215" s="6" t="str">
        <f aca="false">IF(I215="","",HLOOKUP(I215,設定!$B$6:$R$7,2,FALSE()))</f>
        <v/>
      </c>
      <c r="AG215" s="6" t="str">
        <f aca="false">IF(J215="","",HLOOKUP(J215,設定!$B$6:$R$7,2,FALSE()))</f>
        <v/>
      </c>
      <c r="AH215" s="6" t="str">
        <f aca="false">IF(K215="","",HLOOKUP(K215,設定!$B$6:$R$7,2,FALSE()))</f>
        <v/>
      </c>
      <c r="AI215" s="6" t="str">
        <f aca="false">IF(L215="","",HLOOKUP(L215,設定!$B$6:$R$7,2,FALSE()))</f>
        <v/>
      </c>
      <c r="AJ215" s="6" t="str">
        <f aca="false">IF(M215="","",HLOOKUP(M215,設定!$B$6:$R$7,2,FALSE()))</f>
        <v/>
      </c>
      <c r="AK215" s="6" t="str">
        <f aca="false">IF(N215="","",HLOOKUP(N215,設定!$B$6:$R$7,2,FALSE()))</f>
        <v/>
      </c>
      <c r="AL215" s="6" t="str">
        <f aca="false">IF(O215="","",HLOOKUP(O215,設定!$B$6:$R$7,2,FALSE()))</f>
        <v/>
      </c>
      <c r="AM215" s="6" t="str">
        <f aca="false">IF(P215="","",HLOOKUP(P215,設定!$B$6:$R$7,2,FALSE()))</f>
        <v/>
      </c>
      <c r="AN215" s="6" t="str">
        <f aca="false">IF(Q215="","",HLOOKUP(Q215,設定!$B$6:$R$7,2,FALSE()))</f>
        <v/>
      </c>
      <c r="AO215" s="6" t="str">
        <f aca="false">IF(R215="","",HLOOKUP(R215,設定!$B$6:$R$7,2,FALSE()))</f>
        <v/>
      </c>
      <c r="AP215" s="6" t="str">
        <f aca="false">IF(S215="","",HLOOKUP(S215,設定!$B$6:$R$7,2,FALSE()))</f>
        <v/>
      </c>
      <c r="AQ215" s="6" t="str">
        <f aca="false">IF(T215="","",HLOOKUP(T215,設定!$B$6:$R$7,2,FALSE()))</f>
        <v/>
      </c>
      <c r="AR215" s="6" t="str">
        <f aca="false">IF(U215="","",HLOOKUP(U215,設定!$B$6:$R$7,2,FALSE()))</f>
        <v/>
      </c>
      <c r="AS215" s="6" t="str">
        <f aca="false">IF(V215="","",HLOOKUP(V215,設定!$B$6:$R$7,2,FALSE()))</f>
        <v/>
      </c>
      <c r="AT215" s="6" t="str">
        <f aca="false">IF(W215="","",HLOOKUP(W215,設定!$B$6:$R$7,2,FALSE()))</f>
        <v/>
      </c>
      <c r="AU215" s="6" t="str">
        <f aca="false">IF(X215="","",HLOOKUP(X215,設定!$B$6:$R$7,2,FALSE()))</f>
        <v/>
      </c>
      <c r="AV215" s="6" t="str">
        <f aca="false">IF(Y215="","",HLOOKUP(Y215,設定!$B$6:$R$7,2,FALSE()))</f>
        <v/>
      </c>
      <c r="AW215" s="6" t="str">
        <f aca="false">IF(Z215="","",HLOOKUP(Z215,設定!$B$6:$R$7,2,FALSE()))</f>
        <v/>
      </c>
      <c r="AX215" s="6" t="str">
        <f aca="false">IF(AA215="","",HLOOKUP(AA215,設定!$B$6:$R$7,2,FALSE()))</f>
        <v/>
      </c>
      <c r="AY215" s="108" t="n">
        <f aca="false">$B$212</f>
        <v>0</v>
      </c>
      <c r="AZ215" s="109" t="n">
        <f aca="false">COUNTIF(E215:AA215,1)</f>
        <v>0</v>
      </c>
      <c r="BA215" s="110"/>
      <c r="BB215" s="62"/>
      <c r="BC215" s="12" t="n">
        <f aca="false">SUM(AB215:AX215)</f>
        <v>0</v>
      </c>
    </row>
    <row r="216" customFormat="false" ht="13.5" hidden="false" customHeight="false" outlineLevel="0" collapsed="false">
      <c r="A216" s="112"/>
      <c r="B216" s="113"/>
      <c r="C216" s="113"/>
      <c r="D216" s="114"/>
      <c r="E216" s="102" t="str">
        <f aca="false">IF(OR(A216="",ISERROR(VLOOKUP(A216,条件１!$A$4:$D$19,2,FALSE()))=TRUE()),"",VLOOKUP(A216,条件１!$A$4:$D$19,2,FALSE()))</f>
        <v/>
      </c>
      <c r="F216" s="103" t="str">
        <f aca="false">IF(OR(A216="",ISERROR(VLOOKUP(A216,条件１!$A$4:$D$19,3,FALSE()))=TRUE()),"",VLOOKUP(A216,条件１!$A$4:$D$19,3,FALSE()))</f>
        <v/>
      </c>
      <c r="G216" s="104" t="str">
        <f aca="false">IF(OR(A216="",ISERROR(VLOOKUP(A216,条件１!$A$4:$D$19,4,FALSE()))=TRUE()),"",VLOOKUP(A216,条件１!$A$4:$D$19,4,FALSE()))</f>
        <v/>
      </c>
      <c r="H216" s="102" t="str">
        <f aca="false">IF(OR(A216="",ISERROR(VLOOKUP(A216,条件２!$A$4:$D$19,2,FALSE()))=TRUE()),"",VLOOKUP(A216,条件２!$A$4:$D$19,2,FALSE()))</f>
        <v/>
      </c>
      <c r="I216" s="103" t="str">
        <f aca="false">IF(OR(A216="",ISERROR(VLOOKUP(A216,条件２!$A$4:$D$19,3,FALSE()))=TRUE()),"",VLOOKUP(A216,条件２!$A$4:$D$19,3,FALSE()))</f>
        <v/>
      </c>
      <c r="J216" s="104" t="str">
        <f aca="false">IF(OR(A216="",ISERROR(VLOOKUP(A216,条件２!$A$4:$D$19,4,FALSE()))=TRUE()),"",VLOOKUP(A216,条件２!$A$4:$D$19,4,FALSE()))</f>
        <v/>
      </c>
      <c r="K216" s="102" t="str">
        <f aca="false">IF(OR(A216="",ISERROR(VLOOKUP(A216,条件３!$A$4:$D$19,2,FALSE()))=TRUE()),"",VLOOKUP(A216,条件３!$A$4:$D$19,2,FALSE()))</f>
        <v/>
      </c>
      <c r="L216" s="103" t="str">
        <f aca="false">IF(OR(A216="",ISERROR(VLOOKUP(A216,条件３!$A$4:$D$19,3,FALSE()))=TRUE()),"",VLOOKUP(A216,条件３!$A$4:$D$19,3,FALSE()))</f>
        <v/>
      </c>
      <c r="M216" s="104" t="str">
        <f aca="false">IF(OR(A216="",ISERROR(VLOOKUP(A216,条件３!$A$4:$D$19,4,FALSE()))=TRUE()),"",VLOOKUP(A216,条件３!$A$4:$D$19,4,FALSE()))</f>
        <v/>
      </c>
      <c r="N216" s="102" t="str">
        <f aca="false">IF(OR(A216="",ISERROR(VLOOKUP(A216,条件４!$A$4:$D$19,2,FALSE()))=TRUE()),"",VLOOKUP(A216,条件４!$A$4:$D$19,2,FALSE()))</f>
        <v/>
      </c>
      <c r="O216" s="103" t="str">
        <f aca="false">IF(OR(A216="",ISERROR(VLOOKUP(A216,条件４!$A$4:$D$19,3,FALSE()))=TRUE()),"",VLOOKUP(A216,条件４!$A$4:$D$19,3,FALSE()))</f>
        <v/>
      </c>
      <c r="P216" s="104" t="str">
        <f aca="false">IF(OR(A216="",ISERROR(VLOOKUP(A216,条件４!$A$4:$D$19,4,FALSE()))=TRUE()),"",VLOOKUP(A216,条件４!$A$4:$D$19,4,FALSE()))</f>
        <v/>
      </c>
      <c r="Q216" s="102" t="str">
        <f aca="false">IF(OR(A216="",ISERROR(VLOOKUP(A216,条件５!$A$4:$D$19,2,FALSE()))=TRUE()),"",VLOOKUP(A216,条件５!$A$4:$D$19,2,FALSE()))</f>
        <v/>
      </c>
      <c r="R216" s="103" t="str">
        <f aca="false">IF(OR(A216="",ISERROR(VLOOKUP(A216,条件５!$A$4:$D$19,3,FALSE()))=TRUE()),"",VLOOKUP(A216,条件５!$A$4:$D$19,3,FALSE()))</f>
        <v/>
      </c>
      <c r="S216" s="104" t="str">
        <f aca="false">IF(OR(A216="",ISERROR(VLOOKUP(A216,条件５!$A$4:$D$19,4,FALSE()))=TRUE()),"",VLOOKUP(A216,条件５!$A$4:$D$19,4,FALSE()))</f>
        <v/>
      </c>
      <c r="T216" s="102" t="str">
        <f aca="false">IF(OR(A216="",ISERROR(VLOOKUP(A216,条件６!$A$4:$D$19,2,FALSE()))=TRUE()),"",VLOOKUP(A216,条件６!$A$4:$D$19,2,FALSE()))</f>
        <v/>
      </c>
      <c r="U216" s="103" t="str">
        <f aca="false">IF(OR(A216="",ISERROR(VLOOKUP(A216,条件６!$A$4:$D$19,3,FALSE()))=TRUE()),"",VLOOKUP(A216,条件６!$A$4:$D$19,3,FALSE()))</f>
        <v/>
      </c>
      <c r="V216" s="105" t="str">
        <f aca="false">IF(OR(A216="",ISERROR(VLOOKUP(A216,条件６!$A$4:$D$19,4,FALSE()))=TRUE()),"",VLOOKUP(A216,条件６!$A$4:$D$19,4,FALSE()))</f>
        <v/>
      </c>
      <c r="W216" s="104" t="str">
        <f aca="false">IF(OR(A216="",ISERROR(VLOOKUP(A216,条件６!$A$4:$E$19,5,FALSE()))=TRUE()),"",VLOOKUP(A216,条件６!$A$4:$E$19,5,FALSE()))</f>
        <v/>
      </c>
      <c r="X216" s="106" t="str">
        <f aca="false">IF(OR(A216="",ISERROR(VLOOKUP(A216,条件７!$A$4:$D$19,2,FALSE()))=TRUE()),"",VLOOKUP(A216,条件７!$A$4:$D$19,2,FALSE()))</f>
        <v/>
      </c>
      <c r="Y216" s="103" t="str">
        <f aca="false">IF(OR(A216="",ISERROR(VLOOKUP(A216,条件７!$A$4:$D$19,3,FALSE()))=TRUE()),"",VLOOKUP(A216,条件７!$A$4:$D$19,3,FALSE()))</f>
        <v/>
      </c>
      <c r="Z216" s="103" t="str">
        <f aca="false">IF(OR(A216="",ISERROR(VLOOKUP(A216,条件７!$A$4:$D$19,4,FALSE()))=TRUE()),"",VLOOKUP(A216,条件７!$A$4:$D$19,4,FALSE()))</f>
        <v/>
      </c>
      <c r="AA216" s="103" t="str">
        <f aca="false">IF(OR(A216="",ISERROR(VLOOKUP(A216,条件７!$A$4:$E$19,5,FALSE()))=TRUE()),"",VLOOKUP(A216,条件７!$A$4:$E$19,5,FALSE()))</f>
        <v/>
      </c>
      <c r="AB216" s="12" t="str">
        <f aca="false">IF(E216="","",HLOOKUP(E216,設定!$B$6:$R$7,2,FALSE()))</f>
        <v/>
      </c>
      <c r="AC216" s="12" t="str">
        <f aca="false">IF(F216="","",HLOOKUP(F216,設定!$B$6:$R$7,2,FALSE()))</f>
        <v/>
      </c>
      <c r="AD216" s="107" t="str">
        <f aca="false">IF(G216="","",HLOOKUP(G216,設定!$B$6:$R$7,2,FALSE()))</f>
        <v/>
      </c>
      <c r="AE216" s="6" t="str">
        <f aca="false">IF(H216="","",HLOOKUP(H216,設定!$B$6:$R$7,2,FALSE()))</f>
        <v/>
      </c>
      <c r="AF216" s="6" t="str">
        <f aca="false">IF(I216="","",HLOOKUP(I216,設定!$B$6:$R$7,2,FALSE()))</f>
        <v/>
      </c>
      <c r="AG216" s="6" t="str">
        <f aca="false">IF(J216="","",HLOOKUP(J216,設定!$B$6:$R$7,2,FALSE()))</f>
        <v/>
      </c>
      <c r="AH216" s="6" t="str">
        <f aca="false">IF(K216="","",HLOOKUP(K216,設定!$B$6:$R$7,2,FALSE()))</f>
        <v/>
      </c>
      <c r="AI216" s="6" t="str">
        <f aca="false">IF(L216="","",HLOOKUP(L216,設定!$B$6:$R$7,2,FALSE()))</f>
        <v/>
      </c>
      <c r="AJ216" s="6" t="str">
        <f aca="false">IF(M216="","",HLOOKUP(M216,設定!$B$6:$R$7,2,FALSE()))</f>
        <v/>
      </c>
      <c r="AK216" s="6" t="str">
        <f aca="false">IF(N216="","",HLOOKUP(N216,設定!$B$6:$R$7,2,FALSE()))</f>
        <v/>
      </c>
      <c r="AL216" s="6" t="str">
        <f aca="false">IF(O216="","",HLOOKUP(O216,設定!$B$6:$R$7,2,FALSE()))</f>
        <v/>
      </c>
      <c r="AM216" s="6" t="str">
        <f aca="false">IF(P216="","",HLOOKUP(P216,設定!$B$6:$R$7,2,FALSE()))</f>
        <v/>
      </c>
      <c r="AN216" s="6" t="str">
        <f aca="false">IF(Q216="","",HLOOKUP(Q216,設定!$B$6:$R$7,2,FALSE()))</f>
        <v/>
      </c>
      <c r="AO216" s="6" t="str">
        <f aca="false">IF(R216="","",HLOOKUP(R216,設定!$B$6:$R$7,2,FALSE()))</f>
        <v/>
      </c>
      <c r="AP216" s="6" t="str">
        <f aca="false">IF(S216="","",HLOOKUP(S216,設定!$B$6:$R$7,2,FALSE()))</f>
        <v/>
      </c>
      <c r="AQ216" s="6" t="str">
        <f aca="false">IF(T216="","",HLOOKUP(T216,設定!$B$6:$R$7,2,FALSE()))</f>
        <v/>
      </c>
      <c r="AR216" s="6" t="str">
        <f aca="false">IF(U216="","",HLOOKUP(U216,設定!$B$6:$R$7,2,FALSE()))</f>
        <v/>
      </c>
      <c r="AS216" s="6" t="str">
        <f aca="false">IF(V216="","",HLOOKUP(V216,設定!$B$6:$R$7,2,FALSE()))</f>
        <v/>
      </c>
      <c r="AT216" s="6" t="str">
        <f aca="false">IF(W216="","",HLOOKUP(W216,設定!$B$6:$R$7,2,FALSE()))</f>
        <v/>
      </c>
      <c r="AU216" s="6" t="str">
        <f aca="false">IF(X216="","",HLOOKUP(X216,設定!$B$6:$R$7,2,FALSE()))</f>
        <v/>
      </c>
      <c r="AV216" s="6" t="str">
        <f aca="false">IF(Y216="","",HLOOKUP(Y216,設定!$B$6:$R$7,2,FALSE()))</f>
        <v/>
      </c>
      <c r="AW216" s="6" t="str">
        <f aca="false">IF(Z216="","",HLOOKUP(Z216,設定!$B$6:$R$7,2,FALSE()))</f>
        <v/>
      </c>
      <c r="AX216" s="6" t="str">
        <f aca="false">IF(AA216="","",HLOOKUP(AA216,設定!$B$6:$R$7,2,FALSE()))</f>
        <v/>
      </c>
      <c r="AY216" s="108" t="n">
        <f aca="false">$B$212</f>
        <v>0</v>
      </c>
      <c r="AZ216" s="109" t="n">
        <f aca="false">COUNTIF(E216:AA216,1)</f>
        <v>0</v>
      </c>
      <c r="BA216" s="115"/>
      <c r="BB216" s="116"/>
      <c r="BC216" s="12" t="n">
        <f aca="false">SUM(AB216:AX216)</f>
        <v>0</v>
      </c>
    </row>
    <row r="217" customFormat="false" ht="13.5" hidden="false" customHeight="false" outlineLevel="0" collapsed="false">
      <c r="A217" s="112"/>
      <c r="B217" s="113"/>
      <c r="C217" s="113"/>
      <c r="D217" s="114"/>
      <c r="E217" s="102" t="str">
        <f aca="false">IF(OR(A217="",ISERROR(VLOOKUP(A217,条件１!$A$4:$D$19,2,FALSE()))=TRUE()),"",VLOOKUP(A217,条件１!$A$4:$D$19,2,FALSE()))</f>
        <v/>
      </c>
      <c r="F217" s="103" t="str">
        <f aca="false">IF(OR(A217="",ISERROR(VLOOKUP(A217,条件１!$A$4:$D$19,3,FALSE()))=TRUE()),"",VLOOKUP(A217,条件１!$A$4:$D$19,3,FALSE()))</f>
        <v/>
      </c>
      <c r="G217" s="104" t="str">
        <f aca="false">IF(OR(A217="",ISERROR(VLOOKUP(A217,条件１!$A$4:$D$19,4,FALSE()))=TRUE()),"",VLOOKUP(A217,条件１!$A$4:$D$19,4,FALSE()))</f>
        <v/>
      </c>
      <c r="H217" s="102" t="str">
        <f aca="false">IF(OR(A217="",ISERROR(VLOOKUP(A217,条件２!$A$4:$D$19,2,FALSE()))=TRUE()),"",VLOOKUP(A217,条件２!$A$4:$D$19,2,FALSE()))</f>
        <v/>
      </c>
      <c r="I217" s="103" t="str">
        <f aca="false">IF(OR(A217="",ISERROR(VLOOKUP(A217,条件２!$A$4:$D$19,3,FALSE()))=TRUE()),"",VLOOKUP(A217,条件２!$A$4:$D$19,3,FALSE()))</f>
        <v/>
      </c>
      <c r="J217" s="104" t="str">
        <f aca="false">IF(OR(A217="",ISERROR(VLOOKUP(A217,条件２!$A$4:$D$19,4,FALSE()))=TRUE()),"",VLOOKUP(A217,条件２!$A$4:$D$19,4,FALSE()))</f>
        <v/>
      </c>
      <c r="K217" s="102" t="str">
        <f aca="false">IF(OR(A217="",ISERROR(VLOOKUP(A217,条件３!$A$4:$D$19,2,FALSE()))=TRUE()),"",VLOOKUP(A217,条件３!$A$4:$D$19,2,FALSE()))</f>
        <v/>
      </c>
      <c r="L217" s="103" t="str">
        <f aca="false">IF(OR(A217="",ISERROR(VLOOKUP(A217,条件３!$A$4:$D$19,3,FALSE()))=TRUE()),"",VLOOKUP(A217,条件３!$A$4:$D$19,3,FALSE()))</f>
        <v/>
      </c>
      <c r="M217" s="104" t="str">
        <f aca="false">IF(OR(A217="",ISERROR(VLOOKUP(A217,条件３!$A$4:$D$19,4,FALSE()))=TRUE()),"",VLOOKUP(A217,条件３!$A$4:$D$19,4,FALSE()))</f>
        <v/>
      </c>
      <c r="N217" s="102" t="str">
        <f aca="false">IF(OR(A217="",ISERROR(VLOOKUP(A217,条件４!$A$4:$D$19,2,FALSE()))=TRUE()),"",VLOOKUP(A217,条件４!$A$4:$D$19,2,FALSE()))</f>
        <v/>
      </c>
      <c r="O217" s="103" t="str">
        <f aca="false">IF(OR(A217="",ISERROR(VLOOKUP(A217,条件４!$A$4:$D$19,3,FALSE()))=TRUE()),"",VLOOKUP(A217,条件４!$A$4:$D$19,3,FALSE()))</f>
        <v/>
      </c>
      <c r="P217" s="104" t="str">
        <f aca="false">IF(OR(A217="",ISERROR(VLOOKUP(A217,条件４!$A$4:$D$19,4,FALSE()))=TRUE()),"",VLOOKUP(A217,条件４!$A$4:$D$19,4,FALSE()))</f>
        <v/>
      </c>
      <c r="Q217" s="102" t="str">
        <f aca="false">IF(OR(A217="",ISERROR(VLOOKUP(A217,条件５!$A$4:$D$19,2,FALSE()))=TRUE()),"",VLOOKUP(A217,条件５!$A$4:$D$19,2,FALSE()))</f>
        <v/>
      </c>
      <c r="R217" s="103" t="str">
        <f aca="false">IF(OR(A217="",ISERROR(VLOOKUP(A217,条件５!$A$4:$D$19,3,FALSE()))=TRUE()),"",VLOOKUP(A217,条件５!$A$4:$D$19,3,FALSE()))</f>
        <v/>
      </c>
      <c r="S217" s="104" t="str">
        <f aca="false">IF(OR(A217="",ISERROR(VLOOKUP(A217,条件５!$A$4:$D$19,4,FALSE()))=TRUE()),"",VLOOKUP(A217,条件５!$A$4:$D$19,4,FALSE()))</f>
        <v/>
      </c>
      <c r="T217" s="102" t="str">
        <f aca="false">IF(OR(A217="",ISERROR(VLOOKUP(A217,条件６!$A$4:$D$19,2,FALSE()))=TRUE()),"",VLOOKUP(A217,条件６!$A$4:$D$19,2,FALSE()))</f>
        <v/>
      </c>
      <c r="U217" s="103" t="str">
        <f aca="false">IF(OR(A217="",ISERROR(VLOOKUP(A217,条件６!$A$4:$D$19,3,FALSE()))=TRUE()),"",VLOOKUP(A217,条件６!$A$4:$D$19,3,FALSE()))</f>
        <v/>
      </c>
      <c r="V217" s="105" t="str">
        <f aca="false">IF(OR(A217="",ISERROR(VLOOKUP(A217,条件６!$A$4:$D$19,4,FALSE()))=TRUE()),"",VLOOKUP(A217,条件６!$A$4:$D$19,4,FALSE()))</f>
        <v/>
      </c>
      <c r="W217" s="104" t="str">
        <f aca="false">IF(OR(A217="",ISERROR(VLOOKUP(A217,条件６!$A$4:$E$19,5,FALSE()))=TRUE()),"",VLOOKUP(A217,条件６!$A$4:$E$19,5,FALSE()))</f>
        <v/>
      </c>
      <c r="X217" s="106" t="str">
        <f aca="false">IF(OR(A217="",ISERROR(VLOOKUP(A217,条件７!$A$4:$D$19,2,FALSE()))=TRUE()),"",VLOOKUP(A217,条件７!$A$4:$D$19,2,FALSE()))</f>
        <v/>
      </c>
      <c r="Y217" s="103" t="str">
        <f aca="false">IF(OR(A217="",ISERROR(VLOOKUP(A217,条件７!$A$4:$D$19,3,FALSE()))=TRUE()),"",VLOOKUP(A217,条件７!$A$4:$D$19,3,FALSE()))</f>
        <v/>
      </c>
      <c r="Z217" s="103" t="str">
        <f aca="false">IF(OR(A217="",ISERROR(VLOOKUP(A217,条件７!$A$4:$D$19,4,FALSE()))=TRUE()),"",VLOOKUP(A217,条件７!$A$4:$D$19,4,FALSE()))</f>
        <v/>
      </c>
      <c r="AA217" s="103" t="str">
        <f aca="false">IF(OR(A217="",ISERROR(VLOOKUP(A217,条件７!$A$4:$E$19,5,FALSE()))=TRUE()),"",VLOOKUP(A217,条件７!$A$4:$E$19,5,FALSE()))</f>
        <v/>
      </c>
      <c r="AB217" s="12" t="str">
        <f aca="false">IF(E217="","",HLOOKUP(E217,設定!$B$6:$R$7,2,FALSE()))</f>
        <v/>
      </c>
      <c r="AC217" s="12" t="str">
        <f aca="false">IF(F217="","",HLOOKUP(F217,設定!$B$6:$R$7,2,FALSE()))</f>
        <v/>
      </c>
      <c r="AD217" s="107" t="str">
        <f aca="false">IF(G217="","",HLOOKUP(G217,設定!$B$6:$R$7,2,FALSE()))</f>
        <v/>
      </c>
      <c r="AE217" s="6" t="str">
        <f aca="false">IF(H217="","",HLOOKUP(H217,設定!$B$6:$R$7,2,FALSE()))</f>
        <v/>
      </c>
      <c r="AF217" s="6" t="str">
        <f aca="false">IF(I217="","",HLOOKUP(I217,設定!$B$6:$R$7,2,FALSE()))</f>
        <v/>
      </c>
      <c r="AG217" s="6" t="str">
        <f aca="false">IF(J217="","",HLOOKUP(J217,設定!$B$6:$R$7,2,FALSE()))</f>
        <v/>
      </c>
      <c r="AH217" s="6" t="str">
        <f aca="false">IF(K217="","",HLOOKUP(K217,設定!$B$6:$R$7,2,FALSE()))</f>
        <v/>
      </c>
      <c r="AI217" s="6" t="str">
        <f aca="false">IF(L217="","",HLOOKUP(L217,設定!$B$6:$R$7,2,FALSE()))</f>
        <v/>
      </c>
      <c r="AJ217" s="6" t="str">
        <f aca="false">IF(M217="","",HLOOKUP(M217,設定!$B$6:$R$7,2,FALSE()))</f>
        <v/>
      </c>
      <c r="AK217" s="6" t="str">
        <f aca="false">IF(N217="","",HLOOKUP(N217,設定!$B$6:$R$7,2,FALSE()))</f>
        <v/>
      </c>
      <c r="AL217" s="6" t="str">
        <f aca="false">IF(O217="","",HLOOKUP(O217,設定!$B$6:$R$7,2,FALSE()))</f>
        <v/>
      </c>
      <c r="AM217" s="6" t="str">
        <f aca="false">IF(P217="","",HLOOKUP(P217,設定!$B$6:$R$7,2,FALSE()))</f>
        <v/>
      </c>
      <c r="AN217" s="6" t="str">
        <f aca="false">IF(Q217="","",HLOOKUP(Q217,設定!$B$6:$R$7,2,FALSE()))</f>
        <v/>
      </c>
      <c r="AO217" s="6" t="str">
        <f aca="false">IF(R217="","",HLOOKUP(R217,設定!$B$6:$R$7,2,FALSE()))</f>
        <v/>
      </c>
      <c r="AP217" s="6" t="str">
        <f aca="false">IF(S217="","",HLOOKUP(S217,設定!$B$6:$R$7,2,FALSE()))</f>
        <v/>
      </c>
      <c r="AQ217" s="6" t="str">
        <f aca="false">IF(T217="","",HLOOKUP(T217,設定!$B$6:$R$7,2,FALSE()))</f>
        <v/>
      </c>
      <c r="AR217" s="6" t="str">
        <f aca="false">IF(U217="","",HLOOKUP(U217,設定!$B$6:$R$7,2,FALSE()))</f>
        <v/>
      </c>
      <c r="AS217" s="6" t="str">
        <f aca="false">IF(V217="","",HLOOKUP(V217,設定!$B$6:$R$7,2,FALSE()))</f>
        <v/>
      </c>
      <c r="AT217" s="6" t="str">
        <f aca="false">IF(W217="","",HLOOKUP(W217,設定!$B$6:$R$7,2,FALSE()))</f>
        <v/>
      </c>
      <c r="AU217" s="6" t="str">
        <f aca="false">IF(X217="","",HLOOKUP(X217,設定!$B$6:$R$7,2,FALSE()))</f>
        <v/>
      </c>
      <c r="AV217" s="6" t="str">
        <f aca="false">IF(Y217="","",HLOOKUP(Y217,設定!$B$6:$R$7,2,FALSE()))</f>
        <v/>
      </c>
      <c r="AW217" s="6" t="str">
        <f aca="false">IF(Z217="","",HLOOKUP(Z217,設定!$B$6:$R$7,2,FALSE()))</f>
        <v/>
      </c>
      <c r="AX217" s="6" t="str">
        <f aca="false">IF(AA217="","",HLOOKUP(AA217,設定!$B$6:$R$7,2,FALSE()))</f>
        <v/>
      </c>
      <c r="AY217" s="108" t="n">
        <f aca="false">$B$212</f>
        <v>0</v>
      </c>
      <c r="AZ217" s="109" t="n">
        <f aca="false">COUNTIF(E217:AA217,1)</f>
        <v>0</v>
      </c>
      <c r="BA217" s="115"/>
      <c r="BB217" s="116"/>
      <c r="BC217" s="12" t="n">
        <f aca="false">SUM(AB217:AX217)</f>
        <v>0</v>
      </c>
    </row>
    <row r="218" customFormat="false" ht="13.5" hidden="false" customHeight="false" outlineLevel="0" collapsed="false">
      <c r="A218" s="112"/>
      <c r="B218" s="113"/>
      <c r="C218" s="113"/>
      <c r="D218" s="114"/>
      <c r="E218" s="102" t="str">
        <f aca="false">IF(OR(A218="",ISERROR(VLOOKUP(A218,条件１!$A$4:$D$19,2,FALSE()))=TRUE()),"",VLOOKUP(A218,条件１!$A$4:$D$19,2,FALSE()))</f>
        <v/>
      </c>
      <c r="F218" s="103" t="str">
        <f aca="false">IF(OR(A218="",ISERROR(VLOOKUP(A218,条件１!$A$4:$D$19,3,FALSE()))=TRUE()),"",VLOOKUP(A218,条件１!$A$4:$D$19,3,FALSE()))</f>
        <v/>
      </c>
      <c r="G218" s="104" t="str">
        <f aca="false">IF(OR(A218="",ISERROR(VLOOKUP(A218,条件１!$A$4:$D$19,4,FALSE()))=TRUE()),"",VLOOKUP(A218,条件１!$A$4:$D$19,4,FALSE()))</f>
        <v/>
      </c>
      <c r="H218" s="102" t="str">
        <f aca="false">IF(OR(A218="",ISERROR(VLOOKUP(A218,条件２!$A$4:$D$19,2,FALSE()))=TRUE()),"",VLOOKUP(A218,条件２!$A$4:$D$19,2,FALSE()))</f>
        <v/>
      </c>
      <c r="I218" s="103" t="str">
        <f aca="false">IF(OR(A218="",ISERROR(VLOOKUP(A218,条件２!$A$4:$D$19,3,FALSE()))=TRUE()),"",VLOOKUP(A218,条件２!$A$4:$D$19,3,FALSE()))</f>
        <v/>
      </c>
      <c r="J218" s="104" t="str">
        <f aca="false">IF(OR(A218="",ISERROR(VLOOKUP(A218,条件２!$A$4:$D$19,4,FALSE()))=TRUE()),"",VLOOKUP(A218,条件２!$A$4:$D$19,4,FALSE()))</f>
        <v/>
      </c>
      <c r="K218" s="102" t="str">
        <f aca="false">IF(OR(A218="",ISERROR(VLOOKUP(A218,条件３!$A$4:$D$19,2,FALSE()))=TRUE()),"",VLOOKUP(A218,条件３!$A$4:$D$19,2,FALSE()))</f>
        <v/>
      </c>
      <c r="L218" s="103" t="str">
        <f aca="false">IF(OR(A218="",ISERROR(VLOOKUP(A218,条件３!$A$4:$D$19,3,FALSE()))=TRUE()),"",VLOOKUP(A218,条件３!$A$4:$D$19,3,FALSE()))</f>
        <v/>
      </c>
      <c r="M218" s="104" t="str">
        <f aca="false">IF(OR(A218="",ISERROR(VLOOKUP(A218,条件３!$A$4:$D$19,4,FALSE()))=TRUE()),"",VLOOKUP(A218,条件３!$A$4:$D$19,4,FALSE()))</f>
        <v/>
      </c>
      <c r="N218" s="102" t="str">
        <f aca="false">IF(OR(A218="",ISERROR(VLOOKUP(A218,条件４!$A$4:$D$19,2,FALSE()))=TRUE()),"",VLOOKUP(A218,条件４!$A$4:$D$19,2,FALSE()))</f>
        <v/>
      </c>
      <c r="O218" s="103" t="str">
        <f aca="false">IF(OR(A218="",ISERROR(VLOOKUP(A218,条件４!$A$4:$D$19,3,FALSE()))=TRUE()),"",VLOOKUP(A218,条件４!$A$4:$D$19,3,FALSE()))</f>
        <v/>
      </c>
      <c r="P218" s="104" t="str">
        <f aca="false">IF(OR(A218="",ISERROR(VLOOKUP(A218,条件４!$A$4:$D$19,4,FALSE()))=TRUE()),"",VLOOKUP(A218,条件４!$A$4:$D$19,4,FALSE()))</f>
        <v/>
      </c>
      <c r="Q218" s="102" t="str">
        <f aca="false">IF(OR(A218="",ISERROR(VLOOKUP(A218,条件５!$A$4:$D$19,2,FALSE()))=TRUE()),"",VLOOKUP(A218,条件５!$A$4:$D$19,2,FALSE()))</f>
        <v/>
      </c>
      <c r="R218" s="103" t="str">
        <f aca="false">IF(OR(A218="",ISERROR(VLOOKUP(A218,条件５!$A$4:$D$19,3,FALSE()))=TRUE()),"",VLOOKUP(A218,条件５!$A$4:$D$19,3,FALSE()))</f>
        <v/>
      </c>
      <c r="S218" s="104" t="str">
        <f aca="false">IF(OR(A218="",ISERROR(VLOOKUP(A218,条件５!$A$4:$D$19,4,FALSE()))=TRUE()),"",VLOOKUP(A218,条件５!$A$4:$D$19,4,FALSE()))</f>
        <v/>
      </c>
      <c r="T218" s="102" t="str">
        <f aca="false">IF(OR(A218="",ISERROR(VLOOKUP(A218,条件６!$A$4:$D$19,2,FALSE()))=TRUE()),"",VLOOKUP(A218,条件６!$A$4:$D$19,2,FALSE()))</f>
        <v/>
      </c>
      <c r="U218" s="103" t="str">
        <f aca="false">IF(OR(A218="",ISERROR(VLOOKUP(A218,条件６!$A$4:$D$19,3,FALSE()))=TRUE()),"",VLOOKUP(A218,条件６!$A$4:$D$19,3,FALSE()))</f>
        <v/>
      </c>
      <c r="V218" s="105" t="str">
        <f aca="false">IF(OR(A218="",ISERROR(VLOOKUP(A218,条件６!$A$4:$D$19,4,FALSE()))=TRUE()),"",VLOOKUP(A218,条件６!$A$4:$D$19,4,FALSE()))</f>
        <v/>
      </c>
      <c r="W218" s="104" t="str">
        <f aca="false">IF(OR(A218="",ISERROR(VLOOKUP(A218,条件６!$A$4:$E$19,5,FALSE()))=TRUE()),"",VLOOKUP(A218,条件６!$A$4:$E$19,5,FALSE()))</f>
        <v/>
      </c>
      <c r="X218" s="106" t="str">
        <f aca="false">IF(OR(A218="",ISERROR(VLOOKUP(A218,条件７!$A$4:$D$19,2,FALSE()))=TRUE()),"",VLOOKUP(A218,条件７!$A$4:$D$19,2,FALSE()))</f>
        <v/>
      </c>
      <c r="Y218" s="103" t="str">
        <f aca="false">IF(OR(A218="",ISERROR(VLOOKUP(A218,条件７!$A$4:$D$19,3,FALSE()))=TRUE()),"",VLOOKUP(A218,条件７!$A$4:$D$19,3,FALSE()))</f>
        <v/>
      </c>
      <c r="Z218" s="103" t="str">
        <f aca="false">IF(OR(A218="",ISERROR(VLOOKUP(A218,条件７!$A$4:$D$19,4,FALSE()))=TRUE()),"",VLOOKUP(A218,条件７!$A$4:$D$19,4,FALSE()))</f>
        <v/>
      </c>
      <c r="AA218" s="103" t="str">
        <f aca="false">IF(OR(A218="",ISERROR(VLOOKUP(A218,条件７!$A$4:$E$19,5,FALSE()))=TRUE()),"",VLOOKUP(A218,条件７!$A$4:$E$19,5,FALSE()))</f>
        <v/>
      </c>
      <c r="AB218" s="12" t="str">
        <f aca="false">IF(E218="","",HLOOKUP(E218,設定!$B$6:$R$7,2,FALSE()))</f>
        <v/>
      </c>
      <c r="AC218" s="12" t="str">
        <f aca="false">IF(F218="","",HLOOKUP(F218,設定!$B$6:$R$7,2,FALSE()))</f>
        <v/>
      </c>
      <c r="AD218" s="107" t="str">
        <f aca="false">IF(G218="","",HLOOKUP(G218,設定!$B$6:$R$7,2,FALSE()))</f>
        <v/>
      </c>
      <c r="AE218" s="6" t="str">
        <f aca="false">IF(H218="","",HLOOKUP(H218,設定!$B$6:$R$7,2,FALSE()))</f>
        <v/>
      </c>
      <c r="AF218" s="6" t="str">
        <f aca="false">IF(I218="","",HLOOKUP(I218,設定!$B$6:$R$7,2,FALSE()))</f>
        <v/>
      </c>
      <c r="AG218" s="6" t="str">
        <f aca="false">IF(J218="","",HLOOKUP(J218,設定!$B$6:$R$7,2,FALSE()))</f>
        <v/>
      </c>
      <c r="AH218" s="6" t="str">
        <f aca="false">IF(K218="","",HLOOKUP(K218,設定!$B$6:$R$7,2,FALSE()))</f>
        <v/>
      </c>
      <c r="AI218" s="6" t="str">
        <f aca="false">IF(L218="","",HLOOKUP(L218,設定!$B$6:$R$7,2,FALSE()))</f>
        <v/>
      </c>
      <c r="AJ218" s="6" t="str">
        <f aca="false">IF(M218="","",HLOOKUP(M218,設定!$B$6:$R$7,2,FALSE()))</f>
        <v/>
      </c>
      <c r="AK218" s="6" t="str">
        <f aca="false">IF(N218="","",HLOOKUP(N218,設定!$B$6:$R$7,2,FALSE()))</f>
        <v/>
      </c>
      <c r="AL218" s="6" t="str">
        <f aca="false">IF(O218="","",HLOOKUP(O218,設定!$B$6:$R$7,2,FALSE()))</f>
        <v/>
      </c>
      <c r="AM218" s="6" t="str">
        <f aca="false">IF(P218="","",HLOOKUP(P218,設定!$B$6:$R$7,2,FALSE()))</f>
        <v/>
      </c>
      <c r="AN218" s="6" t="str">
        <f aca="false">IF(Q218="","",HLOOKUP(Q218,設定!$B$6:$R$7,2,FALSE()))</f>
        <v/>
      </c>
      <c r="AO218" s="6" t="str">
        <f aca="false">IF(R218="","",HLOOKUP(R218,設定!$B$6:$R$7,2,FALSE()))</f>
        <v/>
      </c>
      <c r="AP218" s="6" t="str">
        <f aca="false">IF(S218="","",HLOOKUP(S218,設定!$B$6:$R$7,2,FALSE()))</f>
        <v/>
      </c>
      <c r="AQ218" s="6" t="str">
        <f aca="false">IF(T218="","",HLOOKUP(T218,設定!$B$6:$R$7,2,FALSE()))</f>
        <v/>
      </c>
      <c r="AR218" s="6" t="str">
        <f aca="false">IF(U218="","",HLOOKUP(U218,設定!$B$6:$R$7,2,FALSE()))</f>
        <v/>
      </c>
      <c r="AS218" s="6" t="str">
        <f aca="false">IF(V218="","",HLOOKUP(V218,設定!$B$6:$R$7,2,FALSE()))</f>
        <v/>
      </c>
      <c r="AT218" s="6" t="str">
        <f aca="false">IF(W218="","",HLOOKUP(W218,設定!$B$6:$R$7,2,FALSE()))</f>
        <v/>
      </c>
      <c r="AU218" s="6" t="str">
        <f aca="false">IF(X218="","",HLOOKUP(X218,設定!$B$6:$R$7,2,FALSE()))</f>
        <v/>
      </c>
      <c r="AV218" s="6" t="str">
        <f aca="false">IF(Y218="","",HLOOKUP(Y218,設定!$B$6:$R$7,2,FALSE()))</f>
        <v/>
      </c>
      <c r="AW218" s="6" t="str">
        <f aca="false">IF(Z218="","",HLOOKUP(Z218,設定!$B$6:$R$7,2,FALSE()))</f>
        <v/>
      </c>
      <c r="AX218" s="6" t="str">
        <f aca="false">IF(AA218="","",HLOOKUP(AA218,設定!$B$6:$R$7,2,FALSE()))</f>
        <v/>
      </c>
      <c r="AY218" s="108" t="n">
        <f aca="false">$B$212</f>
        <v>0</v>
      </c>
      <c r="AZ218" s="109" t="n">
        <f aca="false">COUNTIF(E218:AA218,1)</f>
        <v>0</v>
      </c>
      <c r="BA218" s="115"/>
      <c r="BB218" s="116"/>
      <c r="BC218" s="12" t="n">
        <f aca="false">SUM(AB218:AX218)</f>
        <v>0</v>
      </c>
    </row>
    <row r="219" customFormat="false" ht="13.5" hidden="false" customHeight="false" outlineLevel="0" collapsed="false">
      <c r="A219" s="112"/>
      <c r="B219" s="113"/>
      <c r="C219" s="113"/>
      <c r="D219" s="114"/>
      <c r="E219" s="102" t="str">
        <f aca="false">IF(OR(A219="",ISERROR(VLOOKUP(A219,条件１!$A$4:$D$19,2,FALSE()))=TRUE()),"",VLOOKUP(A219,条件１!$A$4:$D$19,2,FALSE()))</f>
        <v/>
      </c>
      <c r="F219" s="103" t="str">
        <f aca="false">IF(OR(A219="",ISERROR(VLOOKUP(A219,条件１!$A$4:$D$19,3,FALSE()))=TRUE()),"",VLOOKUP(A219,条件１!$A$4:$D$19,3,FALSE()))</f>
        <v/>
      </c>
      <c r="G219" s="104" t="str">
        <f aca="false">IF(OR(A219="",ISERROR(VLOOKUP(A219,条件１!$A$4:$D$19,4,FALSE()))=TRUE()),"",VLOOKUP(A219,条件１!$A$4:$D$19,4,FALSE()))</f>
        <v/>
      </c>
      <c r="H219" s="102" t="str">
        <f aca="false">IF(OR(A219="",ISERROR(VLOOKUP(A219,条件２!$A$4:$D$19,2,FALSE()))=TRUE()),"",VLOOKUP(A219,条件２!$A$4:$D$19,2,FALSE()))</f>
        <v/>
      </c>
      <c r="I219" s="103" t="str">
        <f aca="false">IF(OR(A219="",ISERROR(VLOOKUP(A219,条件２!$A$4:$D$19,3,FALSE()))=TRUE()),"",VLOOKUP(A219,条件２!$A$4:$D$19,3,FALSE()))</f>
        <v/>
      </c>
      <c r="J219" s="104" t="str">
        <f aca="false">IF(OR(A219="",ISERROR(VLOOKUP(A219,条件２!$A$4:$D$19,4,FALSE()))=TRUE()),"",VLOOKUP(A219,条件２!$A$4:$D$19,4,FALSE()))</f>
        <v/>
      </c>
      <c r="K219" s="102" t="str">
        <f aca="false">IF(OR(A219="",ISERROR(VLOOKUP(A219,条件３!$A$4:$D$19,2,FALSE()))=TRUE()),"",VLOOKUP(A219,条件３!$A$4:$D$19,2,FALSE()))</f>
        <v/>
      </c>
      <c r="L219" s="103" t="str">
        <f aca="false">IF(OR(A219="",ISERROR(VLOOKUP(A219,条件３!$A$4:$D$19,3,FALSE()))=TRUE()),"",VLOOKUP(A219,条件３!$A$4:$D$19,3,FALSE()))</f>
        <v/>
      </c>
      <c r="M219" s="104" t="str">
        <f aca="false">IF(OR(A219="",ISERROR(VLOOKUP(A219,条件３!$A$4:$D$19,4,FALSE()))=TRUE()),"",VLOOKUP(A219,条件３!$A$4:$D$19,4,FALSE()))</f>
        <v/>
      </c>
      <c r="N219" s="102" t="str">
        <f aca="false">IF(OR(A219="",ISERROR(VLOOKUP(A219,条件４!$A$4:$D$19,2,FALSE()))=TRUE()),"",VLOOKUP(A219,条件４!$A$4:$D$19,2,FALSE()))</f>
        <v/>
      </c>
      <c r="O219" s="103" t="str">
        <f aca="false">IF(OR(A219="",ISERROR(VLOOKUP(A219,条件４!$A$4:$D$19,3,FALSE()))=TRUE()),"",VLOOKUP(A219,条件４!$A$4:$D$19,3,FALSE()))</f>
        <v/>
      </c>
      <c r="P219" s="104" t="str">
        <f aca="false">IF(OR(A219="",ISERROR(VLOOKUP(A219,条件４!$A$4:$D$19,4,FALSE()))=TRUE()),"",VLOOKUP(A219,条件４!$A$4:$D$19,4,FALSE()))</f>
        <v/>
      </c>
      <c r="Q219" s="102" t="str">
        <f aca="false">IF(OR(A219="",ISERROR(VLOOKUP(A219,条件５!$A$4:$D$19,2,FALSE()))=TRUE()),"",VLOOKUP(A219,条件５!$A$4:$D$19,2,FALSE()))</f>
        <v/>
      </c>
      <c r="R219" s="103" t="str">
        <f aca="false">IF(OR(A219="",ISERROR(VLOOKUP(A219,条件５!$A$4:$D$19,3,FALSE()))=TRUE()),"",VLOOKUP(A219,条件５!$A$4:$D$19,3,FALSE()))</f>
        <v/>
      </c>
      <c r="S219" s="104" t="str">
        <f aca="false">IF(OR(A219="",ISERROR(VLOOKUP(A219,条件５!$A$4:$D$19,4,FALSE()))=TRUE()),"",VLOOKUP(A219,条件５!$A$4:$D$19,4,FALSE()))</f>
        <v/>
      </c>
      <c r="T219" s="102" t="str">
        <f aca="false">IF(OR(A219="",ISERROR(VLOOKUP(A219,条件６!$A$4:$D$19,2,FALSE()))=TRUE()),"",VLOOKUP(A219,条件６!$A$4:$D$19,2,FALSE()))</f>
        <v/>
      </c>
      <c r="U219" s="103" t="str">
        <f aca="false">IF(OR(A219="",ISERROR(VLOOKUP(A219,条件６!$A$4:$D$19,3,FALSE()))=TRUE()),"",VLOOKUP(A219,条件６!$A$4:$D$19,3,FALSE()))</f>
        <v/>
      </c>
      <c r="V219" s="105" t="str">
        <f aca="false">IF(OR(A219="",ISERROR(VLOOKUP(A219,条件６!$A$4:$D$19,4,FALSE()))=TRUE()),"",VLOOKUP(A219,条件６!$A$4:$D$19,4,FALSE()))</f>
        <v/>
      </c>
      <c r="W219" s="104" t="str">
        <f aca="false">IF(OR(A219="",ISERROR(VLOOKUP(A219,条件６!$A$4:$E$19,5,FALSE()))=TRUE()),"",VLOOKUP(A219,条件６!$A$4:$E$19,5,FALSE()))</f>
        <v/>
      </c>
      <c r="X219" s="106" t="str">
        <f aca="false">IF(OR(A219="",ISERROR(VLOOKUP(A219,条件７!$A$4:$D$19,2,FALSE()))=TRUE()),"",VLOOKUP(A219,条件７!$A$4:$D$19,2,FALSE()))</f>
        <v/>
      </c>
      <c r="Y219" s="103" t="str">
        <f aca="false">IF(OR(A219="",ISERROR(VLOOKUP(A219,条件７!$A$4:$D$19,3,FALSE()))=TRUE()),"",VLOOKUP(A219,条件７!$A$4:$D$19,3,FALSE()))</f>
        <v/>
      </c>
      <c r="Z219" s="103" t="str">
        <f aca="false">IF(OR(A219="",ISERROR(VLOOKUP(A219,条件７!$A$4:$D$19,4,FALSE()))=TRUE()),"",VLOOKUP(A219,条件７!$A$4:$D$19,4,FALSE()))</f>
        <v/>
      </c>
      <c r="AA219" s="103" t="str">
        <f aca="false">IF(OR(A219="",ISERROR(VLOOKUP(A219,条件７!$A$4:$E$19,5,FALSE()))=TRUE()),"",VLOOKUP(A219,条件７!$A$4:$E$19,5,FALSE()))</f>
        <v/>
      </c>
      <c r="AB219" s="12" t="str">
        <f aca="false">IF(E219="","",HLOOKUP(E219,設定!$B$6:$R$7,2,FALSE()))</f>
        <v/>
      </c>
      <c r="AC219" s="12" t="str">
        <f aca="false">IF(F219="","",HLOOKUP(F219,設定!$B$6:$R$7,2,FALSE()))</f>
        <v/>
      </c>
      <c r="AD219" s="107" t="str">
        <f aca="false">IF(G219="","",HLOOKUP(G219,設定!$B$6:$R$7,2,FALSE()))</f>
        <v/>
      </c>
      <c r="AE219" s="6" t="str">
        <f aca="false">IF(H219="","",HLOOKUP(H219,設定!$B$6:$R$7,2,FALSE()))</f>
        <v/>
      </c>
      <c r="AF219" s="6" t="str">
        <f aca="false">IF(I219="","",HLOOKUP(I219,設定!$B$6:$R$7,2,FALSE()))</f>
        <v/>
      </c>
      <c r="AG219" s="6" t="str">
        <f aca="false">IF(J219="","",HLOOKUP(J219,設定!$B$6:$R$7,2,FALSE()))</f>
        <v/>
      </c>
      <c r="AH219" s="6" t="str">
        <f aca="false">IF(K219="","",HLOOKUP(K219,設定!$B$6:$R$7,2,FALSE()))</f>
        <v/>
      </c>
      <c r="AI219" s="6" t="str">
        <f aca="false">IF(L219="","",HLOOKUP(L219,設定!$B$6:$R$7,2,FALSE()))</f>
        <v/>
      </c>
      <c r="AJ219" s="6" t="str">
        <f aca="false">IF(M219="","",HLOOKUP(M219,設定!$B$6:$R$7,2,FALSE()))</f>
        <v/>
      </c>
      <c r="AK219" s="6" t="str">
        <f aca="false">IF(N219="","",HLOOKUP(N219,設定!$B$6:$R$7,2,FALSE()))</f>
        <v/>
      </c>
      <c r="AL219" s="6" t="str">
        <f aca="false">IF(O219="","",HLOOKUP(O219,設定!$B$6:$R$7,2,FALSE()))</f>
        <v/>
      </c>
      <c r="AM219" s="6" t="str">
        <f aca="false">IF(P219="","",HLOOKUP(P219,設定!$B$6:$R$7,2,FALSE()))</f>
        <v/>
      </c>
      <c r="AN219" s="6" t="str">
        <f aca="false">IF(Q219="","",HLOOKUP(Q219,設定!$B$6:$R$7,2,FALSE()))</f>
        <v/>
      </c>
      <c r="AO219" s="6" t="str">
        <f aca="false">IF(R219="","",HLOOKUP(R219,設定!$B$6:$R$7,2,FALSE()))</f>
        <v/>
      </c>
      <c r="AP219" s="6" t="str">
        <f aca="false">IF(S219="","",HLOOKUP(S219,設定!$B$6:$R$7,2,FALSE()))</f>
        <v/>
      </c>
      <c r="AQ219" s="6" t="str">
        <f aca="false">IF(T219="","",HLOOKUP(T219,設定!$B$6:$R$7,2,FALSE()))</f>
        <v/>
      </c>
      <c r="AR219" s="6" t="str">
        <f aca="false">IF(U219="","",HLOOKUP(U219,設定!$B$6:$R$7,2,FALSE()))</f>
        <v/>
      </c>
      <c r="AS219" s="6" t="str">
        <f aca="false">IF(V219="","",HLOOKUP(V219,設定!$B$6:$R$7,2,FALSE()))</f>
        <v/>
      </c>
      <c r="AT219" s="6" t="str">
        <f aca="false">IF(W219="","",HLOOKUP(W219,設定!$B$6:$R$7,2,FALSE()))</f>
        <v/>
      </c>
      <c r="AU219" s="6" t="str">
        <f aca="false">IF(X219="","",HLOOKUP(X219,設定!$B$6:$R$7,2,FALSE()))</f>
        <v/>
      </c>
      <c r="AV219" s="6" t="str">
        <f aca="false">IF(Y219="","",HLOOKUP(Y219,設定!$B$6:$R$7,2,FALSE()))</f>
        <v/>
      </c>
      <c r="AW219" s="6" t="str">
        <f aca="false">IF(Z219="","",HLOOKUP(Z219,設定!$B$6:$R$7,2,FALSE()))</f>
        <v/>
      </c>
      <c r="AX219" s="6" t="str">
        <f aca="false">IF(AA219="","",HLOOKUP(AA219,設定!$B$6:$R$7,2,FALSE()))</f>
        <v/>
      </c>
      <c r="AY219" s="108" t="n">
        <f aca="false">$B$212</f>
        <v>0</v>
      </c>
      <c r="AZ219" s="109" t="n">
        <f aca="false">COUNTIF(E219:AA219,1)</f>
        <v>0</v>
      </c>
      <c r="BA219" s="115"/>
      <c r="BB219" s="116"/>
      <c r="BC219" s="12" t="n">
        <f aca="false">SUM(AB219:AX219)</f>
        <v>0</v>
      </c>
    </row>
    <row r="220" customFormat="false" ht="13.5" hidden="false" customHeight="false" outlineLevel="0" collapsed="false">
      <c r="A220" s="112"/>
      <c r="B220" s="113"/>
      <c r="C220" s="113"/>
      <c r="D220" s="114"/>
      <c r="E220" s="102" t="str">
        <f aca="false">IF(OR(A220="",ISERROR(VLOOKUP(A220,条件１!$A$4:$D$19,2,FALSE()))=TRUE()),"",VLOOKUP(A220,条件１!$A$4:$D$19,2,FALSE()))</f>
        <v/>
      </c>
      <c r="F220" s="103" t="str">
        <f aca="false">IF(OR(A220="",ISERROR(VLOOKUP(A220,条件１!$A$4:$D$19,3,FALSE()))=TRUE()),"",VLOOKUP(A220,条件１!$A$4:$D$19,3,FALSE()))</f>
        <v/>
      </c>
      <c r="G220" s="104" t="str">
        <f aca="false">IF(OR(A220="",ISERROR(VLOOKUP(A220,条件１!$A$4:$D$19,4,FALSE()))=TRUE()),"",VLOOKUP(A220,条件１!$A$4:$D$19,4,FALSE()))</f>
        <v/>
      </c>
      <c r="H220" s="102" t="str">
        <f aca="false">IF(OR(A220="",ISERROR(VLOOKUP(A220,条件２!$A$4:$D$19,2,FALSE()))=TRUE()),"",VLOOKUP(A220,条件２!$A$4:$D$19,2,FALSE()))</f>
        <v/>
      </c>
      <c r="I220" s="103" t="str">
        <f aca="false">IF(OR(A220="",ISERROR(VLOOKUP(A220,条件２!$A$4:$D$19,3,FALSE()))=TRUE()),"",VLOOKUP(A220,条件２!$A$4:$D$19,3,FALSE()))</f>
        <v/>
      </c>
      <c r="J220" s="104" t="str">
        <f aca="false">IF(OR(A220="",ISERROR(VLOOKUP(A220,条件２!$A$4:$D$19,4,FALSE()))=TRUE()),"",VLOOKUP(A220,条件２!$A$4:$D$19,4,FALSE()))</f>
        <v/>
      </c>
      <c r="K220" s="102" t="str">
        <f aca="false">IF(OR(A220="",ISERROR(VLOOKUP(A220,条件３!$A$4:$D$19,2,FALSE()))=TRUE()),"",VLOOKUP(A220,条件３!$A$4:$D$19,2,FALSE()))</f>
        <v/>
      </c>
      <c r="L220" s="103" t="str">
        <f aca="false">IF(OR(A220="",ISERROR(VLOOKUP(A220,条件３!$A$4:$D$19,3,FALSE()))=TRUE()),"",VLOOKUP(A220,条件３!$A$4:$D$19,3,FALSE()))</f>
        <v/>
      </c>
      <c r="M220" s="104" t="str">
        <f aca="false">IF(OR(A220="",ISERROR(VLOOKUP(A220,条件３!$A$4:$D$19,4,FALSE()))=TRUE()),"",VLOOKUP(A220,条件３!$A$4:$D$19,4,FALSE()))</f>
        <v/>
      </c>
      <c r="N220" s="102" t="str">
        <f aca="false">IF(OR(A220="",ISERROR(VLOOKUP(A220,条件４!$A$4:$D$19,2,FALSE()))=TRUE()),"",VLOOKUP(A220,条件４!$A$4:$D$19,2,FALSE()))</f>
        <v/>
      </c>
      <c r="O220" s="103" t="str">
        <f aca="false">IF(OR(A220="",ISERROR(VLOOKUP(A220,条件４!$A$4:$D$19,3,FALSE()))=TRUE()),"",VLOOKUP(A220,条件４!$A$4:$D$19,3,FALSE()))</f>
        <v/>
      </c>
      <c r="P220" s="104" t="str">
        <f aca="false">IF(OR(A220="",ISERROR(VLOOKUP(A220,条件４!$A$4:$D$19,4,FALSE()))=TRUE()),"",VLOOKUP(A220,条件４!$A$4:$D$19,4,FALSE()))</f>
        <v/>
      </c>
      <c r="Q220" s="102" t="str">
        <f aca="false">IF(OR(A220="",ISERROR(VLOOKUP(A220,条件５!$A$4:$D$19,2,FALSE()))=TRUE()),"",VLOOKUP(A220,条件５!$A$4:$D$19,2,FALSE()))</f>
        <v/>
      </c>
      <c r="R220" s="103" t="str">
        <f aca="false">IF(OR(A220="",ISERROR(VLOOKUP(A220,条件５!$A$4:$D$19,3,FALSE()))=TRUE()),"",VLOOKUP(A220,条件５!$A$4:$D$19,3,FALSE()))</f>
        <v/>
      </c>
      <c r="S220" s="104" t="str">
        <f aca="false">IF(OR(A220="",ISERROR(VLOOKUP(A220,条件５!$A$4:$D$19,4,FALSE()))=TRUE()),"",VLOOKUP(A220,条件５!$A$4:$D$19,4,FALSE()))</f>
        <v/>
      </c>
      <c r="T220" s="102" t="str">
        <f aca="false">IF(OR(A220="",ISERROR(VLOOKUP(A220,条件６!$A$4:$D$19,2,FALSE()))=TRUE()),"",VLOOKUP(A220,条件６!$A$4:$D$19,2,FALSE()))</f>
        <v/>
      </c>
      <c r="U220" s="103" t="str">
        <f aca="false">IF(OR(A220="",ISERROR(VLOOKUP(A220,条件６!$A$4:$D$19,3,FALSE()))=TRUE()),"",VLOOKUP(A220,条件６!$A$4:$D$19,3,FALSE()))</f>
        <v/>
      </c>
      <c r="V220" s="105" t="str">
        <f aca="false">IF(OR(A220="",ISERROR(VLOOKUP(A220,条件６!$A$4:$D$19,4,FALSE()))=TRUE()),"",VLOOKUP(A220,条件６!$A$4:$D$19,4,FALSE()))</f>
        <v/>
      </c>
      <c r="W220" s="104" t="str">
        <f aca="false">IF(OR(A220="",ISERROR(VLOOKUP(A220,条件６!$A$4:$E$19,5,FALSE()))=TRUE()),"",VLOOKUP(A220,条件６!$A$4:$E$19,5,FALSE()))</f>
        <v/>
      </c>
      <c r="X220" s="106" t="str">
        <f aca="false">IF(OR(A220="",ISERROR(VLOOKUP(A220,条件７!$A$4:$D$19,2,FALSE()))=TRUE()),"",VLOOKUP(A220,条件７!$A$4:$D$19,2,FALSE()))</f>
        <v/>
      </c>
      <c r="Y220" s="103" t="str">
        <f aca="false">IF(OR(A220="",ISERROR(VLOOKUP(A220,条件７!$A$4:$D$19,3,FALSE()))=TRUE()),"",VLOOKUP(A220,条件７!$A$4:$D$19,3,FALSE()))</f>
        <v/>
      </c>
      <c r="Z220" s="103" t="str">
        <f aca="false">IF(OR(A220="",ISERROR(VLOOKUP(A220,条件７!$A$4:$D$19,4,FALSE()))=TRUE()),"",VLOOKUP(A220,条件７!$A$4:$D$19,4,FALSE()))</f>
        <v/>
      </c>
      <c r="AA220" s="103" t="str">
        <f aca="false">IF(OR(A220="",ISERROR(VLOOKUP(A220,条件７!$A$4:$E$19,5,FALSE()))=TRUE()),"",VLOOKUP(A220,条件７!$A$4:$E$19,5,FALSE()))</f>
        <v/>
      </c>
      <c r="AB220" s="12" t="str">
        <f aca="false">IF(E220="","",HLOOKUP(E220,設定!$B$6:$R$7,2,FALSE()))</f>
        <v/>
      </c>
      <c r="AC220" s="12" t="str">
        <f aca="false">IF(F220="","",HLOOKUP(F220,設定!$B$6:$R$7,2,FALSE()))</f>
        <v/>
      </c>
      <c r="AD220" s="107" t="str">
        <f aca="false">IF(G220="","",HLOOKUP(G220,設定!$B$6:$R$7,2,FALSE()))</f>
        <v/>
      </c>
      <c r="AE220" s="6" t="str">
        <f aca="false">IF(H220="","",HLOOKUP(H220,設定!$B$6:$R$7,2,FALSE()))</f>
        <v/>
      </c>
      <c r="AF220" s="6" t="str">
        <f aca="false">IF(I220="","",HLOOKUP(I220,設定!$B$6:$R$7,2,FALSE()))</f>
        <v/>
      </c>
      <c r="AG220" s="6" t="str">
        <f aca="false">IF(J220="","",HLOOKUP(J220,設定!$B$6:$R$7,2,FALSE()))</f>
        <v/>
      </c>
      <c r="AH220" s="6" t="str">
        <f aca="false">IF(K220="","",HLOOKUP(K220,設定!$B$6:$R$7,2,FALSE()))</f>
        <v/>
      </c>
      <c r="AI220" s="6" t="str">
        <f aca="false">IF(L220="","",HLOOKUP(L220,設定!$B$6:$R$7,2,FALSE()))</f>
        <v/>
      </c>
      <c r="AJ220" s="6" t="str">
        <f aca="false">IF(M220="","",HLOOKUP(M220,設定!$B$6:$R$7,2,FALSE()))</f>
        <v/>
      </c>
      <c r="AK220" s="6" t="str">
        <f aca="false">IF(N220="","",HLOOKUP(N220,設定!$B$6:$R$7,2,FALSE()))</f>
        <v/>
      </c>
      <c r="AL220" s="6" t="str">
        <f aca="false">IF(O220="","",HLOOKUP(O220,設定!$B$6:$R$7,2,FALSE()))</f>
        <v/>
      </c>
      <c r="AM220" s="6" t="str">
        <f aca="false">IF(P220="","",HLOOKUP(P220,設定!$B$6:$R$7,2,FALSE()))</f>
        <v/>
      </c>
      <c r="AN220" s="6" t="str">
        <f aca="false">IF(Q220="","",HLOOKUP(Q220,設定!$B$6:$R$7,2,FALSE()))</f>
        <v/>
      </c>
      <c r="AO220" s="6" t="str">
        <f aca="false">IF(R220="","",HLOOKUP(R220,設定!$B$6:$R$7,2,FALSE()))</f>
        <v/>
      </c>
      <c r="AP220" s="6" t="str">
        <f aca="false">IF(S220="","",HLOOKUP(S220,設定!$B$6:$R$7,2,FALSE()))</f>
        <v/>
      </c>
      <c r="AQ220" s="6" t="str">
        <f aca="false">IF(T220="","",HLOOKUP(T220,設定!$B$6:$R$7,2,FALSE()))</f>
        <v/>
      </c>
      <c r="AR220" s="6" t="str">
        <f aca="false">IF(U220="","",HLOOKUP(U220,設定!$B$6:$R$7,2,FALSE()))</f>
        <v/>
      </c>
      <c r="AS220" s="6" t="str">
        <f aca="false">IF(V220="","",HLOOKUP(V220,設定!$B$6:$R$7,2,FALSE()))</f>
        <v/>
      </c>
      <c r="AT220" s="6" t="str">
        <f aca="false">IF(W220="","",HLOOKUP(W220,設定!$B$6:$R$7,2,FALSE()))</f>
        <v/>
      </c>
      <c r="AU220" s="6" t="str">
        <f aca="false">IF(X220="","",HLOOKUP(X220,設定!$B$6:$R$7,2,FALSE()))</f>
        <v/>
      </c>
      <c r="AV220" s="6" t="str">
        <f aca="false">IF(Y220="","",HLOOKUP(Y220,設定!$B$6:$R$7,2,FALSE()))</f>
        <v/>
      </c>
      <c r="AW220" s="6" t="str">
        <f aca="false">IF(Z220="","",HLOOKUP(Z220,設定!$B$6:$R$7,2,FALSE()))</f>
        <v/>
      </c>
      <c r="AX220" s="6" t="str">
        <f aca="false">IF(AA220="","",HLOOKUP(AA220,設定!$B$6:$R$7,2,FALSE()))</f>
        <v/>
      </c>
      <c r="AY220" s="108" t="n">
        <f aca="false">$B$212</f>
        <v>0</v>
      </c>
      <c r="AZ220" s="109" t="n">
        <f aca="false">COUNTIF(E220:AA220,1)</f>
        <v>0</v>
      </c>
      <c r="BA220" s="115"/>
      <c r="BB220" s="116"/>
      <c r="BC220" s="12" t="n">
        <f aca="false">SUM(AB220:AX220)</f>
        <v>0</v>
      </c>
    </row>
    <row r="221" customFormat="false" ht="13.5" hidden="false" customHeight="false" outlineLevel="0" collapsed="false">
      <c r="A221" s="112"/>
      <c r="B221" s="113"/>
      <c r="C221" s="113"/>
      <c r="D221" s="114"/>
      <c r="E221" s="102" t="str">
        <f aca="false">IF(OR(A221="",ISERROR(VLOOKUP(A221,条件１!$A$4:$D$19,2,FALSE()))=TRUE()),"",VLOOKUP(A221,条件１!$A$4:$D$19,2,FALSE()))</f>
        <v/>
      </c>
      <c r="F221" s="103" t="str">
        <f aca="false">IF(OR(A221="",ISERROR(VLOOKUP(A221,条件１!$A$4:$D$19,3,FALSE()))=TRUE()),"",VLOOKUP(A221,条件１!$A$4:$D$19,3,FALSE()))</f>
        <v/>
      </c>
      <c r="G221" s="104" t="str">
        <f aca="false">IF(OR(A221="",ISERROR(VLOOKUP(A221,条件１!$A$4:$D$19,4,FALSE()))=TRUE()),"",VLOOKUP(A221,条件１!$A$4:$D$19,4,FALSE()))</f>
        <v/>
      </c>
      <c r="H221" s="102" t="str">
        <f aca="false">IF(OR(A221="",ISERROR(VLOOKUP(A221,条件２!$A$4:$D$19,2,FALSE()))=TRUE()),"",VLOOKUP(A221,条件２!$A$4:$D$19,2,FALSE()))</f>
        <v/>
      </c>
      <c r="I221" s="103" t="str">
        <f aca="false">IF(OR(A221="",ISERROR(VLOOKUP(A221,条件２!$A$4:$D$19,3,FALSE()))=TRUE()),"",VLOOKUP(A221,条件２!$A$4:$D$19,3,FALSE()))</f>
        <v/>
      </c>
      <c r="J221" s="104" t="str">
        <f aca="false">IF(OR(A221="",ISERROR(VLOOKUP(A221,条件２!$A$4:$D$19,4,FALSE()))=TRUE()),"",VLOOKUP(A221,条件２!$A$4:$D$19,4,FALSE()))</f>
        <v/>
      </c>
      <c r="K221" s="102" t="str">
        <f aca="false">IF(OR(A221="",ISERROR(VLOOKUP(A221,条件３!$A$4:$D$19,2,FALSE()))=TRUE()),"",VLOOKUP(A221,条件３!$A$4:$D$19,2,FALSE()))</f>
        <v/>
      </c>
      <c r="L221" s="103" t="str">
        <f aca="false">IF(OR(A221="",ISERROR(VLOOKUP(A221,条件３!$A$4:$D$19,3,FALSE()))=TRUE()),"",VLOOKUP(A221,条件３!$A$4:$D$19,3,FALSE()))</f>
        <v/>
      </c>
      <c r="M221" s="104" t="str">
        <f aca="false">IF(OR(A221="",ISERROR(VLOOKUP(A221,条件３!$A$4:$D$19,4,FALSE()))=TRUE()),"",VLOOKUP(A221,条件３!$A$4:$D$19,4,FALSE()))</f>
        <v/>
      </c>
      <c r="N221" s="102" t="str">
        <f aca="false">IF(OR(A221="",ISERROR(VLOOKUP(A221,条件４!$A$4:$D$19,2,FALSE()))=TRUE()),"",VLOOKUP(A221,条件４!$A$4:$D$19,2,FALSE()))</f>
        <v/>
      </c>
      <c r="O221" s="103" t="str">
        <f aca="false">IF(OR(A221="",ISERROR(VLOOKUP(A221,条件４!$A$4:$D$19,3,FALSE()))=TRUE()),"",VLOOKUP(A221,条件４!$A$4:$D$19,3,FALSE()))</f>
        <v/>
      </c>
      <c r="P221" s="104" t="str">
        <f aca="false">IF(OR(A221="",ISERROR(VLOOKUP(A221,条件４!$A$4:$D$19,4,FALSE()))=TRUE()),"",VLOOKUP(A221,条件４!$A$4:$D$19,4,FALSE()))</f>
        <v/>
      </c>
      <c r="Q221" s="102" t="str">
        <f aca="false">IF(OR(A221="",ISERROR(VLOOKUP(A221,条件５!$A$4:$D$19,2,FALSE()))=TRUE()),"",VLOOKUP(A221,条件５!$A$4:$D$19,2,FALSE()))</f>
        <v/>
      </c>
      <c r="R221" s="103" t="str">
        <f aca="false">IF(OR(A221="",ISERROR(VLOOKUP(A221,条件５!$A$4:$D$19,3,FALSE()))=TRUE()),"",VLOOKUP(A221,条件５!$A$4:$D$19,3,FALSE()))</f>
        <v/>
      </c>
      <c r="S221" s="104" t="str">
        <f aca="false">IF(OR(A221="",ISERROR(VLOOKUP(A221,条件５!$A$4:$D$19,4,FALSE()))=TRUE()),"",VLOOKUP(A221,条件５!$A$4:$D$19,4,FALSE()))</f>
        <v/>
      </c>
      <c r="T221" s="102" t="str">
        <f aca="false">IF(OR(A221="",ISERROR(VLOOKUP(A221,条件６!$A$4:$D$19,2,FALSE()))=TRUE()),"",VLOOKUP(A221,条件６!$A$4:$D$19,2,FALSE()))</f>
        <v/>
      </c>
      <c r="U221" s="103" t="str">
        <f aca="false">IF(OR(A221="",ISERROR(VLOOKUP(A221,条件６!$A$4:$D$19,3,FALSE()))=TRUE()),"",VLOOKUP(A221,条件６!$A$4:$D$19,3,FALSE()))</f>
        <v/>
      </c>
      <c r="V221" s="105" t="str">
        <f aca="false">IF(OR(A221="",ISERROR(VLOOKUP(A221,条件６!$A$4:$D$19,4,FALSE()))=TRUE()),"",VLOOKUP(A221,条件６!$A$4:$D$19,4,FALSE()))</f>
        <v/>
      </c>
      <c r="W221" s="104" t="str">
        <f aca="false">IF(OR(A221="",ISERROR(VLOOKUP(A221,条件６!$A$4:$E$19,5,FALSE()))=TRUE()),"",VLOOKUP(A221,条件６!$A$4:$E$19,5,FALSE()))</f>
        <v/>
      </c>
      <c r="X221" s="106" t="str">
        <f aca="false">IF(OR(A221="",ISERROR(VLOOKUP(A221,条件７!$A$4:$D$19,2,FALSE()))=TRUE()),"",VLOOKUP(A221,条件７!$A$4:$D$19,2,FALSE()))</f>
        <v/>
      </c>
      <c r="Y221" s="103" t="str">
        <f aca="false">IF(OR(A221="",ISERROR(VLOOKUP(A221,条件７!$A$4:$D$19,3,FALSE()))=TRUE()),"",VLOOKUP(A221,条件７!$A$4:$D$19,3,FALSE()))</f>
        <v/>
      </c>
      <c r="Z221" s="103" t="str">
        <f aca="false">IF(OR(A221="",ISERROR(VLOOKUP(A221,条件７!$A$4:$D$19,4,FALSE()))=TRUE()),"",VLOOKUP(A221,条件７!$A$4:$D$19,4,FALSE()))</f>
        <v/>
      </c>
      <c r="AA221" s="103" t="str">
        <f aca="false">IF(OR(A221="",ISERROR(VLOOKUP(A221,条件７!$A$4:$E$19,5,FALSE()))=TRUE()),"",VLOOKUP(A221,条件７!$A$4:$E$19,5,FALSE()))</f>
        <v/>
      </c>
      <c r="AB221" s="12" t="str">
        <f aca="false">IF(E221="","",HLOOKUP(E221,設定!$B$6:$R$7,2,FALSE()))</f>
        <v/>
      </c>
      <c r="AC221" s="12" t="str">
        <f aca="false">IF(F221="","",HLOOKUP(F221,設定!$B$6:$R$7,2,FALSE()))</f>
        <v/>
      </c>
      <c r="AD221" s="107" t="str">
        <f aca="false">IF(G221="","",HLOOKUP(G221,設定!$B$6:$R$7,2,FALSE()))</f>
        <v/>
      </c>
      <c r="AE221" s="6" t="str">
        <f aca="false">IF(H221="","",HLOOKUP(H221,設定!$B$6:$R$7,2,FALSE()))</f>
        <v/>
      </c>
      <c r="AF221" s="6" t="str">
        <f aca="false">IF(I221="","",HLOOKUP(I221,設定!$B$6:$R$7,2,FALSE()))</f>
        <v/>
      </c>
      <c r="AG221" s="6" t="str">
        <f aca="false">IF(J221="","",HLOOKUP(J221,設定!$B$6:$R$7,2,FALSE()))</f>
        <v/>
      </c>
      <c r="AH221" s="6" t="str">
        <f aca="false">IF(K221="","",HLOOKUP(K221,設定!$B$6:$R$7,2,FALSE()))</f>
        <v/>
      </c>
      <c r="AI221" s="6" t="str">
        <f aca="false">IF(L221="","",HLOOKUP(L221,設定!$B$6:$R$7,2,FALSE()))</f>
        <v/>
      </c>
      <c r="AJ221" s="6" t="str">
        <f aca="false">IF(M221="","",HLOOKUP(M221,設定!$B$6:$R$7,2,FALSE()))</f>
        <v/>
      </c>
      <c r="AK221" s="6" t="str">
        <f aca="false">IF(N221="","",HLOOKUP(N221,設定!$B$6:$R$7,2,FALSE()))</f>
        <v/>
      </c>
      <c r="AL221" s="6" t="str">
        <f aca="false">IF(O221="","",HLOOKUP(O221,設定!$B$6:$R$7,2,FALSE()))</f>
        <v/>
      </c>
      <c r="AM221" s="6" t="str">
        <f aca="false">IF(P221="","",HLOOKUP(P221,設定!$B$6:$R$7,2,FALSE()))</f>
        <v/>
      </c>
      <c r="AN221" s="6" t="str">
        <f aca="false">IF(Q221="","",HLOOKUP(Q221,設定!$B$6:$R$7,2,FALSE()))</f>
        <v/>
      </c>
      <c r="AO221" s="6" t="str">
        <f aca="false">IF(R221="","",HLOOKUP(R221,設定!$B$6:$R$7,2,FALSE()))</f>
        <v/>
      </c>
      <c r="AP221" s="6" t="str">
        <f aca="false">IF(S221="","",HLOOKUP(S221,設定!$B$6:$R$7,2,FALSE()))</f>
        <v/>
      </c>
      <c r="AQ221" s="6" t="str">
        <f aca="false">IF(T221="","",HLOOKUP(T221,設定!$B$6:$R$7,2,FALSE()))</f>
        <v/>
      </c>
      <c r="AR221" s="6" t="str">
        <f aca="false">IF(U221="","",HLOOKUP(U221,設定!$B$6:$R$7,2,FALSE()))</f>
        <v/>
      </c>
      <c r="AS221" s="6" t="str">
        <f aca="false">IF(V221="","",HLOOKUP(V221,設定!$B$6:$R$7,2,FALSE()))</f>
        <v/>
      </c>
      <c r="AT221" s="6" t="str">
        <f aca="false">IF(W221="","",HLOOKUP(W221,設定!$B$6:$R$7,2,FALSE()))</f>
        <v/>
      </c>
      <c r="AU221" s="6" t="str">
        <f aca="false">IF(X221="","",HLOOKUP(X221,設定!$B$6:$R$7,2,FALSE()))</f>
        <v/>
      </c>
      <c r="AV221" s="6" t="str">
        <f aca="false">IF(Y221="","",HLOOKUP(Y221,設定!$B$6:$R$7,2,FALSE()))</f>
        <v/>
      </c>
      <c r="AW221" s="6" t="str">
        <f aca="false">IF(Z221="","",HLOOKUP(Z221,設定!$B$6:$R$7,2,FALSE()))</f>
        <v/>
      </c>
      <c r="AX221" s="6" t="str">
        <f aca="false">IF(AA221="","",HLOOKUP(AA221,設定!$B$6:$R$7,2,FALSE()))</f>
        <v/>
      </c>
      <c r="AY221" s="108" t="n">
        <f aca="false">$B$212</f>
        <v>0</v>
      </c>
      <c r="AZ221" s="109" t="n">
        <f aca="false">COUNTIF(E221:AA221,1)</f>
        <v>0</v>
      </c>
      <c r="BA221" s="115"/>
      <c r="BB221" s="116"/>
      <c r="BC221" s="12" t="n">
        <f aca="false">SUM(AB221:AX221)</f>
        <v>0</v>
      </c>
    </row>
    <row r="222" customFormat="false" ht="13.5" hidden="false" customHeight="false" outlineLevel="0" collapsed="false">
      <c r="A222" s="120"/>
      <c r="B222" s="121"/>
      <c r="C222" s="121"/>
      <c r="D222" s="122"/>
      <c r="E222" s="102" t="str">
        <f aca="false">IF(OR(A222="",ISERROR(VLOOKUP(A222,条件１!$A$4:$D$19,2,FALSE()))=TRUE()),"",VLOOKUP(A222,条件１!$A$4:$D$19,2,FALSE()))</f>
        <v/>
      </c>
      <c r="F222" s="103" t="str">
        <f aca="false">IF(OR(A222="",ISERROR(VLOOKUP(A222,条件１!$A$4:$D$19,3,FALSE()))=TRUE()),"",VLOOKUP(A222,条件１!$A$4:$D$19,3,FALSE()))</f>
        <v/>
      </c>
      <c r="G222" s="104" t="str">
        <f aca="false">IF(OR(A222="",ISERROR(VLOOKUP(A222,条件１!$A$4:$D$19,4,FALSE()))=TRUE()),"",VLOOKUP(A222,条件１!$A$4:$D$19,4,FALSE()))</f>
        <v/>
      </c>
      <c r="H222" s="102" t="str">
        <f aca="false">IF(OR(A222="",ISERROR(VLOOKUP(A222,条件２!$A$4:$D$19,2,FALSE()))=TRUE()),"",VLOOKUP(A222,条件２!$A$4:$D$19,2,FALSE()))</f>
        <v/>
      </c>
      <c r="I222" s="103" t="str">
        <f aca="false">IF(OR(A222="",ISERROR(VLOOKUP(A222,条件２!$A$4:$D$19,3,FALSE()))=TRUE()),"",VLOOKUP(A222,条件２!$A$4:$D$19,3,FALSE()))</f>
        <v/>
      </c>
      <c r="J222" s="104" t="str">
        <f aca="false">IF(OR(A222="",ISERROR(VLOOKUP(A222,条件２!$A$4:$D$19,4,FALSE()))=TRUE()),"",VLOOKUP(A222,条件２!$A$4:$D$19,4,FALSE()))</f>
        <v/>
      </c>
      <c r="K222" s="102" t="str">
        <f aca="false">IF(OR(A222="",ISERROR(VLOOKUP(A222,条件３!$A$4:$D$19,2,FALSE()))=TRUE()),"",VLOOKUP(A222,条件３!$A$4:$D$19,2,FALSE()))</f>
        <v/>
      </c>
      <c r="L222" s="103" t="str">
        <f aca="false">IF(OR(A222="",ISERROR(VLOOKUP(A222,条件３!$A$4:$D$19,3,FALSE()))=TRUE()),"",VLOOKUP(A222,条件３!$A$4:$D$19,3,FALSE()))</f>
        <v/>
      </c>
      <c r="M222" s="104" t="str">
        <f aca="false">IF(OR(A222="",ISERROR(VLOOKUP(A222,条件３!$A$4:$D$19,4,FALSE()))=TRUE()),"",VLOOKUP(A222,条件３!$A$4:$D$19,4,FALSE()))</f>
        <v/>
      </c>
      <c r="N222" s="102" t="str">
        <f aca="false">IF(OR(A222="",ISERROR(VLOOKUP(A222,条件４!$A$4:$D$19,2,FALSE()))=TRUE()),"",VLOOKUP(A222,条件４!$A$4:$D$19,2,FALSE()))</f>
        <v/>
      </c>
      <c r="O222" s="103" t="str">
        <f aca="false">IF(OR(A222="",ISERROR(VLOOKUP(A222,条件４!$A$4:$D$19,3,FALSE()))=TRUE()),"",VLOOKUP(A222,条件４!$A$4:$D$19,3,FALSE()))</f>
        <v/>
      </c>
      <c r="P222" s="104" t="str">
        <f aca="false">IF(OR(A222="",ISERROR(VLOOKUP(A222,条件４!$A$4:$D$19,4,FALSE()))=TRUE()),"",VLOOKUP(A222,条件４!$A$4:$D$19,4,FALSE()))</f>
        <v/>
      </c>
      <c r="Q222" s="102" t="str">
        <f aca="false">IF(OR(A222="",ISERROR(VLOOKUP(A222,条件５!$A$4:$D$19,2,FALSE()))=TRUE()),"",VLOOKUP(A222,条件５!$A$4:$D$19,2,FALSE()))</f>
        <v/>
      </c>
      <c r="R222" s="103" t="str">
        <f aca="false">IF(OR(A222="",ISERROR(VLOOKUP(A222,条件５!$A$4:$D$19,3,FALSE()))=TRUE()),"",VLOOKUP(A222,条件５!$A$4:$D$19,3,FALSE()))</f>
        <v/>
      </c>
      <c r="S222" s="104" t="str">
        <f aca="false">IF(OR(A222="",ISERROR(VLOOKUP(A222,条件５!$A$4:$D$19,4,FALSE()))=TRUE()),"",VLOOKUP(A222,条件５!$A$4:$D$19,4,FALSE()))</f>
        <v/>
      </c>
      <c r="T222" s="102" t="str">
        <f aca="false">IF(OR(A222="",ISERROR(VLOOKUP(A222,条件６!$A$4:$D$19,2,FALSE()))=TRUE()),"",VLOOKUP(A222,条件６!$A$4:$D$19,2,FALSE()))</f>
        <v/>
      </c>
      <c r="U222" s="103" t="str">
        <f aca="false">IF(OR(A222="",ISERROR(VLOOKUP(A222,条件６!$A$4:$D$19,3,FALSE()))=TRUE()),"",VLOOKUP(A222,条件６!$A$4:$D$19,3,FALSE()))</f>
        <v/>
      </c>
      <c r="V222" s="105" t="str">
        <f aca="false">IF(OR(A222="",ISERROR(VLOOKUP(A222,条件６!$A$4:$D$19,4,FALSE()))=TRUE()),"",VLOOKUP(A222,条件６!$A$4:$D$19,4,FALSE()))</f>
        <v/>
      </c>
      <c r="W222" s="104" t="str">
        <f aca="false">IF(OR(A222="",ISERROR(VLOOKUP(A222,条件６!$A$4:$E$19,5,FALSE()))=TRUE()),"",VLOOKUP(A222,条件６!$A$4:$E$19,5,FALSE()))</f>
        <v/>
      </c>
      <c r="X222" s="106" t="str">
        <f aca="false">IF(OR(A222="",ISERROR(VLOOKUP(A222,条件７!$A$4:$D$19,2,FALSE()))=TRUE()),"",VLOOKUP(A222,条件７!$A$4:$D$19,2,FALSE()))</f>
        <v/>
      </c>
      <c r="Y222" s="103" t="str">
        <f aca="false">IF(OR(A222="",ISERROR(VLOOKUP(A222,条件７!$A$4:$D$19,3,FALSE()))=TRUE()),"",VLOOKUP(A222,条件７!$A$4:$D$19,3,FALSE()))</f>
        <v/>
      </c>
      <c r="Z222" s="103" t="str">
        <f aca="false">IF(OR(A222="",ISERROR(VLOOKUP(A222,条件７!$A$4:$D$19,4,FALSE()))=TRUE()),"",VLOOKUP(A222,条件７!$A$4:$D$19,4,FALSE()))</f>
        <v/>
      </c>
      <c r="AA222" s="103" t="str">
        <f aca="false">IF(OR(A222="",ISERROR(VLOOKUP(A222,条件７!$A$4:$E$19,5,FALSE()))=TRUE()),"",VLOOKUP(A222,条件７!$A$4:$E$19,5,FALSE()))</f>
        <v/>
      </c>
      <c r="AB222" s="12" t="str">
        <f aca="false">IF(E222="","",HLOOKUP(E222,設定!$B$6:$R$7,2,FALSE()))</f>
        <v/>
      </c>
      <c r="AC222" s="12" t="str">
        <f aca="false">IF(F222="","",HLOOKUP(F222,設定!$B$6:$R$7,2,FALSE()))</f>
        <v/>
      </c>
      <c r="AD222" s="107" t="str">
        <f aca="false">IF(G222="","",HLOOKUP(G222,設定!$B$6:$R$7,2,FALSE()))</f>
        <v/>
      </c>
      <c r="AE222" s="6" t="str">
        <f aca="false">IF(H222="","",HLOOKUP(H222,設定!$B$6:$R$7,2,FALSE()))</f>
        <v/>
      </c>
      <c r="AF222" s="6" t="str">
        <f aca="false">IF(I222="","",HLOOKUP(I222,設定!$B$6:$R$7,2,FALSE()))</f>
        <v/>
      </c>
      <c r="AG222" s="6" t="str">
        <f aca="false">IF(J222="","",HLOOKUP(J222,設定!$B$6:$R$7,2,FALSE()))</f>
        <v/>
      </c>
      <c r="AH222" s="6" t="str">
        <f aca="false">IF(K222="","",HLOOKUP(K222,設定!$B$6:$R$7,2,FALSE()))</f>
        <v/>
      </c>
      <c r="AI222" s="6" t="str">
        <f aca="false">IF(L222="","",HLOOKUP(L222,設定!$B$6:$R$7,2,FALSE()))</f>
        <v/>
      </c>
      <c r="AJ222" s="6" t="str">
        <f aca="false">IF(M222="","",HLOOKUP(M222,設定!$B$6:$R$7,2,FALSE()))</f>
        <v/>
      </c>
      <c r="AK222" s="6" t="str">
        <f aca="false">IF(N222="","",HLOOKUP(N222,設定!$B$6:$R$7,2,FALSE()))</f>
        <v/>
      </c>
      <c r="AL222" s="6" t="str">
        <f aca="false">IF(O222="","",HLOOKUP(O222,設定!$B$6:$R$7,2,FALSE()))</f>
        <v/>
      </c>
      <c r="AM222" s="6" t="str">
        <f aca="false">IF(P222="","",HLOOKUP(P222,設定!$B$6:$R$7,2,FALSE()))</f>
        <v/>
      </c>
      <c r="AN222" s="6" t="str">
        <f aca="false">IF(Q222="","",HLOOKUP(Q222,設定!$B$6:$R$7,2,FALSE()))</f>
        <v/>
      </c>
      <c r="AO222" s="6" t="str">
        <f aca="false">IF(R222="","",HLOOKUP(R222,設定!$B$6:$R$7,2,FALSE()))</f>
        <v/>
      </c>
      <c r="AP222" s="6" t="str">
        <f aca="false">IF(S222="","",HLOOKUP(S222,設定!$B$6:$R$7,2,FALSE()))</f>
        <v/>
      </c>
      <c r="AQ222" s="6" t="str">
        <f aca="false">IF(T222="","",HLOOKUP(T222,設定!$B$6:$R$7,2,FALSE()))</f>
        <v/>
      </c>
      <c r="AR222" s="6" t="str">
        <f aca="false">IF(U222="","",HLOOKUP(U222,設定!$B$6:$R$7,2,FALSE()))</f>
        <v/>
      </c>
      <c r="AS222" s="6" t="str">
        <f aca="false">IF(V222="","",HLOOKUP(V222,設定!$B$6:$R$7,2,FALSE()))</f>
        <v/>
      </c>
      <c r="AT222" s="6" t="str">
        <f aca="false">IF(W222="","",HLOOKUP(W222,設定!$B$6:$R$7,2,FALSE()))</f>
        <v/>
      </c>
      <c r="AU222" s="6" t="str">
        <f aca="false">IF(X222="","",HLOOKUP(X222,設定!$B$6:$R$7,2,FALSE()))</f>
        <v/>
      </c>
      <c r="AV222" s="6" t="str">
        <f aca="false">IF(Y222="","",HLOOKUP(Y222,設定!$B$6:$R$7,2,FALSE()))</f>
        <v/>
      </c>
      <c r="AW222" s="6" t="str">
        <f aca="false">IF(Z222="","",HLOOKUP(Z222,設定!$B$6:$R$7,2,FALSE()))</f>
        <v/>
      </c>
      <c r="AX222" s="6" t="str">
        <f aca="false">IF(AA222="","",HLOOKUP(AA222,設定!$B$6:$R$7,2,FALSE()))</f>
        <v/>
      </c>
      <c r="AY222" s="108" t="n">
        <f aca="false">$B$212</f>
        <v>0</v>
      </c>
      <c r="AZ222" s="109" t="n">
        <f aca="false">COUNTIF(E222:AA222,1)</f>
        <v>0</v>
      </c>
      <c r="BA222" s="115"/>
      <c r="BB222" s="116"/>
      <c r="BC222" s="12" t="n">
        <f aca="false">SUM(AB222:AX222)</f>
        <v>0</v>
      </c>
    </row>
    <row r="223" customFormat="false" ht="13.5" hidden="false" customHeight="false" outlineLevel="0" collapsed="false">
      <c r="A223" s="112"/>
      <c r="B223" s="113"/>
      <c r="C223" s="113"/>
      <c r="D223" s="114"/>
      <c r="E223" s="102" t="str">
        <f aca="false">IF(OR(A223="",ISERROR(VLOOKUP(A223,条件１!$A$4:$D$19,2,FALSE()))=TRUE()),"",VLOOKUP(A223,条件１!$A$4:$D$19,2,FALSE()))</f>
        <v/>
      </c>
      <c r="F223" s="103" t="str">
        <f aca="false">IF(OR(A223="",ISERROR(VLOOKUP(A223,条件１!$A$4:$D$19,3,FALSE()))=TRUE()),"",VLOOKUP(A223,条件１!$A$4:$D$19,3,FALSE()))</f>
        <v/>
      </c>
      <c r="G223" s="104" t="str">
        <f aca="false">IF(OR(A223="",ISERROR(VLOOKUP(A223,条件１!$A$4:$D$19,4,FALSE()))=TRUE()),"",VLOOKUP(A223,条件１!$A$4:$D$19,4,FALSE()))</f>
        <v/>
      </c>
      <c r="H223" s="102" t="str">
        <f aca="false">IF(OR(A223="",ISERROR(VLOOKUP(A223,条件２!$A$4:$D$19,2,FALSE()))=TRUE()),"",VLOOKUP(A223,条件２!$A$4:$D$19,2,FALSE()))</f>
        <v/>
      </c>
      <c r="I223" s="103" t="str">
        <f aca="false">IF(OR(A223="",ISERROR(VLOOKUP(A223,条件２!$A$4:$D$19,3,FALSE()))=TRUE()),"",VLOOKUP(A223,条件２!$A$4:$D$19,3,FALSE()))</f>
        <v/>
      </c>
      <c r="J223" s="104" t="str">
        <f aca="false">IF(OR(A223="",ISERROR(VLOOKUP(A223,条件２!$A$4:$D$19,4,FALSE()))=TRUE()),"",VLOOKUP(A223,条件２!$A$4:$D$19,4,FALSE()))</f>
        <v/>
      </c>
      <c r="K223" s="102" t="str">
        <f aca="false">IF(OR(A223="",ISERROR(VLOOKUP(A223,条件３!$A$4:$D$19,2,FALSE()))=TRUE()),"",VLOOKUP(A223,条件３!$A$4:$D$19,2,FALSE()))</f>
        <v/>
      </c>
      <c r="L223" s="103" t="str">
        <f aca="false">IF(OR(A223="",ISERROR(VLOOKUP(A223,条件３!$A$4:$D$19,3,FALSE()))=TRUE()),"",VLOOKUP(A223,条件３!$A$4:$D$19,3,FALSE()))</f>
        <v/>
      </c>
      <c r="M223" s="104" t="str">
        <f aca="false">IF(OR(A223="",ISERROR(VLOOKUP(A223,条件３!$A$4:$D$19,4,FALSE()))=TRUE()),"",VLOOKUP(A223,条件３!$A$4:$D$19,4,FALSE()))</f>
        <v/>
      </c>
      <c r="N223" s="102" t="str">
        <f aca="false">IF(OR(A223="",ISERROR(VLOOKUP(A223,条件４!$A$4:$D$19,2,FALSE()))=TRUE()),"",VLOOKUP(A223,条件４!$A$4:$D$19,2,FALSE()))</f>
        <v/>
      </c>
      <c r="O223" s="103" t="str">
        <f aca="false">IF(OR(A223="",ISERROR(VLOOKUP(A223,条件４!$A$4:$D$19,3,FALSE()))=TRUE()),"",VLOOKUP(A223,条件４!$A$4:$D$19,3,FALSE()))</f>
        <v/>
      </c>
      <c r="P223" s="104" t="str">
        <f aca="false">IF(OR(A223="",ISERROR(VLOOKUP(A223,条件４!$A$4:$D$19,4,FALSE()))=TRUE()),"",VLOOKUP(A223,条件４!$A$4:$D$19,4,FALSE()))</f>
        <v/>
      </c>
      <c r="Q223" s="123" t="str">
        <f aca="false">IF(OR(A223="",ISERROR(VLOOKUP(A223,条件５!$A$4:$D$19,2,FALSE()))=TRUE()),"",VLOOKUP(A223,条件５!$A$4:$D$19,2,FALSE()))</f>
        <v/>
      </c>
      <c r="R223" s="103" t="str">
        <f aca="false">IF(OR(A223="",ISERROR(VLOOKUP(A223,条件５!$A$4:$D$19,3,FALSE()))=TRUE()),"",VLOOKUP(A223,条件５!$A$4:$D$19,3,FALSE()))</f>
        <v/>
      </c>
      <c r="S223" s="104" t="str">
        <f aca="false">IF(OR(A223="",ISERROR(VLOOKUP(A223,条件５!$A$4:$D$19,4,FALSE()))=TRUE()),"",VLOOKUP(A223,条件５!$A$4:$D$19,4,FALSE()))</f>
        <v/>
      </c>
      <c r="T223" s="102" t="str">
        <f aca="false">IF(OR(A223="",ISERROR(VLOOKUP(A223,条件６!$A$4:$D$19,2,FALSE()))=TRUE()),"",VLOOKUP(A223,条件６!$A$4:$D$19,2,FALSE()))</f>
        <v/>
      </c>
      <c r="U223" s="103" t="str">
        <f aca="false">IF(OR(A223="",ISERROR(VLOOKUP(A223,条件６!$A$4:$D$19,3,FALSE()))=TRUE()),"",VLOOKUP(A223,条件６!$A$4:$D$19,3,FALSE()))</f>
        <v/>
      </c>
      <c r="V223" s="105" t="str">
        <f aca="false">IF(OR(A223="",ISERROR(VLOOKUP(A223,条件６!$A$4:$D$19,4,FALSE()))=TRUE()),"",VLOOKUP(A223,条件６!$A$4:$D$19,4,FALSE()))</f>
        <v/>
      </c>
      <c r="W223" s="104" t="str">
        <f aca="false">IF(OR(A223="",ISERROR(VLOOKUP(A223,条件６!$A$4:$E$19,5,FALSE()))=TRUE()),"",VLOOKUP(A223,条件６!$A$4:$E$19,5,FALSE()))</f>
        <v/>
      </c>
      <c r="X223" s="106" t="str">
        <f aca="false">IF(OR(A223="",ISERROR(VLOOKUP(A223,条件７!$A$4:$D$19,2,FALSE()))=TRUE()),"",VLOOKUP(A223,条件７!$A$4:$D$19,2,FALSE()))</f>
        <v/>
      </c>
      <c r="Y223" s="103" t="str">
        <f aca="false">IF(OR(A223="",ISERROR(VLOOKUP(A223,条件７!$A$4:$D$19,3,FALSE()))=TRUE()),"",VLOOKUP(A223,条件７!$A$4:$D$19,3,FALSE()))</f>
        <v/>
      </c>
      <c r="Z223" s="103" t="str">
        <f aca="false">IF(OR(A223="",ISERROR(VLOOKUP(A223,条件７!$A$4:$D$19,4,FALSE()))=TRUE()),"",VLOOKUP(A223,条件７!$A$4:$D$19,4,FALSE()))</f>
        <v/>
      </c>
      <c r="AA223" s="103" t="str">
        <f aca="false">IF(OR(A223="",ISERROR(VLOOKUP(A223,条件７!$A$4:$E$19,5,FALSE()))=TRUE()),"",VLOOKUP(A223,条件７!$A$4:$E$19,5,FALSE()))</f>
        <v/>
      </c>
      <c r="AB223" s="12" t="str">
        <f aca="false">IF(E223="","",HLOOKUP(E223,設定!$B$6:$R$7,2,FALSE()))</f>
        <v/>
      </c>
      <c r="AC223" s="12" t="str">
        <f aca="false">IF(F223="","",HLOOKUP(F223,設定!$B$6:$R$7,2,FALSE()))</f>
        <v/>
      </c>
      <c r="AD223" s="107" t="str">
        <f aca="false">IF(G223="","",HLOOKUP(G223,設定!$B$6:$R$7,2,FALSE()))</f>
        <v/>
      </c>
      <c r="AE223" s="6" t="str">
        <f aca="false">IF(H223="","",HLOOKUP(H223,設定!$B$6:$R$7,2,FALSE()))</f>
        <v/>
      </c>
      <c r="AF223" s="6" t="str">
        <f aca="false">IF(I223="","",HLOOKUP(I223,設定!$B$6:$R$7,2,FALSE()))</f>
        <v/>
      </c>
      <c r="AG223" s="6" t="str">
        <f aca="false">IF(J223="","",HLOOKUP(J223,設定!$B$6:$R$7,2,FALSE()))</f>
        <v/>
      </c>
      <c r="AH223" s="6" t="str">
        <f aca="false">IF(K223="","",HLOOKUP(K223,設定!$B$6:$R$7,2,FALSE()))</f>
        <v/>
      </c>
      <c r="AI223" s="6" t="str">
        <f aca="false">IF(L223="","",HLOOKUP(L223,設定!$B$6:$R$7,2,FALSE()))</f>
        <v/>
      </c>
      <c r="AJ223" s="6" t="str">
        <f aca="false">IF(M223="","",HLOOKUP(M223,設定!$B$6:$R$7,2,FALSE()))</f>
        <v/>
      </c>
      <c r="AK223" s="6" t="str">
        <f aca="false">IF(N223="","",HLOOKUP(N223,設定!$B$6:$R$7,2,FALSE()))</f>
        <v/>
      </c>
      <c r="AL223" s="6" t="str">
        <f aca="false">IF(O223="","",HLOOKUP(O223,設定!$B$6:$R$7,2,FALSE()))</f>
        <v/>
      </c>
      <c r="AM223" s="6" t="str">
        <f aca="false">IF(P223="","",HLOOKUP(P223,設定!$B$6:$R$7,2,FALSE()))</f>
        <v/>
      </c>
      <c r="AN223" s="6" t="str">
        <f aca="false">IF(Q223="","",HLOOKUP(Q223,設定!$B$6:$R$7,2,FALSE()))</f>
        <v/>
      </c>
      <c r="AO223" s="6" t="str">
        <f aca="false">IF(R223="","",HLOOKUP(R223,設定!$B$6:$R$7,2,FALSE()))</f>
        <v/>
      </c>
      <c r="AP223" s="6" t="str">
        <f aca="false">IF(S223="","",HLOOKUP(S223,設定!$B$6:$R$7,2,FALSE()))</f>
        <v/>
      </c>
      <c r="AQ223" s="6" t="str">
        <f aca="false">IF(T223="","",HLOOKUP(T223,設定!$B$6:$R$7,2,FALSE()))</f>
        <v/>
      </c>
      <c r="AR223" s="6" t="str">
        <f aca="false">IF(U223="","",HLOOKUP(U223,設定!$B$6:$R$7,2,FALSE()))</f>
        <v/>
      </c>
      <c r="AS223" s="6" t="str">
        <f aca="false">IF(V223="","",HLOOKUP(V223,設定!$B$6:$R$7,2,FALSE()))</f>
        <v/>
      </c>
      <c r="AT223" s="6" t="str">
        <f aca="false">IF(W223="","",HLOOKUP(W223,設定!$B$6:$R$7,2,FALSE()))</f>
        <v/>
      </c>
      <c r="AU223" s="6" t="str">
        <f aca="false">IF(X223="","",HLOOKUP(X223,設定!$B$6:$R$7,2,FALSE()))</f>
        <v/>
      </c>
      <c r="AV223" s="6" t="str">
        <f aca="false">IF(Y223="","",HLOOKUP(Y223,設定!$B$6:$R$7,2,FALSE()))</f>
        <v/>
      </c>
      <c r="AW223" s="6" t="str">
        <f aca="false">IF(Z223="","",HLOOKUP(Z223,設定!$B$6:$R$7,2,FALSE()))</f>
        <v/>
      </c>
      <c r="AX223" s="6" t="str">
        <f aca="false">IF(AA223="","",HLOOKUP(AA223,設定!$B$6:$R$7,2,FALSE()))</f>
        <v/>
      </c>
      <c r="AY223" s="108" t="n">
        <f aca="false">$B$212</f>
        <v>0</v>
      </c>
      <c r="AZ223" s="109" t="n">
        <f aca="false">COUNTIF(E223:AA223,1)</f>
        <v>0</v>
      </c>
      <c r="BA223" s="115"/>
      <c r="BB223" s="116"/>
      <c r="BC223" s="12" t="n">
        <f aca="false">SUM(AB223:AX223)</f>
        <v>0</v>
      </c>
    </row>
    <row r="224" customFormat="false" ht="14.25" hidden="false" customHeight="false" outlineLevel="0" collapsed="false">
      <c r="A224" s="125"/>
      <c r="B224" s="126"/>
      <c r="C224" s="126"/>
      <c r="D224" s="127"/>
      <c r="E224" s="102" t="str">
        <f aca="false">IF(OR(A224="",ISERROR(VLOOKUP(A224,条件１!$A$4:$D$19,2,FALSE()))=TRUE()),"",VLOOKUP(A224,条件１!$A$4:$D$19,2,FALSE()))</f>
        <v/>
      </c>
      <c r="F224" s="103" t="str">
        <f aca="false">IF(OR(A224="",ISERROR(VLOOKUP(A224,条件１!$A$4:$D$19,3,FALSE()))=TRUE()),"",VLOOKUP(A224,条件１!$A$4:$D$19,3,FALSE()))</f>
        <v/>
      </c>
      <c r="G224" s="104" t="str">
        <f aca="false">IF(OR(A224="",ISERROR(VLOOKUP(A224,条件１!$A$4:$D$19,4,FALSE()))=TRUE()),"",VLOOKUP(A224,条件１!$A$4:$D$19,4,FALSE()))</f>
        <v/>
      </c>
      <c r="H224" s="102" t="str">
        <f aca="false">IF(OR(A224="",ISERROR(VLOOKUP(A224,条件２!$A$4:$D$19,2,FALSE()))=TRUE()),"",VLOOKUP(A224,条件２!$A$4:$D$19,2,FALSE()))</f>
        <v/>
      </c>
      <c r="I224" s="103" t="str">
        <f aca="false">IF(OR(A224="",ISERROR(VLOOKUP(A224,条件２!$A$4:$D$19,3,FALSE()))=TRUE()),"",VLOOKUP(A224,条件２!$A$4:$D$19,3,FALSE()))</f>
        <v/>
      </c>
      <c r="J224" s="104" t="str">
        <f aca="false">IF(OR(A224="",ISERROR(VLOOKUP(A224,条件２!$A$4:$D$19,4,FALSE()))=TRUE()),"",VLOOKUP(A224,条件２!$A$4:$D$19,4,FALSE()))</f>
        <v/>
      </c>
      <c r="K224" s="102" t="str">
        <f aca="false">IF(OR(A224="",ISERROR(VLOOKUP(A224,条件３!$A$4:$D$19,2,FALSE()))=TRUE()),"",VLOOKUP(A224,条件３!$A$4:$D$19,2,FALSE()))</f>
        <v/>
      </c>
      <c r="L224" s="103" t="str">
        <f aca="false">IF(OR(A224="",ISERROR(VLOOKUP(A224,条件３!$A$4:$D$19,3,FALSE()))=TRUE()),"",VLOOKUP(A224,条件３!$A$4:$D$19,3,FALSE()))</f>
        <v/>
      </c>
      <c r="M224" s="104" t="str">
        <f aca="false">IF(OR(A224="",ISERROR(VLOOKUP(A224,条件３!$A$4:$D$19,4,FALSE()))=TRUE()),"",VLOOKUP(A224,条件３!$A$4:$D$19,4,FALSE()))</f>
        <v/>
      </c>
      <c r="N224" s="102" t="str">
        <f aca="false">IF(OR(A224="",ISERROR(VLOOKUP(A224,条件４!$A$4:$D$19,2,FALSE()))=TRUE()),"",VLOOKUP(A224,条件４!$A$4:$D$19,2,FALSE()))</f>
        <v/>
      </c>
      <c r="O224" s="103" t="str">
        <f aca="false">IF(OR(A224="",ISERROR(VLOOKUP(A224,条件４!$A$4:$D$19,3,FALSE()))=TRUE()),"",VLOOKUP(A224,条件４!$A$4:$D$19,3,FALSE()))</f>
        <v/>
      </c>
      <c r="P224" s="104" t="str">
        <f aca="false">IF(OR(A224="",ISERROR(VLOOKUP(A224,条件４!$A$4:$D$19,4,FALSE()))=TRUE()),"",VLOOKUP(A224,条件４!$A$4:$D$19,4,FALSE()))</f>
        <v/>
      </c>
      <c r="Q224" s="102" t="str">
        <f aca="false">IF(OR(A224="",ISERROR(VLOOKUP(A224,条件５!$A$4:$D$19,2,FALSE()))=TRUE()),"",VLOOKUP(A224,条件５!$A$4:$D$19,2,FALSE()))</f>
        <v/>
      </c>
      <c r="R224" s="102" t="str">
        <f aca="false">IF(OR(A224="",ISERROR(VLOOKUP(A224,条件５!$A$4:$D$19,3,FALSE()))=TRUE()),"",VLOOKUP(A224,条件５!$A$4:$D$19,3,FALSE()))</f>
        <v/>
      </c>
      <c r="S224" s="104" t="str">
        <f aca="false">IF(OR(A224="",ISERROR(VLOOKUP(A224,条件５!$A$4:$D$19,4,FALSE()))=TRUE()),"",VLOOKUP(A224,条件５!$A$4:$D$19,4,FALSE()))</f>
        <v/>
      </c>
      <c r="T224" s="102" t="str">
        <f aca="false">IF(OR(A224="",ISERROR(VLOOKUP(A224,条件６!$A$4:$D$19,2,FALSE()))=TRUE()),"",VLOOKUP(A224,条件６!$A$4:$D$19,2,FALSE()))</f>
        <v/>
      </c>
      <c r="U224" s="103" t="str">
        <f aca="false">IF(OR(A224="",ISERROR(VLOOKUP(A224,条件６!$A$4:$D$19,3,FALSE()))=TRUE()),"",VLOOKUP(A224,条件６!$A$4:$D$19,3,FALSE()))</f>
        <v/>
      </c>
      <c r="V224" s="105" t="str">
        <f aca="false">IF(OR(A224="",ISERROR(VLOOKUP(A224,条件６!$A$4:$D$19,4,FALSE()))=TRUE()),"",VLOOKUP(A224,条件６!$A$4:$D$19,4,FALSE()))</f>
        <v/>
      </c>
      <c r="W224" s="104" t="str">
        <f aca="false">IF(OR(A224="",ISERROR(VLOOKUP(A224,条件６!$A$4:$E$19,5,FALSE()))=TRUE()),"",VLOOKUP(A224,条件６!$A$4:$E$19,5,FALSE()))</f>
        <v/>
      </c>
      <c r="X224" s="106" t="str">
        <f aca="false">IF(OR(A224="",ISERROR(VLOOKUP(A224,条件７!$A$4:$D$19,2,FALSE()))=TRUE()),"",VLOOKUP(A224,条件７!$A$4:$D$19,2,FALSE()))</f>
        <v/>
      </c>
      <c r="Y224" s="103" t="str">
        <f aca="false">IF(OR(A224="",ISERROR(VLOOKUP(A224,条件７!$A$4:$D$19,3,FALSE()))=TRUE()),"",VLOOKUP(A224,条件７!$A$4:$D$19,3,FALSE()))</f>
        <v/>
      </c>
      <c r="Z224" s="103" t="str">
        <f aca="false">IF(OR(A224="",ISERROR(VLOOKUP(A224,条件７!$A$4:$D$19,4,FALSE()))=TRUE()),"",VLOOKUP(A224,条件７!$A$4:$D$19,4,FALSE()))</f>
        <v/>
      </c>
      <c r="AA224" s="103" t="str">
        <f aca="false">IF(OR(A224="",ISERROR(VLOOKUP(A224,条件７!$A$4:$E$19,5,FALSE()))=TRUE()),"",VLOOKUP(A224,条件７!$A$4:$E$19,5,FALSE()))</f>
        <v/>
      </c>
      <c r="AB224" s="12" t="str">
        <f aca="false">IF(E224="","",HLOOKUP(E224,設定!$B$6:$R$7,2,FALSE()))</f>
        <v/>
      </c>
      <c r="AC224" s="12" t="str">
        <f aca="false">IF(F224="","",HLOOKUP(F224,設定!$B$6:$R$7,2,FALSE()))</f>
        <v/>
      </c>
      <c r="AD224" s="107" t="str">
        <f aca="false">IF(G224="","",HLOOKUP(G224,設定!$B$6:$R$7,2,FALSE()))</f>
        <v/>
      </c>
      <c r="AE224" s="6" t="str">
        <f aca="false">IF(H224="","",HLOOKUP(H224,設定!$B$6:$R$7,2,FALSE()))</f>
        <v/>
      </c>
      <c r="AF224" s="6" t="str">
        <f aca="false">IF(I224="","",HLOOKUP(I224,設定!$B$6:$R$7,2,FALSE()))</f>
        <v/>
      </c>
      <c r="AG224" s="6" t="str">
        <f aca="false">IF(J224="","",HLOOKUP(J224,設定!$B$6:$R$7,2,FALSE()))</f>
        <v/>
      </c>
      <c r="AH224" s="6" t="str">
        <f aca="false">IF(K224="","",HLOOKUP(K224,設定!$B$6:$R$7,2,FALSE()))</f>
        <v/>
      </c>
      <c r="AI224" s="6" t="str">
        <f aca="false">IF(L224="","",HLOOKUP(L224,設定!$B$6:$R$7,2,FALSE()))</f>
        <v/>
      </c>
      <c r="AJ224" s="6" t="str">
        <f aca="false">IF(M224="","",HLOOKUP(M224,設定!$B$6:$R$7,2,FALSE()))</f>
        <v/>
      </c>
      <c r="AK224" s="6" t="str">
        <f aca="false">IF(N224="","",HLOOKUP(N224,設定!$B$6:$R$7,2,FALSE()))</f>
        <v/>
      </c>
      <c r="AL224" s="6" t="str">
        <f aca="false">IF(O224="","",HLOOKUP(O224,設定!$B$6:$R$7,2,FALSE()))</f>
        <v/>
      </c>
      <c r="AM224" s="6" t="str">
        <f aca="false">IF(P224="","",HLOOKUP(P224,設定!$B$6:$R$7,2,FALSE()))</f>
        <v/>
      </c>
      <c r="AN224" s="6" t="str">
        <f aca="false">IF(Q224="","",HLOOKUP(Q224,設定!$B$6:$R$7,2,FALSE()))</f>
        <v/>
      </c>
      <c r="AO224" s="6" t="str">
        <f aca="false">IF(R224="","",HLOOKUP(R224,設定!$B$6:$R$7,2,FALSE()))</f>
        <v/>
      </c>
      <c r="AP224" s="6" t="str">
        <f aca="false">IF(S224="","",HLOOKUP(S224,設定!$B$6:$R$7,2,FALSE()))</f>
        <v/>
      </c>
      <c r="AQ224" s="6" t="str">
        <f aca="false">IF(T224="","",HLOOKUP(T224,設定!$B$6:$R$7,2,FALSE()))</f>
        <v/>
      </c>
      <c r="AR224" s="6" t="str">
        <f aca="false">IF(U224="","",HLOOKUP(U224,設定!$B$6:$R$7,2,FALSE()))</f>
        <v/>
      </c>
      <c r="AS224" s="6" t="str">
        <f aca="false">IF(V224="","",HLOOKUP(V224,設定!$B$6:$R$7,2,FALSE()))</f>
        <v/>
      </c>
      <c r="AT224" s="6" t="str">
        <f aca="false">IF(W224="","",HLOOKUP(W224,設定!$B$6:$R$7,2,FALSE()))</f>
        <v/>
      </c>
      <c r="AU224" s="6" t="str">
        <f aca="false">IF(X224="","",HLOOKUP(X224,設定!$B$6:$R$7,2,FALSE()))</f>
        <v/>
      </c>
      <c r="AV224" s="6" t="str">
        <f aca="false">IF(Y224="","",HLOOKUP(Y224,設定!$B$6:$R$7,2,FALSE()))</f>
        <v/>
      </c>
      <c r="AW224" s="6" t="str">
        <f aca="false">IF(Z224="","",HLOOKUP(Z224,設定!$B$6:$R$7,2,FALSE()))</f>
        <v/>
      </c>
      <c r="AX224" s="6" t="str">
        <f aca="false">IF(AA224="","",HLOOKUP(AA224,設定!$B$6:$R$7,2,FALSE()))</f>
        <v/>
      </c>
      <c r="AY224" s="108" t="n">
        <f aca="false">$B$212</f>
        <v>0</v>
      </c>
      <c r="AZ224" s="109" t="n">
        <f aca="false">COUNTIF(E224:AA224,1)</f>
        <v>0</v>
      </c>
      <c r="BA224" s="128"/>
      <c r="BB224" s="129"/>
      <c r="BC224" s="12" t="n">
        <f aca="false">SUM(AB224:AX224)</f>
        <v>0</v>
      </c>
    </row>
  </sheetData>
  <mergeCells count="420">
    <mergeCell ref="B2:D2"/>
    <mergeCell ref="E2:H2"/>
    <mergeCell ref="I2:K2"/>
    <mergeCell ref="L2:P2"/>
    <mergeCell ref="Q2:S2"/>
    <mergeCell ref="A3:A4"/>
    <mergeCell ref="B3:B4"/>
    <mergeCell ref="C3:C4"/>
    <mergeCell ref="D3:D4"/>
    <mergeCell ref="E3:G3"/>
    <mergeCell ref="H3:J3"/>
    <mergeCell ref="K3:M3"/>
    <mergeCell ref="N3:P3"/>
    <mergeCell ref="Q3:S3"/>
    <mergeCell ref="T3:W3"/>
    <mergeCell ref="X3:AA3"/>
    <mergeCell ref="AB3:AD3"/>
    <mergeCell ref="AE3:AG3"/>
    <mergeCell ref="AH3:AJ3"/>
    <mergeCell ref="AK3:AM3"/>
    <mergeCell ref="AN3:AP3"/>
    <mergeCell ref="AQ3:AT3"/>
    <mergeCell ref="AU3:AX3"/>
    <mergeCell ref="AY3:AY4"/>
    <mergeCell ref="AZ3:AZ4"/>
    <mergeCell ref="BA3:BA4"/>
    <mergeCell ref="BB3:BB4"/>
    <mergeCell ref="BC3:BC4"/>
    <mergeCell ref="B17:D17"/>
    <mergeCell ref="E17:H17"/>
    <mergeCell ref="I17:K17"/>
    <mergeCell ref="L17:P17"/>
    <mergeCell ref="Q17:S17"/>
    <mergeCell ref="A18:A19"/>
    <mergeCell ref="B18:B19"/>
    <mergeCell ref="C18:C19"/>
    <mergeCell ref="D18:D19"/>
    <mergeCell ref="E18:G18"/>
    <mergeCell ref="H18:J18"/>
    <mergeCell ref="K18:M18"/>
    <mergeCell ref="N18:P18"/>
    <mergeCell ref="Q18:S18"/>
    <mergeCell ref="T18:W18"/>
    <mergeCell ref="X18:AA18"/>
    <mergeCell ref="AB18:AD18"/>
    <mergeCell ref="AE18:AG18"/>
    <mergeCell ref="AH18:AJ18"/>
    <mergeCell ref="AK18:AM18"/>
    <mergeCell ref="AN18:AP18"/>
    <mergeCell ref="AQ18:AT18"/>
    <mergeCell ref="AU18:AX18"/>
    <mergeCell ref="AY18:AY19"/>
    <mergeCell ref="AZ18:AZ19"/>
    <mergeCell ref="BA18:BA19"/>
    <mergeCell ref="BB18:BB19"/>
    <mergeCell ref="BC18:BC19"/>
    <mergeCell ref="B32:D32"/>
    <mergeCell ref="E32:H32"/>
    <mergeCell ref="I32:K32"/>
    <mergeCell ref="L32:P32"/>
    <mergeCell ref="Q32:S32"/>
    <mergeCell ref="A33:A34"/>
    <mergeCell ref="B33:B34"/>
    <mergeCell ref="C33:C34"/>
    <mergeCell ref="D33:D34"/>
    <mergeCell ref="E33:G33"/>
    <mergeCell ref="H33:J33"/>
    <mergeCell ref="K33:M33"/>
    <mergeCell ref="N33:P33"/>
    <mergeCell ref="Q33:S33"/>
    <mergeCell ref="T33:W33"/>
    <mergeCell ref="X33:AA33"/>
    <mergeCell ref="AB33:AD33"/>
    <mergeCell ref="AE33:AG33"/>
    <mergeCell ref="AH33:AJ33"/>
    <mergeCell ref="AK33:AM33"/>
    <mergeCell ref="AN33:AP33"/>
    <mergeCell ref="AQ33:AT33"/>
    <mergeCell ref="AU33:AX33"/>
    <mergeCell ref="AY33:AY34"/>
    <mergeCell ref="AZ33:AZ34"/>
    <mergeCell ref="BA33:BA34"/>
    <mergeCell ref="BB33:BB34"/>
    <mergeCell ref="BC33:BC34"/>
    <mergeCell ref="B47:D47"/>
    <mergeCell ref="E47:H47"/>
    <mergeCell ref="I47:K47"/>
    <mergeCell ref="L47:P47"/>
    <mergeCell ref="Q47:S47"/>
    <mergeCell ref="A48:A49"/>
    <mergeCell ref="B48:B49"/>
    <mergeCell ref="C48:C49"/>
    <mergeCell ref="D48:D49"/>
    <mergeCell ref="E48:G48"/>
    <mergeCell ref="H48:J48"/>
    <mergeCell ref="K48:M48"/>
    <mergeCell ref="N48:P48"/>
    <mergeCell ref="Q48:S48"/>
    <mergeCell ref="T48:W48"/>
    <mergeCell ref="X48:AA48"/>
    <mergeCell ref="AB48:AD48"/>
    <mergeCell ref="AE48:AG48"/>
    <mergeCell ref="AH48:AJ48"/>
    <mergeCell ref="AK48:AM48"/>
    <mergeCell ref="AN48:AP48"/>
    <mergeCell ref="AQ48:AT48"/>
    <mergeCell ref="AU48:AX48"/>
    <mergeCell ref="AY48:AY49"/>
    <mergeCell ref="AZ48:AZ49"/>
    <mergeCell ref="BA48:BA49"/>
    <mergeCell ref="BB48:BB49"/>
    <mergeCell ref="BC48:BC49"/>
    <mergeCell ref="B62:D62"/>
    <mergeCell ref="E62:H62"/>
    <mergeCell ref="I62:K62"/>
    <mergeCell ref="L62:P62"/>
    <mergeCell ref="Q62:S62"/>
    <mergeCell ref="A63:A64"/>
    <mergeCell ref="B63:B64"/>
    <mergeCell ref="C63:C64"/>
    <mergeCell ref="D63:D64"/>
    <mergeCell ref="E63:G63"/>
    <mergeCell ref="H63:J63"/>
    <mergeCell ref="K63:M63"/>
    <mergeCell ref="N63:P63"/>
    <mergeCell ref="Q63:S63"/>
    <mergeCell ref="T63:W63"/>
    <mergeCell ref="X63:AA63"/>
    <mergeCell ref="AB63:AD63"/>
    <mergeCell ref="AE63:AG63"/>
    <mergeCell ref="AH63:AJ63"/>
    <mergeCell ref="AK63:AM63"/>
    <mergeCell ref="AN63:AP63"/>
    <mergeCell ref="AQ63:AT63"/>
    <mergeCell ref="AU63:AX63"/>
    <mergeCell ref="AY63:AY64"/>
    <mergeCell ref="AZ63:AZ64"/>
    <mergeCell ref="BA63:BA64"/>
    <mergeCell ref="BB63:BB64"/>
    <mergeCell ref="BC63:BC64"/>
    <mergeCell ref="B77:D77"/>
    <mergeCell ref="E77:H77"/>
    <mergeCell ref="I77:K77"/>
    <mergeCell ref="L77:P77"/>
    <mergeCell ref="Q77:S77"/>
    <mergeCell ref="A78:A79"/>
    <mergeCell ref="B78:B79"/>
    <mergeCell ref="C78:C79"/>
    <mergeCell ref="D78:D79"/>
    <mergeCell ref="E78:G78"/>
    <mergeCell ref="H78:J78"/>
    <mergeCell ref="K78:M78"/>
    <mergeCell ref="N78:P78"/>
    <mergeCell ref="Q78:S78"/>
    <mergeCell ref="T78:W78"/>
    <mergeCell ref="X78:AA78"/>
    <mergeCell ref="AB78:AD78"/>
    <mergeCell ref="AE78:AG78"/>
    <mergeCell ref="AH78:AJ78"/>
    <mergeCell ref="AK78:AM78"/>
    <mergeCell ref="AN78:AP78"/>
    <mergeCell ref="AQ78:AT78"/>
    <mergeCell ref="AU78:AX78"/>
    <mergeCell ref="AY78:AY79"/>
    <mergeCell ref="AZ78:AZ79"/>
    <mergeCell ref="BA78:BA79"/>
    <mergeCell ref="BB78:BB79"/>
    <mergeCell ref="BC78:BC79"/>
    <mergeCell ref="B92:D92"/>
    <mergeCell ref="E92:H92"/>
    <mergeCell ref="I92:K92"/>
    <mergeCell ref="L92:P92"/>
    <mergeCell ref="Q92:S92"/>
    <mergeCell ref="A93:A94"/>
    <mergeCell ref="B93:B94"/>
    <mergeCell ref="C93:C94"/>
    <mergeCell ref="D93:D94"/>
    <mergeCell ref="E93:G93"/>
    <mergeCell ref="H93:J93"/>
    <mergeCell ref="K93:M93"/>
    <mergeCell ref="N93:P93"/>
    <mergeCell ref="Q93:S93"/>
    <mergeCell ref="T93:W93"/>
    <mergeCell ref="X93:AA93"/>
    <mergeCell ref="AB93:AD93"/>
    <mergeCell ref="AE93:AG93"/>
    <mergeCell ref="AH93:AJ93"/>
    <mergeCell ref="AK93:AM93"/>
    <mergeCell ref="AN93:AP93"/>
    <mergeCell ref="AQ93:AT93"/>
    <mergeCell ref="AU93:AX93"/>
    <mergeCell ref="AY93:AY94"/>
    <mergeCell ref="AZ93:AZ94"/>
    <mergeCell ref="BA93:BA94"/>
    <mergeCell ref="BB93:BB94"/>
    <mergeCell ref="BC93:BC94"/>
    <mergeCell ref="B107:D107"/>
    <mergeCell ref="E107:H107"/>
    <mergeCell ref="I107:K107"/>
    <mergeCell ref="L107:P107"/>
    <mergeCell ref="Q107:S107"/>
    <mergeCell ref="A108:A109"/>
    <mergeCell ref="B108:B109"/>
    <mergeCell ref="C108:C109"/>
    <mergeCell ref="D108:D109"/>
    <mergeCell ref="E108:G108"/>
    <mergeCell ref="H108:J108"/>
    <mergeCell ref="K108:M108"/>
    <mergeCell ref="N108:P108"/>
    <mergeCell ref="Q108:S108"/>
    <mergeCell ref="T108:W108"/>
    <mergeCell ref="X108:AA108"/>
    <mergeCell ref="AB108:AD108"/>
    <mergeCell ref="AE108:AG108"/>
    <mergeCell ref="AH108:AJ108"/>
    <mergeCell ref="AK108:AM108"/>
    <mergeCell ref="AN108:AP108"/>
    <mergeCell ref="AQ108:AT108"/>
    <mergeCell ref="AU108:AX108"/>
    <mergeCell ref="AY108:AY109"/>
    <mergeCell ref="AZ108:AZ109"/>
    <mergeCell ref="BA108:BA109"/>
    <mergeCell ref="BB108:BB109"/>
    <mergeCell ref="BC108:BC109"/>
    <mergeCell ref="B122:D122"/>
    <mergeCell ref="E122:H122"/>
    <mergeCell ref="I122:K122"/>
    <mergeCell ref="L122:P122"/>
    <mergeCell ref="Q122:S122"/>
    <mergeCell ref="A123:A124"/>
    <mergeCell ref="B123:B124"/>
    <mergeCell ref="C123:C124"/>
    <mergeCell ref="D123:D124"/>
    <mergeCell ref="E123:G123"/>
    <mergeCell ref="H123:J123"/>
    <mergeCell ref="K123:M123"/>
    <mergeCell ref="N123:P123"/>
    <mergeCell ref="Q123:S123"/>
    <mergeCell ref="T123:W123"/>
    <mergeCell ref="X123:AA123"/>
    <mergeCell ref="AB123:AD123"/>
    <mergeCell ref="AE123:AG123"/>
    <mergeCell ref="AH123:AJ123"/>
    <mergeCell ref="AK123:AM123"/>
    <mergeCell ref="AN123:AP123"/>
    <mergeCell ref="AQ123:AT123"/>
    <mergeCell ref="AU123:AX123"/>
    <mergeCell ref="AY123:AY124"/>
    <mergeCell ref="AZ123:AZ124"/>
    <mergeCell ref="BA123:BA124"/>
    <mergeCell ref="BB123:BB124"/>
    <mergeCell ref="BC123:BC124"/>
    <mergeCell ref="B137:D137"/>
    <mergeCell ref="E137:H137"/>
    <mergeCell ref="I137:K137"/>
    <mergeCell ref="L137:P137"/>
    <mergeCell ref="Q137:S137"/>
    <mergeCell ref="A138:A139"/>
    <mergeCell ref="B138:B139"/>
    <mergeCell ref="C138:C139"/>
    <mergeCell ref="D138:D139"/>
    <mergeCell ref="E138:G138"/>
    <mergeCell ref="H138:J138"/>
    <mergeCell ref="K138:M138"/>
    <mergeCell ref="N138:P138"/>
    <mergeCell ref="Q138:S138"/>
    <mergeCell ref="T138:W138"/>
    <mergeCell ref="X138:AA138"/>
    <mergeCell ref="AB138:AD138"/>
    <mergeCell ref="AE138:AG138"/>
    <mergeCell ref="AH138:AJ138"/>
    <mergeCell ref="AK138:AM138"/>
    <mergeCell ref="AN138:AP138"/>
    <mergeCell ref="AQ138:AT138"/>
    <mergeCell ref="AU138:AX138"/>
    <mergeCell ref="AY138:AY139"/>
    <mergeCell ref="AZ138:AZ139"/>
    <mergeCell ref="BA138:BA139"/>
    <mergeCell ref="BB138:BB139"/>
    <mergeCell ref="BC138:BC139"/>
    <mergeCell ref="B152:D152"/>
    <mergeCell ref="E152:H152"/>
    <mergeCell ref="I152:K152"/>
    <mergeCell ref="L152:P152"/>
    <mergeCell ref="Q152:S152"/>
    <mergeCell ref="A153:A154"/>
    <mergeCell ref="B153:B154"/>
    <mergeCell ref="C153:C154"/>
    <mergeCell ref="D153:D154"/>
    <mergeCell ref="E153:G153"/>
    <mergeCell ref="H153:J153"/>
    <mergeCell ref="K153:M153"/>
    <mergeCell ref="N153:P153"/>
    <mergeCell ref="Q153:S153"/>
    <mergeCell ref="T153:W153"/>
    <mergeCell ref="X153:AA153"/>
    <mergeCell ref="AB153:AD153"/>
    <mergeCell ref="AE153:AG153"/>
    <mergeCell ref="AH153:AJ153"/>
    <mergeCell ref="AK153:AM153"/>
    <mergeCell ref="AN153:AP153"/>
    <mergeCell ref="AQ153:AT153"/>
    <mergeCell ref="AU153:AX153"/>
    <mergeCell ref="AY153:AY154"/>
    <mergeCell ref="AZ153:AZ154"/>
    <mergeCell ref="BA153:BA154"/>
    <mergeCell ref="BB153:BB154"/>
    <mergeCell ref="BC153:BC154"/>
    <mergeCell ref="B167:D167"/>
    <mergeCell ref="E167:H167"/>
    <mergeCell ref="I167:K167"/>
    <mergeCell ref="L167:P167"/>
    <mergeCell ref="Q167:S167"/>
    <mergeCell ref="A168:A169"/>
    <mergeCell ref="B168:B169"/>
    <mergeCell ref="C168:C169"/>
    <mergeCell ref="D168:D169"/>
    <mergeCell ref="E168:G168"/>
    <mergeCell ref="H168:J168"/>
    <mergeCell ref="K168:M168"/>
    <mergeCell ref="N168:P168"/>
    <mergeCell ref="Q168:S168"/>
    <mergeCell ref="T168:W168"/>
    <mergeCell ref="X168:AA168"/>
    <mergeCell ref="AB168:AD168"/>
    <mergeCell ref="AE168:AG168"/>
    <mergeCell ref="AH168:AJ168"/>
    <mergeCell ref="AK168:AM168"/>
    <mergeCell ref="AN168:AP168"/>
    <mergeCell ref="AQ168:AT168"/>
    <mergeCell ref="AU168:AX168"/>
    <mergeCell ref="AY168:AY169"/>
    <mergeCell ref="AZ168:AZ169"/>
    <mergeCell ref="BA168:BA169"/>
    <mergeCell ref="BB168:BB169"/>
    <mergeCell ref="BC168:BC169"/>
    <mergeCell ref="B182:D182"/>
    <mergeCell ref="E182:H182"/>
    <mergeCell ref="I182:K182"/>
    <mergeCell ref="L182:P182"/>
    <mergeCell ref="Q182:S182"/>
    <mergeCell ref="A183:A184"/>
    <mergeCell ref="B183:B184"/>
    <mergeCell ref="C183:C184"/>
    <mergeCell ref="D183:D184"/>
    <mergeCell ref="E183:G183"/>
    <mergeCell ref="H183:J183"/>
    <mergeCell ref="K183:M183"/>
    <mergeCell ref="N183:P183"/>
    <mergeCell ref="Q183:S183"/>
    <mergeCell ref="T183:W183"/>
    <mergeCell ref="X183:AA183"/>
    <mergeCell ref="AB183:AD183"/>
    <mergeCell ref="AE183:AG183"/>
    <mergeCell ref="AH183:AJ183"/>
    <mergeCell ref="AK183:AM183"/>
    <mergeCell ref="AN183:AP183"/>
    <mergeCell ref="AQ183:AT183"/>
    <mergeCell ref="AU183:AX183"/>
    <mergeCell ref="AY183:AY184"/>
    <mergeCell ref="AZ183:AZ184"/>
    <mergeCell ref="BA183:BA184"/>
    <mergeCell ref="BB183:BB184"/>
    <mergeCell ref="BC183:BC184"/>
    <mergeCell ref="B197:D197"/>
    <mergeCell ref="E197:H197"/>
    <mergeCell ref="I197:K197"/>
    <mergeCell ref="L197:P197"/>
    <mergeCell ref="Q197:S197"/>
    <mergeCell ref="A198:A199"/>
    <mergeCell ref="B198:B199"/>
    <mergeCell ref="C198:C199"/>
    <mergeCell ref="D198:D199"/>
    <mergeCell ref="E198:G198"/>
    <mergeCell ref="H198:J198"/>
    <mergeCell ref="K198:M198"/>
    <mergeCell ref="N198:P198"/>
    <mergeCell ref="Q198:S198"/>
    <mergeCell ref="T198:W198"/>
    <mergeCell ref="X198:AA198"/>
    <mergeCell ref="AB198:AD198"/>
    <mergeCell ref="AE198:AG198"/>
    <mergeCell ref="AH198:AJ198"/>
    <mergeCell ref="AK198:AM198"/>
    <mergeCell ref="AN198:AP198"/>
    <mergeCell ref="AQ198:AT198"/>
    <mergeCell ref="AU198:AX198"/>
    <mergeCell ref="AY198:AY199"/>
    <mergeCell ref="AZ198:AZ199"/>
    <mergeCell ref="BA198:BA199"/>
    <mergeCell ref="BB198:BB199"/>
    <mergeCell ref="BC198:BC199"/>
    <mergeCell ref="B212:D212"/>
    <mergeCell ref="E212:H212"/>
    <mergeCell ref="I212:K212"/>
    <mergeCell ref="L212:P212"/>
    <mergeCell ref="Q212:S212"/>
    <mergeCell ref="A213:A214"/>
    <mergeCell ref="B213:B214"/>
    <mergeCell ref="C213:C214"/>
    <mergeCell ref="D213:D214"/>
    <mergeCell ref="E213:G213"/>
    <mergeCell ref="H213:J213"/>
    <mergeCell ref="K213:M213"/>
    <mergeCell ref="N213:P213"/>
    <mergeCell ref="Q213:S213"/>
    <mergeCell ref="T213:W213"/>
    <mergeCell ref="X213:AA213"/>
    <mergeCell ref="AB213:AD213"/>
    <mergeCell ref="AE213:AG213"/>
    <mergeCell ref="AH213:AJ213"/>
    <mergeCell ref="AK213:AM213"/>
    <mergeCell ref="AN213:AP213"/>
    <mergeCell ref="AQ213:AT213"/>
    <mergeCell ref="AU213:AX213"/>
    <mergeCell ref="AY213:AY214"/>
    <mergeCell ref="AZ213:AZ214"/>
    <mergeCell ref="BA213:BA214"/>
    <mergeCell ref="BB213:BB214"/>
    <mergeCell ref="BC213:BC214"/>
  </mergeCells>
  <conditionalFormatting sqref="E30:AA30 E60:AA60 E45:AA45 E75:AA7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E5:AA14 E200:AA209 E20:AA29 E35:AA44 E50:AA59 E65:AA74 E80:AA89 E95:AA104 E110:AA119 E125:AA134 E140:AA149 E155:AA164 E170:AA179 E185:AA194 E215:AA224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dataValidations count="5">
    <dataValidation allowBlank="true" errorStyle="stop" operator="between" showDropDown="false" showErrorMessage="true" showInputMessage="false" sqref="A5:A14 D5:D14 A20:A30 D20:D30 A35:A45 D35:D45 A50:A60 D50:D60 A65:A75 D65:D75 A80:A89 D80:D89 A95:A104 D95:D104 A110:A119 D110:D119 A125:A134 D125:D134 A140:A149 D140:D149 A155:A164 D155:D164 A170:A179 D170:D179 A185:A194 D185:D194 A200:A209 D200:D209 A215:A224 D215:D224" type="none">
      <formula1>0</formula1>
      <formula2>0</formula2>
    </dataValidation>
    <dataValidation allowBlank="true" errorStyle="stop" operator="between" showDropDown="false" showErrorMessage="true" showInputMessage="false" sqref="B30:C30 B45:C45 B60:C60 B75:C75" type="list">
      <formula1>#REF!</formula1>
      <formula2>0</formula2>
    </dataValidation>
    <dataValidation allowBlank="true" errorStyle="stop" operator="between" showDropDown="false" showErrorMessage="true" showInputMessage="false" sqref="BB5:BB14 BB20:BB29 BB35:BB44 BB50:BB59 BB65:BB74 BB80:BB89 BB95:BB104 BB110:BB119 BB125:BB134 BB140:BB149 BB155:BB164 BB170:BB179 BB185:BB194 BB200:BB209 BB215:BB224" type="list">
      <formula1>$BF$9:$BF$11</formula1>
      <formula2>0</formula2>
    </dataValidation>
    <dataValidation allowBlank="true" errorStyle="stop" operator="between" showDropDown="false" showErrorMessage="true" showInputMessage="false" sqref="BA5:BA14 BA20:BA29 BA35:BA44 BA50:BA59 BA65:BA74 BA80:BA89 BA95:BA104 BA110:BA119 BA125:BA134 BA140:BA149 BA155:BA164 BA170:BA179 BA185:BA194 BA200:BA209 BA215:BA224" type="list">
      <formula1>$BF$13:$BF$24</formula1>
      <formula2>0</formula2>
    </dataValidation>
    <dataValidation allowBlank="true" errorStyle="stop" operator="between" showDropDown="false" showErrorMessage="true" showInputMessage="false" sqref="B5:C14 B20:C29 B35:C44 B50:C59 B65:C74 B80:C89 B95:C104 B110:C119 B125:C134 B140:C149 B155:C164 B170:C179 B185:C194 B200:C209 B215:C224" type="list">
      <formula1>$BF$1:$BF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12"/>
    <col collapsed="false" customWidth="true" hidden="false" outlineLevel="0" max="3" min="3" style="0" width="9.87"/>
    <col collapsed="false" customWidth="true" hidden="true" outlineLevel="0" max="4" min="4" style="0" width="0.75"/>
    <col collapsed="false" customWidth="true" hidden="false" outlineLevel="0" max="5" min="5" style="0" width="0.62"/>
    <col collapsed="false" customWidth="true" hidden="false" outlineLevel="0" max="6" min="6" style="0" width="2.62"/>
    <col collapsed="false" customWidth="true" hidden="false" outlineLevel="0" max="7" min="7" style="0" width="16.12"/>
    <col collapsed="false" customWidth="true" hidden="false" outlineLevel="0" max="8" min="8" style="0" width="9.87"/>
    <col collapsed="false" customWidth="true" hidden="true" outlineLevel="0" max="9" min="9" style="0" width="1.49"/>
    <col collapsed="false" customWidth="true" hidden="false" outlineLevel="0" max="10" min="10" style="0" width="0.62"/>
    <col collapsed="false" customWidth="true" hidden="false" outlineLevel="0" max="11" min="11" style="0" width="2.62"/>
    <col collapsed="false" customWidth="true" hidden="false" outlineLevel="0" max="12" min="12" style="0" width="16.12"/>
    <col collapsed="false" customWidth="true" hidden="false" outlineLevel="0" max="13" min="13" style="0" width="9.99"/>
    <col collapsed="false" customWidth="true" hidden="true" outlineLevel="0" max="14" min="14" style="0" width="1.62"/>
    <col collapsed="false" customWidth="true" hidden="false" outlineLevel="0" max="15" min="15" style="0" width="0.62"/>
    <col collapsed="false" customWidth="true" hidden="false" outlineLevel="0" max="16" min="16" style="0" width="2.62"/>
    <col collapsed="false" customWidth="true" hidden="false" outlineLevel="0" max="17" min="17" style="0" width="16.12"/>
    <col collapsed="false" customWidth="true" hidden="false" outlineLevel="0" max="18" min="18" style="0" width="9.99"/>
    <col collapsed="false" customWidth="true" hidden="true" outlineLevel="0" max="19" min="19" style="0" width="1.12"/>
    <col collapsed="false" customWidth="true" hidden="false" outlineLevel="0" max="20" min="20" style="0" width="0.62"/>
    <col collapsed="false" customWidth="true" hidden="false" outlineLevel="0" max="21" min="21" style="0" width="2.62"/>
    <col collapsed="false" customWidth="true" hidden="false" outlineLevel="0" max="22" min="22" style="0" width="16.12"/>
    <col collapsed="false" customWidth="true" hidden="false" outlineLevel="0" max="23" min="23" style="0" width="10.12"/>
    <col collapsed="false" customWidth="true" hidden="true" outlineLevel="0" max="24" min="24" style="0" width="1.75"/>
    <col collapsed="false" customWidth="true" hidden="false" outlineLevel="0" max="25" min="25" style="0" width="0.62"/>
    <col collapsed="false" customWidth="true" hidden="false" outlineLevel="0" max="26" min="26" style="0" width="2.62"/>
    <col collapsed="false" customWidth="true" hidden="false" outlineLevel="0" max="27" min="27" style="0" width="16.12"/>
    <col collapsed="false" customWidth="true" hidden="false" outlineLevel="0" max="28" min="28" style="0" width="9.99"/>
    <col collapsed="false" customWidth="true" hidden="true" outlineLevel="0" max="29" min="29" style="0" width="3.49"/>
    <col collapsed="false" customWidth="true" hidden="false" outlineLevel="0" max="30" min="30" style="0" width="0.62"/>
    <col collapsed="false" customWidth="true" hidden="false" outlineLevel="0" max="31" min="31" style="0" width="2.62"/>
    <col collapsed="false" customWidth="true" hidden="false" outlineLevel="0" max="32" min="32" style="0" width="16.12"/>
    <col collapsed="false" customWidth="true" hidden="false" outlineLevel="0" max="33" min="33" style="0" width="10.12"/>
    <col collapsed="false" customWidth="false" hidden="true" outlineLevel="0" max="34" min="34" style="0" width="8.99"/>
  </cols>
  <sheetData>
    <row r="1" customFormat="false" ht="22.5" hidden="false" customHeight="true" outlineLevel="0" collapsed="false">
      <c r="A1" s="136" t="str">
        <f aca="false">設定!B11</f>
        <v>牝馬限定</v>
      </c>
      <c r="B1" s="136"/>
      <c r="D1" s="0" t="n">
        <v>1</v>
      </c>
      <c r="F1" s="136" t="str">
        <f aca="false">設定!B12</f>
        <v>ダート</v>
      </c>
      <c r="G1" s="136"/>
      <c r="I1" s="0" t="n">
        <v>1</v>
      </c>
      <c r="K1" s="136" t="str">
        <f aca="false">設定!B13</f>
        <v>スプリント</v>
      </c>
      <c r="L1" s="136"/>
      <c r="N1" s="0" t="n">
        <v>1</v>
      </c>
      <c r="P1" s="136" t="str">
        <f aca="false">設定!B14</f>
        <v>中距離</v>
      </c>
      <c r="Q1" s="136"/>
      <c r="S1" s="0" t="n">
        <v>1</v>
      </c>
      <c r="U1" s="136" t="str">
        <f aca="false">設定!B15</f>
        <v>長距離</v>
      </c>
      <c r="V1" s="136"/>
      <c r="X1" s="0" t="n">
        <v>1</v>
      </c>
      <c r="Z1" s="136" t="str">
        <f aca="false">設定!B16</f>
        <v>97芝</v>
      </c>
      <c r="AA1" s="136"/>
      <c r="AC1" s="0" t="n">
        <v>1</v>
      </c>
      <c r="AE1" s="136" t="str">
        <f aca="false">設定!B17</f>
        <v>97ダート</v>
      </c>
      <c r="AF1" s="136"/>
      <c r="AG1" s="0" t="n">
        <v>1</v>
      </c>
      <c r="AH1" s="0" t="n">
        <v>1</v>
      </c>
    </row>
    <row r="2" customFormat="false" ht="14.25" hidden="false" customHeight="false" outlineLevel="0" collapsed="false">
      <c r="A2" s="137" t="s">
        <v>69</v>
      </c>
      <c r="B2" s="138" t="s">
        <v>45</v>
      </c>
      <c r="C2" s="138" t="s">
        <v>42</v>
      </c>
      <c r="D2" s="139" t="s">
        <v>70</v>
      </c>
      <c r="F2" s="137" t="s">
        <v>69</v>
      </c>
      <c r="G2" s="138" t="s">
        <v>45</v>
      </c>
      <c r="H2" s="138" t="s">
        <v>42</v>
      </c>
      <c r="I2" s="139" t="s">
        <v>70</v>
      </c>
      <c r="K2" s="137" t="s">
        <v>69</v>
      </c>
      <c r="L2" s="138" t="s">
        <v>45</v>
      </c>
      <c r="M2" s="138" t="s">
        <v>42</v>
      </c>
      <c r="N2" s="139" t="s">
        <v>70</v>
      </c>
      <c r="P2" s="137" t="s">
        <v>69</v>
      </c>
      <c r="Q2" s="138" t="s">
        <v>45</v>
      </c>
      <c r="R2" s="138" t="s">
        <v>42</v>
      </c>
      <c r="S2" s="139" t="s">
        <v>70</v>
      </c>
      <c r="U2" s="137" t="s">
        <v>69</v>
      </c>
      <c r="V2" s="138" t="s">
        <v>45</v>
      </c>
      <c r="W2" s="138" t="s">
        <v>42</v>
      </c>
      <c r="X2" s="139" t="s">
        <v>70</v>
      </c>
      <c r="Z2" s="137" t="s">
        <v>69</v>
      </c>
      <c r="AA2" s="138" t="s">
        <v>45</v>
      </c>
      <c r="AB2" s="138" t="s">
        <v>42</v>
      </c>
      <c r="AC2" s="139" t="s">
        <v>70</v>
      </c>
      <c r="AE2" s="137" t="s">
        <v>69</v>
      </c>
      <c r="AF2" s="138" t="s">
        <v>45</v>
      </c>
      <c r="AG2" s="138" t="s">
        <v>42</v>
      </c>
      <c r="AH2" s="139" t="s">
        <v>70</v>
      </c>
    </row>
    <row r="3" customFormat="false" ht="13.5" hidden="false" customHeight="false" outlineLevel="0" collapsed="false">
      <c r="A3" s="109" t="n">
        <v>1</v>
      </c>
      <c r="B3" s="140"/>
      <c r="C3" s="141" t="str">
        <f aca="false">IF(B3="","",VLOOKUP(B3,メイン!$A$5:$AY$344,51,FALSE()))</f>
        <v/>
      </c>
      <c r="D3" s="111" t="str">
        <f aca="true">IF(B3="","",RAND())</f>
        <v/>
      </c>
      <c r="F3" s="109" t="n">
        <v>1</v>
      </c>
      <c r="G3" s="140"/>
      <c r="H3" s="141" t="str">
        <f aca="false">IF(G3="","",VLOOKUP(G3,メイン!$A$5:$AY$344,51,FALSE()))</f>
        <v/>
      </c>
      <c r="I3" s="111" t="str">
        <f aca="true">IF(G3="","",RAND())</f>
        <v/>
      </c>
      <c r="K3" s="109" t="n">
        <v>1</v>
      </c>
      <c r="L3" s="142"/>
      <c r="M3" s="141" t="str">
        <f aca="false">IF(L3="","",VLOOKUP(L3,メイン!$A$5:$AY$344,51,FALSE()))</f>
        <v/>
      </c>
      <c r="N3" s="111" t="str">
        <f aca="true">IF(L3="","",RAND())</f>
        <v/>
      </c>
      <c r="P3" s="109" t="n">
        <v>1</v>
      </c>
      <c r="Q3" s="140"/>
      <c r="R3" s="141" t="str">
        <f aca="false">IF(Q3="","",VLOOKUP(Q3,メイン!$A$5:$AY$344,51,FALSE()))</f>
        <v/>
      </c>
      <c r="S3" s="111" t="str">
        <f aca="true">IF(Q3="","",RAND())</f>
        <v/>
      </c>
      <c r="U3" s="109" t="n">
        <v>1</v>
      </c>
      <c r="V3" s="140"/>
      <c r="W3" s="141" t="str">
        <f aca="false">IF(V3="","",VLOOKUP(V3,メイン!$A$5:$AY$344,51,FALSE()))</f>
        <v/>
      </c>
      <c r="X3" s="111" t="str">
        <f aca="true">IF(V3="","",RAND())</f>
        <v/>
      </c>
      <c r="Z3" s="109" t="n">
        <v>1</v>
      </c>
      <c r="AA3" s="140"/>
      <c r="AB3" s="141" t="str">
        <f aca="false">IF(AA3="","",VLOOKUP(AA3,メイン!$A$5:$AY$344,51,FALSE()))</f>
        <v/>
      </c>
      <c r="AC3" s="111" t="str">
        <f aca="true">IF(AA3="","",RAND())</f>
        <v/>
      </c>
      <c r="AE3" s="109" t="n">
        <v>1</v>
      </c>
      <c r="AF3" s="140"/>
      <c r="AG3" s="141" t="str">
        <f aca="false">IF(AF3="","",VLOOKUP(AF3,メイン!$A$5:$AY$344,51,FALSE()))</f>
        <v/>
      </c>
      <c r="AH3" s="111" t="str">
        <f aca="true">IF(AF3="","",RAND())</f>
        <v/>
      </c>
    </row>
    <row r="4" customFormat="false" ht="13.5" hidden="false" customHeight="false" outlineLevel="0" collapsed="false">
      <c r="A4" s="109" t="n">
        <v>2</v>
      </c>
      <c r="B4" s="143"/>
      <c r="C4" s="141" t="str">
        <f aca="false">IF(B4="","",VLOOKUP(B4,メイン!$A$5:$AY$344,51,FALSE()))</f>
        <v/>
      </c>
      <c r="D4" s="111" t="str">
        <f aca="true">IF(B4="","",RAND())</f>
        <v/>
      </c>
      <c r="F4" s="109" t="n">
        <v>2</v>
      </c>
      <c r="G4" s="143"/>
      <c r="H4" s="141" t="str">
        <f aca="false">IF(G4="","",VLOOKUP(G4,メイン!$A$5:$AY$344,51,FALSE()))</f>
        <v/>
      </c>
      <c r="I4" s="111" t="str">
        <f aca="true">IF(G4="","",RAND())</f>
        <v/>
      </c>
      <c r="K4" s="109" t="n">
        <v>2</v>
      </c>
      <c r="L4" s="144"/>
      <c r="M4" s="141" t="str">
        <f aca="false">IF(L4="","",VLOOKUP(L4,メイン!$A$5:$AY$344,51,FALSE()))</f>
        <v/>
      </c>
      <c r="N4" s="111" t="str">
        <f aca="true">IF(L4="","",RAND())</f>
        <v/>
      </c>
      <c r="P4" s="109" t="n">
        <v>2</v>
      </c>
      <c r="Q4" s="143"/>
      <c r="R4" s="141" t="str">
        <f aca="false">IF(Q4="","",VLOOKUP(Q4,メイン!$A$5:$AY$344,51,FALSE()))</f>
        <v/>
      </c>
      <c r="S4" s="111" t="str">
        <f aca="true">IF(Q4="","",RAND())</f>
        <v/>
      </c>
      <c r="U4" s="109" t="n">
        <v>2</v>
      </c>
      <c r="V4" s="143"/>
      <c r="W4" s="141" t="str">
        <f aca="false">IF(V4="","",VLOOKUP(V4,メイン!$A$5:$AY$344,51,FALSE()))</f>
        <v/>
      </c>
      <c r="X4" s="111" t="str">
        <f aca="true">IF(V4="","",RAND())</f>
        <v/>
      </c>
      <c r="Z4" s="109" t="n">
        <v>2</v>
      </c>
      <c r="AA4" s="143"/>
      <c r="AB4" s="141" t="str">
        <f aca="false">IF(AA4="","",VLOOKUP(AA4,メイン!$A$5:$AY$344,51,FALSE()))</f>
        <v/>
      </c>
      <c r="AC4" s="111" t="str">
        <f aca="true">IF(AA4="","",RAND())</f>
        <v/>
      </c>
      <c r="AE4" s="109" t="n">
        <v>2</v>
      </c>
      <c r="AF4" s="143"/>
      <c r="AG4" s="141" t="str">
        <f aca="false">IF(AF4="","",VLOOKUP(AF4,メイン!$A$5:$AY$344,51,FALSE()))</f>
        <v/>
      </c>
      <c r="AH4" s="111" t="str">
        <f aca="true">IF(AF4="","",RAND())</f>
        <v/>
      </c>
    </row>
    <row r="5" customFormat="false" ht="13.5" hidden="false" customHeight="false" outlineLevel="0" collapsed="false">
      <c r="A5" s="109" t="n">
        <v>3</v>
      </c>
      <c r="B5" s="143"/>
      <c r="C5" s="141" t="str">
        <f aca="false">IF(B5="","",VLOOKUP(B5,メイン!$A$5:$AY$344,51,FALSE()))</f>
        <v/>
      </c>
      <c r="D5" s="111" t="str">
        <f aca="true">IF(B5="","",RAND())</f>
        <v/>
      </c>
      <c r="F5" s="109" t="n">
        <v>3</v>
      </c>
      <c r="G5" s="143"/>
      <c r="H5" s="141" t="str">
        <f aca="false">IF(G5="","",VLOOKUP(G5,メイン!$A$5:$AY$344,51,FALSE()))</f>
        <v/>
      </c>
      <c r="I5" s="111" t="str">
        <f aca="true">IF(G5="","",RAND())</f>
        <v/>
      </c>
      <c r="K5" s="109" t="n">
        <v>3</v>
      </c>
      <c r="L5" s="143"/>
      <c r="M5" s="141" t="str">
        <f aca="false">IF(L5="","",VLOOKUP(L5,メイン!$A$5:$AY$344,51,FALSE()))</f>
        <v/>
      </c>
      <c r="N5" s="111" t="str">
        <f aca="true">IF(L5="","",RAND())</f>
        <v/>
      </c>
      <c r="P5" s="109" t="n">
        <v>3</v>
      </c>
      <c r="Q5" s="143"/>
      <c r="R5" s="141" t="str">
        <f aca="false">IF(Q5="","",VLOOKUP(Q5,メイン!$A$5:$AY$344,51,FALSE()))</f>
        <v/>
      </c>
      <c r="S5" s="111" t="str">
        <f aca="true">IF(Q5="","",RAND())</f>
        <v/>
      </c>
      <c r="U5" s="109" t="n">
        <v>3</v>
      </c>
      <c r="V5" s="143"/>
      <c r="W5" s="141" t="str">
        <f aca="false">IF(V5="","",VLOOKUP(V5,メイン!$A$5:$AY$344,51,FALSE()))</f>
        <v/>
      </c>
      <c r="X5" s="111" t="str">
        <f aca="true">IF(V5="","",RAND())</f>
        <v/>
      </c>
      <c r="Z5" s="109" t="n">
        <v>3</v>
      </c>
      <c r="AA5" s="143"/>
      <c r="AB5" s="141" t="str">
        <f aca="false">IF(AA5="","",VLOOKUP(AA5,メイン!$A$5:$AY$344,51,FALSE()))</f>
        <v/>
      </c>
      <c r="AC5" s="111" t="str">
        <f aca="true">IF(AA5="","",RAND())</f>
        <v/>
      </c>
      <c r="AE5" s="109" t="n">
        <v>3</v>
      </c>
      <c r="AF5" s="143"/>
      <c r="AG5" s="141" t="str">
        <f aca="false">IF(AF5="","",VLOOKUP(AF5,メイン!$A$5:$AY$344,51,FALSE()))</f>
        <v/>
      </c>
      <c r="AH5" s="111" t="str">
        <f aca="true">IF(AF5="","",RAND())</f>
        <v/>
      </c>
    </row>
    <row r="6" customFormat="false" ht="13.5" hidden="false" customHeight="false" outlineLevel="0" collapsed="false">
      <c r="A6" s="109" t="n">
        <v>4</v>
      </c>
      <c r="B6" s="143"/>
      <c r="C6" s="141" t="str">
        <f aca="false">IF(B6="","",VLOOKUP(B6,メイン!$A$5:$AY$344,51,FALSE()))</f>
        <v/>
      </c>
      <c r="D6" s="111" t="str">
        <f aca="true">IF(B6="","",RAND())</f>
        <v/>
      </c>
      <c r="F6" s="109" t="n">
        <v>4</v>
      </c>
      <c r="G6" s="143"/>
      <c r="H6" s="141" t="str">
        <f aca="false">IF(G6="","",VLOOKUP(G6,メイン!$A$5:$AY$344,51,FALSE()))</f>
        <v/>
      </c>
      <c r="I6" s="111" t="str">
        <f aca="true">IF(G6="","",RAND())</f>
        <v/>
      </c>
      <c r="K6" s="109" t="n">
        <v>4</v>
      </c>
      <c r="L6" s="143"/>
      <c r="M6" s="141" t="str">
        <f aca="false">IF(L6="","",VLOOKUP(L6,メイン!$A$5:$AY$344,51,FALSE()))</f>
        <v/>
      </c>
      <c r="N6" s="111" t="str">
        <f aca="true">IF(L6="","",RAND())</f>
        <v/>
      </c>
      <c r="P6" s="109" t="n">
        <v>4</v>
      </c>
      <c r="Q6" s="143"/>
      <c r="R6" s="141" t="str">
        <f aca="false">IF(Q6="","",VLOOKUP(Q6,メイン!$A$5:$AY$344,51,FALSE()))</f>
        <v/>
      </c>
      <c r="S6" s="111" t="str">
        <f aca="true">IF(Q6="","",RAND())</f>
        <v/>
      </c>
      <c r="U6" s="109" t="n">
        <v>4</v>
      </c>
      <c r="V6" s="143"/>
      <c r="W6" s="141" t="str">
        <f aca="false">IF(V6="","",VLOOKUP(V6,メイン!$A$5:$AY$344,51,FALSE()))</f>
        <v/>
      </c>
      <c r="X6" s="111" t="str">
        <f aca="true">IF(V6="","",RAND())</f>
        <v/>
      </c>
      <c r="Z6" s="109" t="n">
        <v>4</v>
      </c>
      <c r="AA6" s="143"/>
      <c r="AB6" s="141" t="str">
        <f aca="false">IF(AA6="","",VLOOKUP(AA6,メイン!$A$5:$AY$344,51,FALSE()))</f>
        <v/>
      </c>
      <c r="AC6" s="111" t="str">
        <f aca="true">IF(AA6="","",RAND())</f>
        <v/>
      </c>
      <c r="AE6" s="109" t="n">
        <v>4</v>
      </c>
      <c r="AF6" s="143"/>
      <c r="AG6" s="141" t="str">
        <f aca="false">IF(AF6="","",VLOOKUP(AF6,メイン!$A$5:$AY$344,51,FALSE()))</f>
        <v/>
      </c>
      <c r="AH6" s="111" t="str">
        <f aca="true">IF(AF6="","",RAND())</f>
        <v/>
      </c>
    </row>
    <row r="7" customFormat="false" ht="13.5" hidden="false" customHeight="false" outlineLevel="0" collapsed="false">
      <c r="A7" s="109" t="n">
        <v>5</v>
      </c>
      <c r="B7" s="143"/>
      <c r="C7" s="141" t="str">
        <f aca="false">IF(B7="","",VLOOKUP(B7,メイン!$A$5:$AY$344,51,FALSE()))</f>
        <v/>
      </c>
      <c r="D7" s="111" t="str">
        <f aca="true">IF(B7="","",RAND())</f>
        <v/>
      </c>
      <c r="F7" s="109" t="n">
        <v>5</v>
      </c>
      <c r="G7" s="143"/>
      <c r="H7" s="141" t="str">
        <f aca="false">IF(G7="","",VLOOKUP(G7,メイン!$A$5:$AY$344,51,FALSE()))</f>
        <v/>
      </c>
      <c r="I7" s="111" t="str">
        <f aca="true">IF(G7="","",RAND())</f>
        <v/>
      </c>
      <c r="K7" s="109" t="n">
        <v>5</v>
      </c>
      <c r="L7" s="143"/>
      <c r="M7" s="141" t="str">
        <f aca="false">IF(L7="","",VLOOKUP(L7,メイン!$A$5:$AY$344,51,FALSE()))</f>
        <v/>
      </c>
      <c r="N7" s="111" t="str">
        <f aca="true">IF(L7="","",RAND())</f>
        <v/>
      </c>
      <c r="P7" s="109" t="n">
        <v>5</v>
      </c>
      <c r="Q7" s="143"/>
      <c r="R7" s="141" t="str">
        <f aca="false">IF(Q7="","",VLOOKUP(Q7,メイン!$A$5:$AY$344,51,FALSE()))</f>
        <v/>
      </c>
      <c r="S7" s="111" t="str">
        <f aca="true">IF(Q7="","",RAND())</f>
        <v/>
      </c>
      <c r="U7" s="109" t="n">
        <v>5</v>
      </c>
      <c r="V7" s="143"/>
      <c r="W7" s="141" t="str">
        <f aca="false">IF(V7="","",VLOOKUP(V7,メイン!$A$5:$AY$344,51,FALSE()))</f>
        <v/>
      </c>
      <c r="X7" s="111" t="str">
        <f aca="true">IF(V7="","",RAND())</f>
        <v/>
      </c>
      <c r="Z7" s="109" t="n">
        <v>5</v>
      </c>
      <c r="AA7" s="143"/>
      <c r="AB7" s="141" t="str">
        <f aca="false">IF(AA7="","",VLOOKUP(AA7,メイン!$A$5:$AY$344,51,FALSE()))</f>
        <v/>
      </c>
      <c r="AC7" s="111" t="str">
        <f aca="true">IF(AA7="","",RAND())</f>
        <v/>
      </c>
      <c r="AE7" s="109" t="n">
        <v>5</v>
      </c>
      <c r="AF7" s="143"/>
      <c r="AG7" s="141" t="str">
        <f aca="false">IF(AF7="","",VLOOKUP(AF7,メイン!$A$5:$AY$344,51,FALSE()))</f>
        <v/>
      </c>
      <c r="AH7" s="111" t="str">
        <f aca="true">IF(AF7="","",RAND())</f>
        <v/>
      </c>
    </row>
    <row r="8" customFormat="false" ht="13.5" hidden="false" customHeight="false" outlineLevel="0" collapsed="false">
      <c r="A8" s="109" t="n">
        <v>6</v>
      </c>
      <c r="B8" s="143"/>
      <c r="C8" s="141" t="str">
        <f aca="false">IF(B8="","",VLOOKUP(B8,メイン!$A$5:$AY$344,51,FALSE()))</f>
        <v/>
      </c>
      <c r="D8" s="111" t="str">
        <f aca="true">IF(B8="","",RAND())</f>
        <v/>
      </c>
      <c r="F8" s="109" t="n">
        <v>6</v>
      </c>
      <c r="G8" s="143"/>
      <c r="H8" s="141" t="str">
        <f aca="false">IF(G8="","",VLOOKUP(G8,メイン!$A$5:$AY$344,51,FALSE()))</f>
        <v/>
      </c>
      <c r="I8" s="111" t="str">
        <f aca="true">IF(G8="","",RAND())</f>
        <v/>
      </c>
      <c r="K8" s="109" t="n">
        <v>6</v>
      </c>
      <c r="L8" s="144"/>
      <c r="M8" s="141" t="str">
        <f aca="false">IF(L8="","",VLOOKUP(L8,メイン!$A$5:$AY$344,51,FALSE()))</f>
        <v/>
      </c>
      <c r="N8" s="111" t="str">
        <f aca="true">IF(L8="","",RAND())</f>
        <v/>
      </c>
      <c r="P8" s="109" t="n">
        <v>6</v>
      </c>
      <c r="Q8" s="143"/>
      <c r="R8" s="141" t="str">
        <f aca="false">IF(Q8="","",VLOOKUP(Q8,メイン!$A$5:$AY$344,51,FALSE()))</f>
        <v/>
      </c>
      <c r="S8" s="111" t="str">
        <f aca="true">IF(Q8="","",RAND())</f>
        <v/>
      </c>
      <c r="U8" s="109" t="n">
        <v>6</v>
      </c>
      <c r="V8" s="143"/>
      <c r="W8" s="141" t="str">
        <f aca="false">IF(V8="","",VLOOKUP(V8,メイン!$A$5:$AY$344,51,FALSE()))</f>
        <v/>
      </c>
      <c r="X8" s="111" t="str">
        <f aca="true">IF(V8="","",RAND())</f>
        <v/>
      </c>
      <c r="Z8" s="109" t="n">
        <v>6</v>
      </c>
      <c r="AA8" s="143"/>
      <c r="AB8" s="141" t="str">
        <f aca="false">IF(AA8="","",VLOOKUP(AA8,メイン!$A$5:$AY$344,51,FALSE()))</f>
        <v/>
      </c>
      <c r="AC8" s="111" t="str">
        <f aca="true">IF(AA8="","",RAND())</f>
        <v/>
      </c>
      <c r="AE8" s="109" t="n">
        <v>6</v>
      </c>
      <c r="AF8" s="143"/>
      <c r="AG8" s="141" t="str">
        <f aca="false">IF(AF8="","",VLOOKUP(AF8,メイン!$A$5:$AY$344,51,FALSE()))</f>
        <v/>
      </c>
      <c r="AH8" s="111" t="str">
        <f aca="true">IF(AF8="","",RAND())</f>
        <v/>
      </c>
    </row>
    <row r="9" customFormat="false" ht="13.5" hidden="false" customHeight="false" outlineLevel="0" collapsed="false">
      <c r="A9" s="109" t="n">
        <v>7</v>
      </c>
      <c r="B9" s="143"/>
      <c r="C9" s="141" t="str">
        <f aca="false">IF(B9="","",VLOOKUP(B9,メイン!$A$5:$AY$344,51,FALSE()))</f>
        <v/>
      </c>
      <c r="D9" s="111" t="str">
        <f aca="true">IF(B9="","",RAND())</f>
        <v/>
      </c>
      <c r="F9" s="109" t="n">
        <v>7</v>
      </c>
      <c r="G9" s="143"/>
      <c r="H9" s="141" t="str">
        <f aca="false">IF(G9="","",VLOOKUP(G9,メイン!$A$5:$AY$344,51,FALSE()))</f>
        <v/>
      </c>
      <c r="I9" s="111" t="str">
        <f aca="true">IF(G9="","",RAND())</f>
        <v/>
      </c>
      <c r="K9" s="109" t="n">
        <v>7</v>
      </c>
      <c r="L9" s="143"/>
      <c r="M9" s="141" t="str">
        <f aca="false">IF(L9="","",VLOOKUP(L9,メイン!$A$5:$AY$344,51,FALSE()))</f>
        <v/>
      </c>
      <c r="N9" s="111" t="str">
        <f aca="true">IF(L9="","",RAND())</f>
        <v/>
      </c>
      <c r="P9" s="109" t="n">
        <v>7</v>
      </c>
      <c r="Q9" s="143"/>
      <c r="R9" s="141" t="str">
        <f aca="false">IF(Q9="","",VLOOKUP(Q9,メイン!$A$5:$AY$344,51,FALSE()))</f>
        <v/>
      </c>
      <c r="S9" s="111" t="str">
        <f aca="true">IF(Q9="","",RAND())</f>
        <v/>
      </c>
      <c r="U9" s="109" t="n">
        <v>7</v>
      </c>
      <c r="V9" s="143"/>
      <c r="W9" s="141" t="str">
        <f aca="false">IF(V9="","",VLOOKUP(V9,メイン!$A$5:$AY$344,51,FALSE()))</f>
        <v/>
      </c>
      <c r="X9" s="111" t="str">
        <f aca="true">IF(V9="","",RAND())</f>
        <v/>
      </c>
      <c r="Z9" s="109" t="n">
        <v>7</v>
      </c>
      <c r="AA9" s="143"/>
      <c r="AB9" s="141" t="str">
        <f aca="false">IF(AA9="","",VLOOKUP(AA9,メイン!$A$5:$AY$344,51,FALSE()))</f>
        <v/>
      </c>
      <c r="AC9" s="111" t="str">
        <f aca="true">IF(AA9="","",RAND())</f>
        <v/>
      </c>
      <c r="AE9" s="109" t="n">
        <v>7</v>
      </c>
      <c r="AF9" s="143"/>
      <c r="AG9" s="141" t="str">
        <f aca="false">IF(AF9="","",VLOOKUP(AF9,メイン!$A$5:$AY$344,51,FALSE()))</f>
        <v/>
      </c>
      <c r="AH9" s="111" t="str">
        <f aca="true">IF(AF9="","",RAND())</f>
        <v/>
      </c>
    </row>
    <row r="10" customFormat="false" ht="13.5" hidden="false" customHeight="false" outlineLevel="0" collapsed="false">
      <c r="A10" s="109" t="n">
        <v>8</v>
      </c>
      <c r="B10" s="143"/>
      <c r="C10" s="141" t="str">
        <f aca="false">IF(B10="","",VLOOKUP(B10,メイン!$A$5:$AY$344,51,FALSE()))</f>
        <v/>
      </c>
      <c r="D10" s="111" t="str">
        <f aca="true">IF(B10="","",RAND())</f>
        <v/>
      </c>
      <c r="F10" s="109" t="n">
        <v>8</v>
      </c>
      <c r="G10" s="143"/>
      <c r="H10" s="141" t="str">
        <f aca="false">IF(G10="","",VLOOKUP(G10,メイン!$A$5:$AY$344,51,FALSE()))</f>
        <v/>
      </c>
      <c r="I10" s="111" t="str">
        <f aca="true">IF(G10="","",RAND())</f>
        <v/>
      </c>
      <c r="K10" s="109" t="n">
        <v>8</v>
      </c>
      <c r="L10" s="143"/>
      <c r="M10" s="141" t="str">
        <f aca="false">IF(L10="","",VLOOKUP(L10,メイン!$A$5:$AY$344,51,FALSE()))</f>
        <v/>
      </c>
      <c r="N10" s="111" t="str">
        <f aca="true">IF(L10="","",RAND())</f>
        <v/>
      </c>
      <c r="P10" s="109" t="n">
        <v>8</v>
      </c>
      <c r="Q10" s="143"/>
      <c r="R10" s="141" t="str">
        <f aca="false">IF(Q10="","",VLOOKUP(Q10,メイン!$A$5:$AY$344,51,FALSE()))</f>
        <v/>
      </c>
      <c r="S10" s="111" t="str">
        <f aca="true">IF(Q10="","",RAND())</f>
        <v/>
      </c>
      <c r="U10" s="109" t="n">
        <v>8</v>
      </c>
      <c r="V10" s="143"/>
      <c r="W10" s="141" t="str">
        <f aca="false">IF(V10="","",VLOOKUP(V10,メイン!$A$5:$AY$344,51,FALSE()))</f>
        <v/>
      </c>
      <c r="X10" s="111" t="str">
        <f aca="true">IF(V10="","",RAND())</f>
        <v/>
      </c>
      <c r="Z10" s="109" t="n">
        <v>8</v>
      </c>
      <c r="AA10" s="143"/>
      <c r="AB10" s="141" t="str">
        <f aca="false">IF(AA10="","",VLOOKUP(AA10,メイン!$A$5:$AY$344,51,FALSE()))</f>
        <v/>
      </c>
      <c r="AC10" s="111" t="str">
        <f aca="true">IF(AA10="","",RAND())</f>
        <v/>
      </c>
      <c r="AE10" s="109" t="n">
        <v>8</v>
      </c>
      <c r="AF10" s="143"/>
      <c r="AG10" s="141" t="str">
        <f aca="false">IF(AF10="","",VLOOKUP(AF10,メイン!$A$5:$AY$344,51,FALSE()))</f>
        <v/>
      </c>
      <c r="AH10" s="111" t="str">
        <f aca="true">IF(AF10="","",RAND())</f>
        <v/>
      </c>
    </row>
    <row r="11" customFormat="false" ht="13.5" hidden="false" customHeight="false" outlineLevel="0" collapsed="false">
      <c r="A11" s="109" t="n">
        <v>9</v>
      </c>
      <c r="B11" s="143"/>
      <c r="C11" s="141" t="str">
        <f aca="false">IF(B11="","",VLOOKUP(B11,メイン!$A$5:$AY$344,51,FALSE()))</f>
        <v/>
      </c>
      <c r="D11" s="111" t="str">
        <f aca="true">IF(B11="","",RAND())</f>
        <v/>
      </c>
      <c r="F11" s="109" t="n">
        <v>9</v>
      </c>
      <c r="G11" s="143"/>
      <c r="H11" s="141" t="str">
        <f aca="false">IF(G11="","",VLOOKUP(G11,メイン!$A$5:$AY$344,51,FALSE()))</f>
        <v/>
      </c>
      <c r="I11" s="111" t="str">
        <f aca="true">IF(G11="","",RAND())</f>
        <v/>
      </c>
      <c r="K11" s="109" t="n">
        <v>9</v>
      </c>
      <c r="L11" s="143"/>
      <c r="M11" s="141" t="str">
        <f aca="false">IF(L11="","",VLOOKUP(L11,メイン!$A$5:$AY$344,51,FALSE()))</f>
        <v/>
      </c>
      <c r="N11" s="111" t="str">
        <f aca="true">IF(L11="","",RAND())</f>
        <v/>
      </c>
      <c r="P11" s="109" t="n">
        <v>9</v>
      </c>
      <c r="Q11" s="143"/>
      <c r="R11" s="141" t="str">
        <f aca="false">IF(Q11="","",VLOOKUP(Q11,メイン!$A$5:$AY$344,51,FALSE()))</f>
        <v/>
      </c>
      <c r="S11" s="111" t="str">
        <f aca="true">IF(Q11="","",RAND())</f>
        <v/>
      </c>
      <c r="U11" s="109" t="n">
        <v>9</v>
      </c>
      <c r="V11" s="143"/>
      <c r="W11" s="141" t="str">
        <f aca="false">IF(V11="","",VLOOKUP(V11,メイン!$A$5:$AY$344,51,FALSE()))</f>
        <v/>
      </c>
      <c r="X11" s="111" t="str">
        <f aca="true">IF(V11="","",RAND())</f>
        <v/>
      </c>
      <c r="Z11" s="109" t="n">
        <v>9</v>
      </c>
      <c r="AA11" s="143"/>
      <c r="AB11" s="141" t="str">
        <f aca="false">IF(AA11="","",VLOOKUP(AA11,メイン!$A$5:$AY$344,51,FALSE()))</f>
        <v/>
      </c>
      <c r="AC11" s="111" t="str">
        <f aca="true">IF(AA11="","",RAND())</f>
        <v/>
      </c>
      <c r="AE11" s="109" t="n">
        <v>9</v>
      </c>
      <c r="AF11" s="143"/>
      <c r="AG11" s="141" t="str">
        <f aca="false">IF(AF11="","",VLOOKUP(AF11,メイン!$A$5:$AY$344,51,FALSE()))</f>
        <v/>
      </c>
      <c r="AH11" s="111" t="str">
        <f aca="true">IF(AF11="","",RAND())</f>
        <v/>
      </c>
    </row>
    <row r="12" customFormat="false" ht="13.5" hidden="false" customHeight="false" outlineLevel="0" collapsed="false">
      <c r="A12" s="109" t="n">
        <v>10</v>
      </c>
      <c r="B12" s="143"/>
      <c r="C12" s="141" t="str">
        <f aca="false">IF(B12="","",VLOOKUP(B12,メイン!$A$5:$AY$344,51,FALSE()))</f>
        <v/>
      </c>
      <c r="D12" s="111" t="str">
        <f aca="true">IF(B12="","",RAND())</f>
        <v/>
      </c>
      <c r="F12" s="109" t="n">
        <v>10</v>
      </c>
      <c r="G12" s="143"/>
      <c r="H12" s="141" t="str">
        <f aca="false">IF(G12="","",VLOOKUP(G12,メイン!$A$5:$AY$344,51,FALSE()))</f>
        <v/>
      </c>
      <c r="I12" s="111" t="str">
        <f aca="true">IF(G12="","",RAND())</f>
        <v/>
      </c>
      <c r="K12" s="109" t="n">
        <v>10</v>
      </c>
      <c r="L12" s="143"/>
      <c r="M12" s="141" t="str">
        <f aca="false">IF(L12="","",VLOOKUP(L12,メイン!$A$5:$AY$344,51,FALSE()))</f>
        <v/>
      </c>
      <c r="N12" s="111" t="str">
        <f aca="true">IF(L12="","",RAND())</f>
        <v/>
      </c>
      <c r="P12" s="109" t="n">
        <v>10</v>
      </c>
      <c r="Q12" s="143"/>
      <c r="R12" s="141" t="str">
        <f aca="false">IF(Q12="","",VLOOKUP(Q12,メイン!$A$5:$AY$344,51,FALSE()))</f>
        <v/>
      </c>
      <c r="S12" s="111" t="str">
        <f aca="true">IF(Q12="","",RAND())</f>
        <v/>
      </c>
      <c r="U12" s="109" t="n">
        <v>10</v>
      </c>
      <c r="V12" s="143"/>
      <c r="W12" s="141" t="str">
        <f aca="false">IF(V12="","",VLOOKUP(V12,メイン!$A$5:$AY$344,51,FALSE()))</f>
        <v/>
      </c>
      <c r="X12" s="111" t="str">
        <f aca="true">IF(V12="","",RAND())</f>
        <v/>
      </c>
      <c r="Z12" s="109" t="n">
        <v>10</v>
      </c>
      <c r="AA12" s="143"/>
      <c r="AB12" s="141" t="str">
        <f aca="false">IF(AA12="","",VLOOKUP(AA12,メイン!$A$5:$AY$344,51,FALSE()))</f>
        <v/>
      </c>
      <c r="AC12" s="111" t="str">
        <f aca="true">IF(AA12="","",RAND())</f>
        <v/>
      </c>
      <c r="AE12" s="109" t="n">
        <v>10</v>
      </c>
      <c r="AF12" s="143"/>
      <c r="AG12" s="141" t="str">
        <f aca="false">IF(AF12="","",VLOOKUP(AF12,メイン!$A$5:$AY$344,51,FALSE()))</f>
        <v/>
      </c>
      <c r="AH12" s="111" t="str">
        <f aca="true">IF(AF12="","",RAND())</f>
        <v/>
      </c>
    </row>
    <row r="13" customFormat="false" ht="13.5" hidden="false" customHeight="false" outlineLevel="0" collapsed="false">
      <c r="A13" s="109" t="n">
        <v>11</v>
      </c>
      <c r="B13" s="143"/>
      <c r="C13" s="141" t="str">
        <f aca="false">IF(B13="","",VLOOKUP(B13,メイン!$A$5:$AY$344,51,FALSE()))</f>
        <v/>
      </c>
      <c r="D13" s="111" t="str">
        <f aca="true">IF(B13="","",RAND())</f>
        <v/>
      </c>
      <c r="F13" s="109" t="n">
        <v>11</v>
      </c>
      <c r="G13" s="143"/>
      <c r="H13" s="141" t="str">
        <f aca="false">IF(G13="","",VLOOKUP(G13,メイン!$A$5:$AY$344,51,FALSE()))</f>
        <v/>
      </c>
      <c r="I13" s="111" t="str">
        <f aca="true">IF(G13="","",RAND())</f>
        <v/>
      </c>
      <c r="K13" s="109" t="n">
        <v>11</v>
      </c>
      <c r="L13" s="143"/>
      <c r="M13" s="141" t="str">
        <f aca="false">IF(L13="","",VLOOKUP(L13,メイン!$A$5:$AY$344,51,FALSE()))</f>
        <v/>
      </c>
      <c r="N13" s="111" t="str">
        <f aca="true">IF(L13="","",RAND())</f>
        <v/>
      </c>
      <c r="P13" s="109" t="n">
        <v>11</v>
      </c>
      <c r="Q13" s="143"/>
      <c r="R13" s="141" t="str">
        <f aca="false">IF(Q13="","",VLOOKUP(Q13,メイン!$A$5:$AY$344,51,FALSE()))</f>
        <v/>
      </c>
      <c r="S13" s="111" t="str">
        <f aca="true">IF(Q13="","",RAND())</f>
        <v/>
      </c>
      <c r="U13" s="109" t="n">
        <v>11</v>
      </c>
      <c r="V13" s="143"/>
      <c r="W13" s="141" t="str">
        <f aca="false">IF(V13="","",VLOOKUP(V13,メイン!$A$5:$AY$344,51,FALSE()))</f>
        <v/>
      </c>
      <c r="X13" s="111" t="str">
        <f aca="true">IF(V13="","",RAND())</f>
        <v/>
      </c>
      <c r="Z13" s="109" t="n">
        <v>11</v>
      </c>
      <c r="AA13" s="143"/>
      <c r="AB13" s="141" t="str">
        <f aca="false">IF(AA13="","",VLOOKUP(AA13,メイン!$A$5:$AY$344,51,FALSE()))</f>
        <v/>
      </c>
      <c r="AC13" s="111" t="str">
        <f aca="true">IF(AA13="","",RAND())</f>
        <v/>
      </c>
      <c r="AE13" s="109" t="n">
        <v>11</v>
      </c>
      <c r="AF13" s="143"/>
      <c r="AG13" s="141" t="str">
        <f aca="false">IF(AF13="","",VLOOKUP(AF13,メイン!$A$5:$AY$344,51,FALSE()))</f>
        <v/>
      </c>
      <c r="AH13" s="111" t="str">
        <f aca="true">IF(AF13="","",RAND())</f>
        <v/>
      </c>
    </row>
    <row r="14" customFormat="false" ht="13.5" hidden="false" customHeight="false" outlineLevel="0" collapsed="false">
      <c r="A14" s="109" t="n">
        <v>12</v>
      </c>
      <c r="B14" s="143"/>
      <c r="C14" s="141" t="str">
        <f aca="false">IF(B14="","",VLOOKUP(B14,メイン!$A$5:$AY$344,51,FALSE()))</f>
        <v/>
      </c>
      <c r="D14" s="111" t="str">
        <f aca="true">IF(B14="","",RAND())</f>
        <v/>
      </c>
      <c r="F14" s="109" t="n">
        <v>12</v>
      </c>
      <c r="G14" s="143"/>
      <c r="H14" s="141" t="str">
        <f aca="false">IF(G14="","",VLOOKUP(G14,メイン!$A$5:$AY$344,51,FALSE()))</f>
        <v/>
      </c>
      <c r="I14" s="111" t="str">
        <f aca="true">IF(G14="","",RAND())</f>
        <v/>
      </c>
      <c r="K14" s="109" t="n">
        <v>12</v>
      </c>
      <c r="L14" s="143"/>
      <c r="M14" s="141" t="str">
        <f aca="false">IF(L14="","",VLOOKUP(L14,メイン!$A$5:$AY$344,51,FALSE()))</f>
        <v/>
      </c>
      <c r="N14" s="111" t="str">
        <f aca="true">IF(L14="","",RAND())</f>
        <v/>
      </c>
      <c r="P14" s="109" t="n">
        <v>12</v>
      </c>
      <c r="Q14" s="143"/>
      <c r="R14" s="141" t="str">
        <f aca="false">IF(Q14="","",VLOOKUP(Q14,メイン!$A$5:$AY$344,51,FALSE()))</f>
        <v/>
      </c>
      <c r="S14" s="111" t="str">
        <f aca="true">IF(Q14="","",RAND())</f>
        <v/>
      </c>
      <c r="U14" s="109" t="n">
        <v>12</v>
      </c>
      <c r="V14" s="143"/>
      <c r="W14" s="141" t="str">
        <f aca="false">IF(V14="","",VLOOKUP(V14,メイン!$A$5:$AY$344,51,FALSE()))</f>
        <v/>
      </c>
      <c r="X14" s="111" t="str">
        <f aca="true">IF(V14="","",RAND())</f>
        <v/>
      </c>
      <c r="Z14" s="109" t="n">
        <v>12</v>
      </c>
      <c r="AA14" s="143"/>
      <c r="AB14" s="141" t="str">
        <f aca="false">IF(AA14="","",VLOOKUP(AA14,メイン!$A$5:$AY$344,51,FALSE()))</f>
        <v/>
      </c>
      <c r="AC14" s="111" t="str">
        <f aca="true">IF(AA14="","",RAND())</f>
        <v/>
      </c>
      <c r="AE14" s="109" t="n">
        <v>12</v>
      </c>
      <c r="AF14" s="143"/>
      <c r="AG14" s="141" t="str">
        <f aca="false">IF(AF14="","",VLOOKUP(AF14,メイン!$A$5:$AY$344,51,FALSE()))</f>
        <v/>
      </c>
      <c r="AH14" s="111" t="str">
        <f aca="true">IF(AF14="","",RAND())</f>
        <v/>
      </c>
    </row>
    <row r="15" customFormat="false" ht="13.5" hidden="false" customHeight="false" outlineLevel="0" collapsed="false">
      <c r="A15" s="109" t="n">
        <v>13</v>
      </c>
      <c r="B15" s="143"/>
      <c r="C15" s="141" t="str">
        <f aca="false">IF(B15="","",VLOOKUP(B15,メイン!$A$5:$AY$344,51,FALSE()))</f>
        <v/>
      </c>
      <c r="D15" s="111" t="str">
        <f aca="true">IF(B15="","",RAND())</f>
        <v/>
      </c>
      <c r="F15" s="109" t="n">
        <v>13</v>
      </c>
      <c r="G15" s="143"/>
      <c r="H15" s="141" t="str">
        <f aca="false">IF(G15="","",VLOOKUP(G15,メイン!$A$5:$AY$344,51,FALSE()))</f>
        <v/>
      </c>
      <c r="I15" s="111" t="str">
        <f aca="true">IF(G15="","",RAND())</f>
        <v/>
      </c>
      <c r="K15" s="109" t="n">
        <v>13</v>
      </c>
      <c r="L15" s="143"/>
      <c r="M15" s="141" t="str">
        <f aca="false">IF(L15="","",VLOOKUP(L15,メイン!$A$5:$AY$344,51,FALSE()))</f>
        <v/>
      </c>
      <c r="N15" s="111" t="str">
        <f aca="true">IF(L15="","",RAND())</f>
        <v/>
      </c>
      <c r="P15" s="109" t="n">
        <v>13</v>
      </c>
      <c r="Q15" s="143"/>
      <c r="R15" s="141" t="str">
        <f aca="false">IF(Q15="","",VLOOKUP(Q15,メイン!$A$5:$AY$344,51,FALSE()))</f>
        <v/>
      </c>
      <c r="S15" s="111" t="str">
        <f aca="true">IF(Q15="","",RAND())</f>
        <v/>
      </c>
      <c r="U15" s="109" t="n">
        <v>13</v>
      </c>
      <c r="V15" s="143"/>
      <c r="W15" s="141" t="str">
        <f aca="false">IF(V15="","",VLOOKUP(V15,メイン!$A$5:$AY$344,51,FALSE()))</f>
        <v/>
      </c>
      <c r="X15" s="111" t="str">
        <f aca="true">IF(V15="","",RAND())</f>
        <v/>
      </c>
      <c r="Z15" s="109" t="n">
        <v>13</v>
      </c>
      <c r="AA15" s="143"/>
      <c r="AB15" s="141" t="str">
        <f aca="false">IF(AA15="","",VLOOKUP(AA15,メイン!$A$5:$AY$344,51,FALSE()))</f>
        <v/>
      </c>
      <c r="AC15" s="111" t="str">
        <f aca="true">IF(AA15="","",RAND())</f>
        <v/>
      </c>
      <c r="AE15" s="109" t="n">
        <v>13</v>
      </c>
      <c r="AF15" s="143"/>
      <c r="AG15" s="141" t="str">
        <f aca="false">IF(AF15="","",VLOOKUP(AF15,メイン!$A$5:$AY$344,51,FALSE()))</f>
        <v/>
      </c>
      <c r="AH15" s="111" t="str">
        <f aca="true">IF(AF15="","",RAND())</f>
        <v/>
      </c>
    </row>
    <row r="16" customFormat="false" ht="13.5" hidden="false" customHeight="false" outlineLevel="0" collapsed="false">
      <c r="A16" s="109" t="n">
        <v>14</v>
      </c>
      <c r="B16" s="143"/>
      <c r="C16" s="141" t="str">
        <f aca="false">IF(B16="","",VLOOKUP(B16,メイン!$A$5:$AY$344,51,FALSE()))</f>
        <v/>
      </c>
      <c r="D16" s="111" t="str">
        <f aca="true">IF(B16="","",RAND())</f>
        <v/>
      </c>
      <c r="F16" s="109" t="n">
        <v>14</v>
      </c>
      <c r="G16" s="143"/>
      <c r="H16" s="141" t="str">
        <f aca="false">IF(G16="","",VLOOKUP(G16,メイン!$A$5:$AY$344,51,FALSE()))</f>
        <v/>
      </c>
      <c r="I16" s="111" t="str">
        <f aca="true">IF(G16="","",RAND())</f>
        <v/>
      </c>
      <c r="K16" s="109" t="n">
        <v>14</v>
      </c>
      <c r="L16" s="143"/>
      <c r="M16" s="141" t="str">
        <f aca="false">IF(L16="","",VLOOKUP(L16,メイン!$A$5:$AY$344,51,FALSE()))</f>
        <v/>
      </c>
      <c r="N16" s="111" t="str">
        <f aca="true">IF(L16="","",RAND())</f>
        <v/>
      </c>
      <c r="P16" s="109" t="n">
        <v>14</v>
      </c>
      <c r="Q16" s="143"/>
      <c r="R16" s="141" t="str">
        <f aca="false">IF(Q16="","",VLOOKUP(Q16,メイン!$A$5:$AY$344,51,FALSE()))</f>
        <v/>
      </c>
      <c r="S16" s="111" t="str">
        <f aca="true">IF(Q16="","",RAND())</f>
        <v/>
      </c>
      <c r="U16" s="109" t="n">
        <v>14</v>
      </c>
      <c r="V16" s="143"/>
      <c r="W16" s="141" t="str">
        <f aca="false">IF(V16="","",VLOOKUP(V16,メイン!$A$5:$AY$344,51,FALSE()))</f>
        <v/>
      </c>
      <c r="X16" s="111" t="str">
        <f aca="true">IF(V16="","",RAND())</f>
        <v/>
      </c>
      <c r="Z16" s="109" t="n">
        <v>14</v>
      </c>
      <c r="AA16" s="143"/>
      <c r="AB16" s="141" t="str">
        <f aca="false">IF(AA16="","",VLOOKUP(AA16,メイン!$A$5:$AY$344,51,FALSE()))</f>
        <v/>
      </c>
      <c r="AC16" s="111" t="str">
        <f aca="true">IF(AA16="","",RAND())</f>
        <v/>
      </c>
      <c r="AE16" s="109" t="n">
        <v>14</v>
      </c>
      <c r="AF16" s="143"/>
      <c r="AG16" s="141" t="str">
        <f aca="false">IF(AF16="","",VLOOKUP(AF16,メイン!$A$5:$AY$344,51,FALSE()))</f>
        <v/>
      </c>
      <c r="AH16" s="111" t="str">
        <f aca="true">IF(AF16="","",RAND())</f>
        <v/>
      </c>
    </row>
    <row r="17" customFormat="false" ht="13.5" hidden="false" customHeight="false" outlineLevel="0" collapsed="false">
      <c r="A17" s="109" t="n">
        <v>15</v>
      </c>
      <c r="B17" s="143"/>
      <c r="C17" s="141" t="str">
        <f aca="false">IF(B17="","",VLOOKUP(B17,メイン!$A$5:$AY$344,51,FALSE()))</f>
        <v/>
      </c>
      <c r="D17" s="111" t="str">
        <f aca="true">IF(B17="","",RAND())</f>
        <v/>
      </c>
      <c r="F17" s="109" t="n">
        <v>15</v>
      </c>
      <c r="G17" s="143"/>
      <c r="H17" s="141" t="str">
        <f aca="false">IF(G17="","",VLOOKUP(G17,メイン!$A$5:$AY$344,51,FALSE()))</f>
        <v/>
      </c>
      <c r="I17" s="111" t="str">
        <f aca="true">IF(G17="","",RAND())</f>
        <v/>
      </c>
      <c r="K17" s="109" t="n">
        <v>15</v>
      </c>
      <c r="L17" s="143"/>
      <c r="M17" s="141" t="str">
        <f aca="false">IF(L17="","",VLOOKUP(L17,メイン!$A$5:$AY$344,51,FALSE()))</f>
        <v/>
      </c>
      <c r="N17" s="111" t="str">
        <f aca="true">IF(L17="","",RAND())</f>
        <v/>
      </c>
      <c r="P17" s="109" t="n">
        <v>15</v>
      </c>
      <c r="Q17" s="143"/>
      <c r="R17" s="141" t="str">
        <f aca="false">IF(Q17="","",VLOOKUP(Q17,メイン!$A$5:$AY$344,51,FALSE()))</f>
        <v/>
      </c>
      <c r="S17" s="111" t="str">
        <f aca="true">IF(Q17="","",RAND())</f>
        <v/>
      </c>
      <c r="U17" s="109" t="n">
        <v>15</v>
      </c>
      <c r="V17" s="143"/>
      <c r="W17" s="141" t="str">
        <f aca="false">IF(V17="","",VLOOKUP(V17,メイン!$A$5:$AY$344,51,FALSE()))</f>
        <v/>
      </c>
      <c r="X17" s="111" t="str">
        <f aca="true">IF(V17="","",RAND())</f>
        <v/>
      </c>
      <c r="Z17" s="109" t="n">
        <v>15</v>
      </c>
      <c r="AA17" s="143"/>
      <c r="AB17" s="141" t="str">
        <f aca="false">IF(AA17="","",VLOOKUP(AA17,メイン!$A$5:$AY$344,51,FALSE()))</f>
        <v/>
      </c>
      <c r="AC17" s="111" t="str">
        <f aca="true">IF(AA17="","",RAND())</f>
        <v/>
      </c>
      <c r="AE17" s="109" t="n">
        <v>15</v>
      </c>
      <c r="AF17" s="143"/>
      <c r="AG17" s="141" t="str">
        <f aca="false">IF(AF17="","",VLOOKUP(AF17,メイン!$A$5:$AY$344,51,FALSE()))</f>
        <v/>
      </c>
      <c r="AH17" s="111" t="str">
        <f aca="true">IF(AF17="","",RAND())</f>
        <v/>
      </c>
    </row>
    <row r="18" customFormat="false" ht="13.5" hidden="false" customHeight="false" outlineLevel="0" collapsed="false">
      <c r="A18" s="109" t="n">
        <v>16</v>
      </c>
      <c r="B18" s="143"/>
      <c r="C18" s="141" t="str">
        <f aca="false">IF(B18="","",VLOOKUP(B18,メイン!$A$5:$AY$344,51,FALSE()))</f>
        <v/>
      </c>
      <c r="D18" s="111" t="str">
        <f aca="true">IF(B18="","",RAND())</f>
        <v/>
      </c>
      <c r="F18" s="109" t="n">
        <v>16</v>
      </c>
      <c r="G18" s="143"/>
      <c r="H18" s="141" t="str">
        <f aca="false">IF(G18="","",VLOOKUP(G18,メイン!$A$5:$AY$344,51,FALSE()))</f>
        <v/>
      </c>
      <c r="I18" s="111" t="str">
        <f aca="true">IF(G18="","",RAND())</f>
        <v/>
      </c>
      <c r="K18" s="109" t="n">
        <v>16</v>
      </c>
      <c r="L18" s="143"/>
      <c r="M18" s="141" t="str">
        <f aca="false">IF(L18="","",VLOOKUP(L18,メイン!$A$5:$AY$344,51,FALSE()))</f>
        <v/>
      </c>
      <c r="N18" s="111" t="str">
        <f aca="true">IF(L18="","",RAND())</f>
        <v/>
      </c>
      <c r="P18" s="109" t="n">
        <v>16</v>
      </c>
      <c r="Q18" s="143"/>
      <c r="R18" s="141" t="str">
        <f aca="false">IF(Q18="","",VLOOKUP(Q18,メイン!$A$5:$AY$344,51,FALSE()))</f>
        <v/>
      </c>
      <c r="S18" s="111" t="str">
        <f aca="true">IF(Q18="","",RAND())</f>
        <v/>
      </c>
      <c r="U18" s="109" t="n">
        <v>16</v>
      </c>
      <c r="V18" s="143"/>
      <c r="W18" s="141" t="str">
        <f aca="false">IF(V18="","",VLOOKUP(V18,メイン!$A$5:$AY$344,51,FALSE()))</f>
        <v/>
      </c>
      <c r="X18" s="111" t="str">
        <f aca="true">IF(V18="","",RAND())</f>
        <v/>
      </c>
      <c r="Z18" s="109" t="n">
        <v>16</v>
      </c>
      <c r="AA18" s="143"/>
      <c r="AB18" s="141" t="str">
        <f aca="false">IF(AA18="","",VLOOKUP(AA18,メイン!$A$5:$AY$344,51,FALSE()))</f>
        <v/>
      </c>
      <c r="AC18" s="111" t="str">
        <f aca="true">IF(AA18="","",RAND())</f>
        <v/>
      </c>
      <c r="AE18" s="109" t="n">
        <v>16</v>
      </c>
      <c r="AF18" s="143"/>
      <c r="AG18" s="141" t="str">
        <f aca="false">IF(AF18="","",VLOOKUP(AF18,メイン!$A$5:$AY$344,51,FALSE()))</f>
        <v/>
      </c>
      <c r="AH18" s="111" t="str">
        <f aca="true">IF(AF18="","",RAND())</f>
        <v/>
      </c>
    </row>
    <row r="19" customFormat="false" ht="13.5" hidden="false" customHeight="false" outlineLevel="0" collapsed="false">
      <c r="A19" s="109" t="n">
        <v>17</v>
      </c>
      <c r="B19" s="143"/>
      <c r="C19" s="141" t="str">
        <f aca="false">IF(B19="","",VLOOKUP(B19,メイン!$A$5:$AY$344,51,FALSE()))</f>
        <v/>
      </c>
      <c r="D19" s="111" t="str">
        <f aca="true">IF(B19="","",RAND())</f>
        <v/>
      </c>
      <c r="F19" s="109" t="n">
        <v>17</v>
      </c>
      <c r="G19" s="143"/>
      <c r="H19" s="141" t="str">
        <f aca="false">IF(G19="","",VLOOKUP(G19,メイン!$A$5:$AY$344,51,FALSE()))</f>
        <v/>
      </c>
      <c r="I19" s="111" t="str">
        <f aca="true">IF(G19="","",RAND())</f>
        <v/>
      </c>
      <c r="K19" s="109" t="n">
        <v>17</v>
      </c>
      <c r="L19" s="143"/>
      <c r="M19" s="141" t="str">
        <f aca="false">IF(L19="","",VLOOKUP(L19,メイン!$A$5:$AY$344,51,FALSE()))</f>
        <v/>
      </c>
      <c r="N19" s="111" t="str">
        <f aca="true">IF(L19="","",RAND())</f>
        <v/>
      </c>
      <c r="P19" s="109" t="n">
        <v>17</v>
      </c>
      <c r="Q19" s="143"/>
      <c r="R19" s="141" t="str">
        <f aca="false">IF(Q19="","",VLOOKUP(Q19,メイン!$A$5:$AY$344,51,FALSE()))</f>
        <v/>
      </c>
      <c r="S19" s="111" t="str">
        <f aca="true">IF(Q19="","",RAND())</f>
        <v/>
      </c>
      <c r="U19" s="109" t="n">
        <v>17</v>
      </c>
      <c r="V19" s="143"/>
      <c r="W19" s="141" t="str">
        <f aca="false">IF(V19="","",VLOOKUP(V19,メイン!$A$5:$AY$344,51,FALSE()))</f>
        <v/>
      </c>
      <c r="X19" s="111" t="str">
        <f aca="true">IF(V19="","",RAND())</f>
        <v/>
      </c>
      <c r="Z19" s="109" t="n">
        <v>17</v>
      </c>
      <c r="AA19" s="143"/>
      <c r="AB19" s="141" t="str">
        <f aca="false">IF(AA19="","",VLOOKUP(AA19,メイン!$A$5:$AY$344,51,FALSE()))</f>
        <v/>
      </c>
      <c r="AC19" s="111" t="str">
        <f aca="true">IF(AA19="","",RAND())</f>
        <v/>
      </c>
      <c r="AE19" s="109" t="n">
        <v>17</v>
      </c>
      <c r="AF19" s="143"/>
      <c r="AG19" s="141" t="str">
        <f aca="false">IF(AF19="","",VLOOKUP(AF19,メイン!$A$5:$AY$344,51,FALSE()))</f>
        <v/>
      </c>
      <c r="AH19" s="111" t="str">
        <f aca="true">IF(AF19="","",RAND())</f>
        <v/>
      </c>
    </row>
    <row r="20" customFormat="false" ht="13.5" hidden="false" customHeight="false" outlineLevel="0" collapsed="false">
      <c r="A20" s="109" t="n">
        <v>18</v>
      </c>
      <c r="B20" s="143"/>
      <c r="C20" s="141" t="str">
        <f aca="false">IF(B20="","",VLOOKUP(B20,メイン!$A$5:$AY$344,51,FALSE()))</f>
        <v/>
      </c>
      <c r="D20" s="111" t="str">
        <f aca="true">IF(B20="","",RAND())</f>
        <v/>
      </c>
      <c r="F20" s="109" t="n">
        <v>18</v>
      </c>
      <c r="G20" s="143"/>
      <c r="H20" s="141" t="str">
        <f aca="false">IF(G20="","",VLOOKUP(G20,メイン!$A$5:$AY$344,51,FALSE()))</f>
        <v/>
      </c>
      <c r="I20" s="111" t="str">
        <f aca="true">IF(G20="","",RAND())</f>
        <v/>
      </c>
      <c r="K20" s="109" t="n">
        <v>18</v>
      </c>
      <c r="L20" s="143"/>
      <c r="M20" s="141" t="str">
        <f aca="false">IF(L20="","",VLOOKUP(L20,メイン!$A$5:$AY$344,51,FALSE()))</f>
        <v/>
      </c>
      <c r="N20" s="111" t="str">
        <f aca="true">IF(L20="","",RAND())</f>
        <v/>
      </c>
      <c r="P20" s="109" t="n">
        <v>18</v>
      </c>
      <c r="Q20" s="143"/>
      <c r="R20" s="141" t="str">
        <f aca="false">IF(Q20="","",VLOOKUP(Q20,メイン!$A$5:$AY$344,51,FALSE()))</f>
        <v/>
      </c>
      <c r="S20" s="111" t="str">
        <f aca="true">IF(Q20="","",RAND())</f>
        <v/>
      </c>
      <c r="U20" s="109" t="n">
        <v>18</v>
      </c>
      <c r="V20" s="143"/>
      <c r="W20" s="141" t="str">
        <f aca="false">IF(V20="","",VLOOKUP(V20,メイン!$A$5:$AY$344,51,FALSE()))</f>
        <v/>
      </c>
      <c r="X20" s="111" t="str">
        <f aca="true">IF(V20="","",RAND())</f>
        <v/>
      </c>
      <c r="Z20" s="109" t="n">
        <v>18</v>
      </c>
      <c r="AA20" s="143"/>
      <c r="AB20" s="141" t="str">
        <f aca="false">IF(AA20="","",VLOOKUP(AA20,メイン!$A$5:$AY$344,51,FALSE()))</f>
        <v/>
      </c>
      <c r="AC20" s="111" t="str">
        <f aca="true">IF(AA20="","",RAND())</f>
        <v/>
      </c>
      <c r="AE20" s="109" t="n">
        <v>18</v>
      </c>
      <c r="AF20" s="143"/>
      <c r="AG20" s="141" t="str">
        <f aca="false">IF(AF20="","",VLOOKUP(AF20,メイン!$A$5:$AY$344,51,FALSE()))</f>
        <v/>
      </c>
      <c r="AH20" s="111" t="str">
        <f aca="true">IF(AF20="","",RAND())</f>
        <v/>
      </c>
    </row>
    <row r="21" customFormat="false" ht="13.5" hidden="false" customHeight="false" outlineLevel="0" collapsed="false">
      <c r="A21" s="109" t="n">
        <v>19</v>
      </c>
      <c r="B21" s="143"/>
      <c r="C21" s="141" t="str">
        <f aca="false">IF(B21="","",VLOOKUP(B21,メイン!$A$5:$AY$344,51,FALSE()))</f>
        <v/>
      </c>
      <c r="D21" s="111" t="str">
        <f aca="true">IF(B21="","",RAND())</f>
        <v/>
      </c>
      <c r="F21" s="109" t="n">
        <v>19</v>
      </c>
      <c r="G21" s="143"/>
      <c r="H21" s="141" t="str">
        <f aca="false">IF(G21="","",VLOOKUP(G21,メイン!$A$5:$AY$344,51,FALSE()))</f>
        <v/>
      </c>
      <c r="I21" s="111" t="str">
        <f aca="true">IF(G21="","",RAND())</f>
        <v/>
      </c>
      <c r="K21" s="109" t="n">
        <v>19</v>
      </c>
      <c r="L21" s="143"/>
      <c r="M21" s="141" t="str">
        <f aca="false">IF(L21="","",VLOOKUP(L21,メイン!$A$5:$AY$344,51,FALSE()))</f>
        <v/>
      </c>
      <c r="N21" s="111" t="str">
        <f aca="true">IF(L21="","",RAND())</f>
        <v/>
      </c>
      <c r="P21" s="109" t="n">
        <v>19</v>
      </c>
      <c r="Q21" s="143"/>
      <c r="R21" s="141" t="str">
        <f aca="false">IF(Q21="","",VLOOKUP(Q21,メイン!$A$5:$AY$344,51,FALSE()))</f>
        <v/>
      </c>
      <c r="S21" s="111" t="str">
        <f aca="true">IF(Q21="","",RAND())</f>
        <v/>
      </c>
      <c r="U21" s="109" t="n">
        <v>19</v>
      </c>
      <c r="V21" s="143"/>
      <c r="W21" s="141" t="str">
        <f aca="false">IF(V21="","",VLOOKUP(V21,メイン!$A$5:$AY$344,51,FALSE()))</f>
        <v/>
      </c>
      <c r="X21" s="111" t="str">
        <f aca="true">IF(V21="","",RAND())</f>
        <v/>
      </c>
      <c r="Z21" s="109" t="n">
        <v>19</v>
      </c>
      <c r="AA21" s="143"/>
      <c r="AB21" s="141" t="str">
        <f aca="false">IF(AA21="","",VLOOKUP(AA21,メイン!$A$5:$AY$344,51,FALSE()))</f>
        <v/>
      </c>
      <c r="AC21" s="111" t="str">
        <f aca="true">IF(AA21="","",RAND())</f>
        <v/>
      </c>
      <c r="AE21" s="109" t="n">
        <v>19</v>
      </c>
      <c r="AF21" s="143"/>
      <c r="AG21" s="141" t="str">
        <f aca="false">IF(AF21="","",VLOOKUP(AF21,メイン!$A$5:$AY$344,51,FALSE()))</f>
        <v/>
      </c>
      <c r="AH21" s="111" t="str">
        <f aca="true">IF(AF21="","",RAND())</f>
        <v/>
      </c>
    </row>
    <row r="22" customFormat="false" ht="13.5" hidden="false" customHeight="false" outlineLevel="0" collapsed="false">
      <c r="A22" s="109" t="n">
        <v>20</v>
      </c>
      <c r="B22" s="143"/>
      <c r="C22" s="141" t="str">
        <f aca="false">IF(B22="","",VLOOKUP(B22,メイン!$A$5:$AY$344,51,FALSE()))</f>
        <v/>
      </c>
      <c r="D22" s="111" t="str">
        <f aca="true">IF(B22="","",RAND())</f>
        <v/>
      </c>
      <c r="F22" s="109" t="n">
        <v>20</v>
      </c>
      <c r="G22" s="143"/>
      <c r="H22" s="141" t="str">
        <f aca="false">IF(G22="","",VLOOKUP(G22,メイン!$A$5:$AY$344,51,FALSE()))</f>
        <v/>
      </c>
      <c r="I22" s="111" t="str">
        <f aca="true">IF(G22="","",RAND())</f>
        <v/>
      </c>
      <c r="K22" s="109" t="n">
        <v>20</v>
      </c>
      <c r="L22" s="143"/>
      <c r="M22" s="141" t="str">
        <f aca="false">IF(L22="","",VLOOKUP(L22,メイン!$A$5:$AY$344,51,FALSE()))</f>
        <v/>
      </c>
      <c r="N22" s="111" t="str">
        <f aca="true">IF(L22="","",RAND())</f>
        <v/>
      </c>
      <c r="P22" s="109" t="n">
        <v>20</v>
      </c>
      <c r="Q22" s="143"/>
      <c r="R22" s="141" t="str">
        <f aca="false">IF(Q22="","",VLOOKUP(Q22,メイン!$A$5:$AY$344,51,FALSE()))</f>
        <v/>
      </c>
      <c r="S22" s="111" t="str">
        <f aca="true">IF(Q22="","",RAND())</f>
        <v/>
      </c>
      <c r="U22" s="109" t="n">
        <v>20</v>
      </c>
      <c r="V22" s="143"/>
      <c r="W22" s="141" t="str">
        <f aca="false">IF(V22="","",VLOOKUP(V22,メイン!$A$5:$AY$344,51,FALSE()))</f>
        <v/>
      </c>
      <c r="X22" s="111" t="str">
        <f aca="true">IF(V22="","",RAND())</f>
        <v/>
      </c>
      <c r="Z22" s="109" t="n">
        <v>20</v>
      </c>
      <c r="AA22" s="143"/>
      <c r="AB22" s="141" t="str">
        <f aca="false">IF(AA22="","",VLOOKUP(AA22,メイン!$A$5:$AY$344,51,FALSE()))</f>
        <v/>
      </c>
      <c r="AC22" s="111" t="str">
        <f aca="true">IF(AA22="","",RAND())</f>
        <v/>
      </c>
      <c r="AE22" s="109" t="n">
        <v>20</v>
      </c>
      <c r="AF22" s="143"/>
      <c r="AG22" s="141" t="str">
        <f aca="false">IF(AF22="","",VLOOKUP(AF22,メイン!$A$5:$AY$344,51,FALSE()))</f>
        <v/>
      </c>
      <c r="AH22" s="111" t="str">
        <f aca="true">IF(AF22="","",RAND())</f>
        <v/>
      </c>
    </row>
    <row r="23" customFormat="false" ht="13.5" hidden="false" customHeight="false" outlineLevel="0" collapsed="false">
      <c r="A23" s="109" t="n">
        <v>21</v>
      </c>
      <c r="B23" s="143"/>
      <c r="C23" s="141" t="str">
        <f aca="false">IF(B23="","",VLOOKUP(B23,メイン!$A$5:$AY$344,51,FALSE()))</f>
        <v/>
      </c>
      <c r="D23" s="111" t="str">
        <f aca="true">IF(B23="","",RAND())</f>
        <v/>
      </c>
      <c r="F23" s="109" t="n">
        <v>21</v>
      </c>
      <c r="G23" s="143"/>
      <c r="H23" s="141" t="str">
        <f aca="false">IF(G23="","",VLOOKUP(G23,メイン!$A$5:$AY$344,51,FALSE()))</f>
        <v/>
      </c>
      <c r="I23" s="111" t="str">
        <f aca="true">IF(G23="","",RAND())</f>
        <v/>
      </c>
      <c r="K23" s="109" t="n">
        <v>21</v>
      </c>
      <c r="L23" s="143"/>
      <c r="M23" s="141" t="str">
        <f aca="false">IF(L23="","",VLOOKUP(L23,メイン!$A$5:$AY$344,51,FALSE()))</f>
        <v/>
      </c>
      <c r="N23" s="111" t="str">
        <f aca="true">IF(L23="","",RAND())</f>
        <v/>
      </c>
      <c r="P23" s="109" t="n">
        <v>21</v>
      </c>
      <c r="Q23" s="143"/>
      <c r="R23" s="141" t="str">
        <f aca="false">IF(Q23="","",VLOOKUP(Q23,メイン!$A$5:$AY$344,51,FALSE()))</f>
        <v/>
      </c>
      <c r="S23" s="111" t="str">
        <f aca="true">IF(Q23="","",RAND())</f>
        <v/>
      </c>
      <c r="U23" s="109" t="n">
        <v>21</v>
      </c>
      <c r="V23" s="143"/>
      <c r="W23" s="141" t="str">
        <f aca="false">IF(V23="","",VLOOKUP(V23,メイン!$A$5:$AY$344,51,FALSE()))</f>
        <v/>
      </c>
      <c r="X23" s="111" t="str">
        <f aca="true">IF(V23="","",RAND())</f>
        <v/>
      </c>
      <c r="Z23" s="109" t="n">
        <v>21</v>
      </c>
      <c r="AA23" s="143"/>
      <c r="AB23" s="141" t="str">
        <f aca="false">IF(AA23="","",VLOOKUP(AA23,メイン!$A$5:$AY$344,51,FALSE()))</f>
        <v/>
      </c>
      <c r="AC23" s="111" t="str">
        <f aca="true">IF(AA23="","",RAND())</f>
        <v/>
      </c>
      <c r="AE23" s="109" t="n">
        <v>21</v>
      </c>
      <c r="AF23" s="143"/>
      <c r="AG23" s="141" t="str">
        <f aca="false">IF(AF23="","",VLOOKUP(AF23,メイン!$A$5:$AY$344,51,FALSE()))</f>
        <v/>
      </c>
      <c r="AH23" s="111" t="str">
        <f aca="true">IF(AF23="","",RAND())</f>
        <v/>
      </c>
    </row>
    <row r="24" customFormat="false" ht="13.5" hidden="false" customHeight="false" outlineLevel="0" collapsed="false">
      <c r="A24" s="109" t="n">
        <v>22</v>
      </c>
      <c r="B24" s="143"/>
      <c r="C24" s="141" t="str">
        <f aca="false">IF(B24="","",VLOOKUP(B24,メイン!$A$5:$AY$344,51,FALSE()))</f>
        <v/>
      </c>
      <c r="D24" s="111" t="str">
        <f aca="true">IF(B24="","",RAND())</f>
        <v/>
      </c>
      <c r="F24" s="109" t="n">
        <v>22</v>
      </c>
      <c r="G24" s="143"/>
      <c r="H24" s="141" t="str">
        <f aca="false">IF(G24="","",VLOOKUP(G24,メイン!$A$5:$AY$344,51,FALSE()))</f>
        <v/>
      </c>
      <c r="I24" s="111" t="str">
        <f aca="true">IF(G24="","",RAND())</f>
        <v/>
      </c>
      <c r="K24" s="109" t="n">
        <v>22</v>
      </c>
      <c r="L24" s="143"/>
      <c r="M24" s="141" t="str">
        <f aca="false">IF(L24="","",VLOOKUP(L24,メイン!$A$5:$AY$344,51,FALSE()))</f>
        <v/>
      </c>
      <c r="N24" s="111" t="str">
        <f aca="true">IF(L24="","",RAND())</f>
        <v/>
      </c>
      <c r="P24" s="109" t="n">
        <v>22</v>
      </c>
      <c r="Q24" s="143"/>
      <c r="R24" s="141" t="str">
        <f aca="false">IF(Q24="","",VLOOKUP(Q24,メイン!$A$5:$AY$344,51,FALSE()))</f>
        <v/>
      </c>
      <c r="S24" s="111" t="str">
        <f aca="true">IF(Q24="","",RAND())</f>
        <v/>
      </c>
      <c r="U24" s="109" t="n">
        <v>22</v>
      </c>
      <c r="V24" s="143"/>
      <c r="W24" s="141" t="str">
        <f aca="false">IF(V24="","",VLOOKUP(V24,メイン!$A$5:$AY$344,51,FALSE()))</f>
        <v/>
      </c>
      <c r="X24" s="111" t="str">
        <f aca="true">IF(V24="","",RAND())</f>
        <v/>
      </c>
      <c r="Z24" s="109" t="n">
        <v>22</v>
      </c>
      <c r="AA24" s="143"/>
      <c r="AB24" s="141" t="str">
        <f aca="false">IF(AA24="","",VLOOKUP(AA24,メイン!$A$5:$AY$344,51,FALSE()))</f>
        <v/>
      </c>
      <c r="AC24" s="111" t="str">
        <f aca="true">IF(AA24="","",RAND())</f>
        <v/>
      </c>
      <c r="AE24" s="109" t="n">
        <v>22</v>
      </c>
      <c r="AF24" s="143"/>
      <c r="AG24" s="141" t="str">
        <f aca="false">IF(AF24="","",VLOOKUP(AF24,メイン!$A$5:$AY$344,51,FALSE()))</f>
        <v/>
      </c>
      <c r="AH24" s="111" t="str">
        <f aca="true">IF(AF24="","",RAND())</f>
        <v/>
      </c>
    </row>
    <row r="25" customFormat="false" ht="13.5" hidden="false" customHeight="false" outlineLevel="0" collapsed="false">
      <c r="A25" s="109" t="n">
        <v>23</v>
      </c>
      <c r="B25" s="143"/>
      <c r="C25" s="141" t="str">
        <f aca="false">IF(B25="","",VLOOKUP(B25,メイン!$A$5:$AY$344,51,FALSE()))</f>
        <v/>
      </c>
      <c r="D25" s="111" t="str">
        <f aca="true">IF(B25="","",RAND())</f>
        <v/>
      </c>
      <c r="F25" s="109" t="n">
        <v>23</v>
      </c>
      <c r="G25" s="143"/>
      <c r="H25" s="141" t="str">
        <f aca="false">IF(G25="","",VLOOKUP(G25,メイン!$A$5:$AY$344,51,FALSE()))</f>
        <v/>
      </c>
      <c r="I25" s="111" t="str">
        <f aca="true">IF(G25="","",RAND())</f>
        <v/>
      </c>
      <c r="K25" s="109" t="n">
        <v>23</v>
      </c>
      <c r="L25" s="143"/>
      <c r="M25" s="141" t="str">
        <f aca="false">IF(L25="","",VLOOKUP(L25,メイン!$A$5:$AY$344,51,FALSE()))</f>
        <v/>
      </c>
      <c r="N25" s="111" t="str">
        <f aca="true">IF(L25="","",RAND())</f>
        <v/>
      </c>
      <c r="P25" s="109" t="n">
        <v>23</v>
      </c>
      <c r="Q25" s="143"/>
      <c r="R25" s="141" t="str">
        <f aca="false">IF(Q25="","",VLOOKUP(Q25,メイン!$A$5:$AY$344,51,FALSE()))</f>
        <v/>
      </c>
      <c r="S25" s="111" t="str">
        <f aca="true">IF(Q25="","",RAND())</f>
        <v/>
      </c>
      <c r="U25" s="109" t="n">
        <v>23</v>
      </c>
      <c r="V25" s="143"/>
      <c r="W25" s="141" t="str">
        <f aca="false">IF(V25="","",VLOOKUP(V25,メイン!$A$5:$AY$344,51,FALSE()))</f>
        <v/>
      </c>
      <c r="X25" s="111" t="str">
        <f aca="true">IF(V25="","",RAND())</f>
        <v/>
      </c>
      <c r="Z25" s="109" t="n">
        <v>23</v>
      </c>
      <c r="AA25" s="143"/>
      <c r="AB25" s="141" t="str">
        <f aca="false">IF(AA25="","",VLOOKUP(AA25,メイン!$A$5:$AY$344,51,FALSE()))</f>
        <v/>
      </c>
      <c r="AC25" s="111" t="str">
        <f aca="true">IF(AA25="","",RAND())</f>
        <v/>
      </c>
      <c r="AE25" s="109" t="n">
        <v>23</v>
      </c>
      <c r="AF25" s="143"/>
      <c r="AG25" s="141" t="str">
        <f aca="false">IF(AF25="","",VLOOKUP(AF25,メイン!$A$5:$AY$344,51,FALSE()))</f>
        <v/>
      </c>
      <c r="AH25" s="111" t="str">
        <f aca="true">IF(AF25="","",RAND())</f>
        <v/>
      </c>
    </row>
    <row r="26" customFormat="false" ht="14.25" hidden="false" customHeight="false" outlineLevel="0" collapsed="false">
      <c r="A26" s="109" t="n">
        <v>24</v>
      </c>
      <c r="B26" s="145"/>
      <c r="C26" s="141" t="str">
        <f aca="false">IF(B26="","",VLOOKUP(B26,メイン!$A$5:$AY$344,51,FALSE()))</f>
        <v/>
      </c>
      <c r="D26" s="111" t="str">
        <f aca="true">IF(B26="","",RAND())</f>
        <v/>
      </c>
      <c r="F26" s="109" t="n">
        <v>24</v>
      </c>
      <c r="G26" s="145"/>
      <c r="H26" s="141" t="str">
        <f aca="false">IF(G26="","",VLOOKUP(G26,メイン!$A$5:$AY$344,51,FALSE()))</f>
        <v/>
      </c>
      <c r="I26" s="111" t="str">
        <f aca="true">IF(G26="","",RAND())</f>
        <v/>
      </c>
      <c r="K26" s="109" t="n">
        <v>24</v>
      </c>
      <c r="L26" s="145"/>
      <c r="M26" s="141" t="str">
        <f aca="false">IF(L26="","",VLOOKUP(L26,メイン!$A$5:$AY$344,51,FALSE()))</f>
        <v/>
      </c>
      <c r="N26" s="111" t="str">
        <f aca="true">IF(L26="","",RAND())</f>
        <v/>
      </c>
      <c r="P26" s="109" t="n">
        <v>24</v>
      </c>
      <c r="Q26" s="145"/>
      <c r="R26" s="141" t="str">
        <f aca="false">IF(Q26="","",VLOOKUP(Q26,メイン!$A$5:$AY$344,51,FALSE()))</f>
        <v/>
      </c>
      <c r="S26" s="111" t="str">
        <f aca="true">IF(Q26="","",RAND())</f>
        <v/>
      </c>
      <c r="U26" s="109" t="n">
        <v>24</v>
      </c>
      <c r="V26" s="145"/>
      <c r="W26" s="141" t="str">
        <f aca="false">IF(V26="","",VLOOKUP(V26,メイン!$A$5:$AY$344,51,FALSE()))</f>
        <v/>
      </c>
      <c r="X26" s="111" t="str">
        <f aca="true">IF(V26="","",RAND())</f>
        <v/>
      </c>
      <c r="Z26" s="109" t="n">
        <v>24</v>
      </c>
      <c r="AA26" s="145"/>
      <c r="AB26" s="141" t="str">
        <f aca="false">IF(AA26="","",VLOOKUP(AA26,メイン!$A$5:$AY$344,51,FALSE()))</f>
        <v/>
      </c>
      <c r="AC26" s="111" t="str">
        <f aca="true">IF(AA26="","",RAND())</f>
        <v/>
      </c>
      <c r="AE26" s="109" t="n">
        <v>24</v>
      </c>
      <c r="AF26" s="145"/>
      <c r="AG26" s="141" t="str">
        <f aca="false">IF(AF26="","",VLOOKUP(AF26,メイン!$A$5:$AY$344,51,FALSE()))</f>
        <v/>
      </c>
      <c r="AH26" s="111" t="str">
        <f aca="true">IF(AF26="","",RAND())</f>
        <v/>
      </c>
    </row>
    <row r="28" customFormat="false" ht="13.5" hidden="false" customHeight="false" outlineLevel="0" collapsed="false">
      <c r="B28" s="59" t="s">
        <v>38</v>
      </c>
    </row>
    <row r="29" customFormat="false" ht="13.5" hidden="false" customHeight="false" outlineLevel="0" collapsed="false">
      <c r="B29" s="146" t="s">
        <v>71</v>
      </c>
    </row>
    <row r="30" customFormat="false" ht="13.5" hidden="false" customHeight="false" outlineLevel="0" collapsed="false">
      <c r="B30" s="146" t="s">
        <v>72</v>
      </c>
    </row>
  </sheetData>
  <mergeCells count="7">
    <mergeCell ref="A1:B1"/>
    <mergeCell ref="F1:G1"/>
    <mergeCell ref="K1:L1"/>
    <mergeCell ref="P1:Q1"/>
    <mergeCell ref="U1:V1"/>
    <mergeCell ref="Z1:AA1"/>
    <mergeCell ref="AE1:AF1"/>
  </mergeCells>
  <dataValidations count="1">
    <dataValidation allowBlank="true" errorStyle="stop" operator="between" showDropDown="false" showErrorMessage="true" showInputMessage="false" sqref="L3:L4 L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2" style="0" width="5.62"/>
    <col collapsed="false" customWidth="true" hidden="false" outlineLevel="0" max="5" min="5" style="0" width="0.12"/>
    <col collapsed="false" customWidth="true" hidden="false" outlineLevel="0" max="6" min="6" style="0" width="2.62"/>
    <col collapsed="false" customWidth="true" hidden="false" outlineLevel="0" max="8" min="7" style="0" width="2.99"/>
    <col collapsed="false" customWidth="true" hidden="false" outlineLevel="0" max="9" min="9" style="0" width="6.62"/>
    <col collapsed="false" customWidth="true" hidden="false" outlineLevel="0" max="10" min="10" style="0" width="1.75"/>
    <col collapsed="false" customWidth="true" hidden="false" outlineLevel="0" max="11" min="11" style="0" width="1.62"/>
    <col collapsed="false" customWidth="true" hidden="false" outlineLevel="0" max="12" min="12" style="0" width="3.75"/>
    <col collapsed="false" customWidth="true" hidden="false" outlineLevel="0" max="13" min="13" style="0" width="16.75"/>
    <col collapsed="false" customWidth="true" hidden="false" outlineLevel="0" max="14" min="14" style="0" width="12.62"/>
    <col collapsed="false" customWidth="true" hidden="false" outlineLevel="0" max="15" min="15" style="0" width="5.62"/>
    <col collapsed="false" customWidth="true" hidden="false" outlineLevel="0" max="19" min="16" style="0" width="2.62"/>
    <col collapsed="false" customWidth="true" hidden="false" outlineLevel="0" max="23" min="20" style="0" width="5.62"/>
    <col collapsed="false" customWidth="true" hidden="false" outlineLevel="0" max="24" min="24" style="0" width="7.62"/>
    <col collapsed="false" customWidth="true" hidden="false" outlineLevel="0" max="25" min="25" style="0" width="5.62"/>
    <col collapsed="false" customWidth="true" hidden="false" outlineLevel="0" max="26" min="26" style="0" width="4.62"/>
    <col collapsed="false" customWidth="true" hidden="false" outlineLevel="0" max="27" min="27" style="0" width="2.37"/>
    <col collapsed="false" customWidth="true" hidden="false" outlineLevel="0" max="28" min="28" style="0" width="4.36"/>
    <col collapsed="false" customWidth="true" hidden="false" outlineLevel="0" max="29" min="29" style="0" width="4.49"/>
    <col collapsed="false" customWidth="true" hidden="false" outlineLevel="0" max="30" min="30" style="0" width="16.75"/>
    <col collapsed="false" customWidth="true" hidden="false" outlineLevel="0" max="31" min="31" style="0" width="12.62"/>
    <col collapsed="false" customWidth="true" hidden="true" outlineLevel="0" max="32" min="32" style="0" width="4.49"/>
    <col collapsed="false" customWidth="true" hidden="false" outlineLevel="0" max="34" min="33" style="0" width="5.25"/>
    <col collapsed="false" customWidth="true" hidden="false" outlineLevel="0" max="35" min="35" style="0" width="4.75"/>
    <col collapsed="false" customWidth="true" hidden="false" outlineLevel="0" max="36" min="36" style="0" width="8.86"/>
    <col collapsed="false" customWidth="true" hidden="true" outlineLevel="0" max="37" min="37" style="0" width="7.87"/>
    <col collapsed="false" customWidth="true" hidden="true" outlineLevel="0" max="38" min="38" style="0" width="6.37"/>
    <col collapsed="false" customWidth="true" hidden="true" outlineLevel="0" max="39" min="39" style="0" width="3.62"/>
    <col collapsed="false" customWidth="true" hidden="true" outlineLevel="0" max="40" min="40" style="0" width="5.99"/>
    <col collapsed="false" customWidth="true" hidden="true" outlineLevel="0" max="41" min="41" style="0" width="5.62"/>
  </cols>
  <sheetData>
    <row r="1" customFormat="false" ht="13.5" hidden="false" customHeight="false" outlineLevel="0" collapsed="false">
      <c r="A1" s="147" t="str">
        <f aca="false">設定!B11</f>
        <v>牝馬限定</v>
      </c>
      <c r="B1" s="148" t="s">
        <v>73</v>
      </c>
      <c r="C1" s="148"/>
      <c r="L1" s="149" t="s">
        <v>52</v>
      </c>
      <c r="M1" s="77" t="str">
        <f aca="false">設定!D11&amp;設定!E11&amp;設定!F11&amp;"m("&amp;AN23&amp;"頭)"</f>
        <v>中山芝1200m(0頭)</v>
      </c>
    </row>
    <row r="2" customFormat="false" ht="14.25" hidden="false" customHeight="false" outlineLevel="0" collapsed="false">
      <c r="A2" s="150" t="s">
        <v>8</v>
      </c>
      <c r="E2" s="0" t="n">
        <v>1</v>
      </c>
      <c r="L2" s="151" t="s">
        <v>74</v>
      </c>
      <c r="M2" s="152" t="s">
        <v>45</v>
      </c>
      <c r="N2" s="151" t="s">
        <v>42</v>
      </c>
      <c r="O2" s="153" t="s">
        <v>75</v>
      </c>
      <c r="P2" s="153" t="s">
        <v>76</v>
      </c>
      <c r="Q2" s="153"/>
      <c r="R2" s="153"/>
      <c r="S2" s="153"/>
      <c r="T2" s="154" t="s">
        <v>49</v>
      </c>
      <c r="U2" s="155" t="s">
        <v>77</v>
      </c>
      <c r="V2" s="154" t="s">
        <v>78</v>
      </c>
      <c r="W2" s="153" t="s">
        <v>79</v>
      </c>
      <c r="X2" s="153" t="s">
        <v>80</v>
      </c>
      <c r="Y2" s="153" t="s">
        <v>81</v>
      </c>
      <c r="Z2" s="153" t="s">
        <v>82</v>
      </c>
      <c r="AB2" s="151" t="s">
        <v>83</v>
      </c>
      <c r="AC2" s="151" t="s">
        <v>74</v>
      </c>
      <c r="AD2" s="151" t="s">
        <v>45</v>
      </c>
      <c r="AE2" s="151" t="s">
        <v>42</v>
      </c>
      <c r="AF2" s="151" t="s">
        <v>83</v>
      </c>
      <c r="AG2" s="151" t="s">
        <v>79</v>
      </c>
      <c r="AH2" s="153" t="s">
        <v>84</v>
      </c>
      <c r="AI2" s="151" t="s">
        <v>4</v>
      </c>
      <c r="AK2" s="156" t="s">
        <v>85</v>
      </c>
      <c r="AL2" s="157" t="s">
        <v>86</v>
      </c>
      <c r="AM2" s="124" t="s">
        <v>87</v>
      </c>
      <c r="AN2" s="124" t="s">
        <v>57</v>
      </c>
      <c r="AO2" s="0" t="n">
        <v>55</v>
      </c>
    </row>
    <row r="3" customFormat="false" ht="14.25" hidden="false" customHeight="false" outlineLevel="0" collapsed="false">
      <c r="A3" s="158" t="s">
        <v>45</v>
      </c>
      <c r="B3" s="159" t="s">
        <v>14</v>
      </c>
      <c r="C3" s="159" t="s">
        <v>15</v>
      </c>
      <c r="D3" s="159" t="s">
        <v>16</v>
      </c>
      <c r="E3" s="160" t="s">
        <v>70</v>
      </c>
      <c r="F3" s="161" t="s">
        <v>88</v>
      </c>
      <c r="G3" s="161" t="s">
        <v>88</v>
      </c>
      <c r="H3" s="161" t="s">
        <v>88</v>
      </c>
      <c r="I3" s="162" t="s">
        <v>51</v>
      </c>
      <c r="J3" s="157"/>
      <c r="K3" s="163" t="n">
        <f aca="false">M3</f>
        <v>0</v>
      </c>
      <c r="L3" s="109" t="n">
        <v>1</v>
      </c>
      <c r="M3" s="164"/>
      <c r="N3" s="165" t="n">
        <f aca="false">IF(M3="",0,VLOOKUP(M3,メイン!$A$5:$AY$344,51,FALSE()))</f>
        <v>0</v>
      </c>
      <c r="O3" s="166" t="s">
        <v>85</v>
      </c>
      <c r="P3" s="167" t="s">
        <v>87</v>
      </c>
      <c r="Q3" s="167" t="s">
        <v>87</v>
      </c>
      <c r="R3" s="167" t="s">
        <v>87</v>
      </c>
      <c r="S3" s="168" t="s">
        <v>87</v>
      </c>
      <c r="T3" s="169" t="str">
        <f aca="false">IF(M3="","",VLOOKUP(M3,メイン!$A$5:$BA$344,53,FALSE()))</f>
        <v/>
      </c>
      <c r="U3" s="170" t="n">
        <f aca="false">IF(T3="",0,VLOOKUP(T3,$AN$2:$AO$13,2,FALSE()))+IF(Z3=設定!$C$20,IF(設定!$E$11=設定!$U$2,設定!$C$21,設定!$C$22),0)</f>
        <v>0</v>
      </c>
      <c r="V3" s="110"/>
      <c r="W3" s="100"/>
      <c r="X3" s="100"/>
      <c r="Y3" s="171"/>
      <c r="Z3" s="169" t="str">
        <f aca="false">IF(M3="","",VLOOKUP(M3,メイン!$A$5:$BB$344,54,FALSE()))</f>
        <v/>
      </c>
      <c r="AB3" s="6" t="n">
        <v>1</v>
      </c>
      <c r="AC3" s="6" t="str">
        <f aca="false">IF(AD3="","",VLOOKUP(AD3,$K$3:$L$18,2,FALSE()))</f>
        <v/>
      </c>
      <c r="AD3" s="6" t="str">
        <f aca="false">IF($M$3="","",$M$3)</f>
        <v/>
      </c>
      <c r="AE3" s="6" t="str">
        <f aca="false">IF(AD3="","",VLOOKUP(AD3,メイン!$A$5:$AY$344,35,FALSE()))</f>
        <v/>
      </c>
      <c r="AF3" s="6" t="str">
        <f aca="false">IF(AD3="","",VLOOKUP(AD3,$A$4:$B$19,2,FALSE()))</f>
        <v/>
      </c>
      <c r="AG3" s="109" t="str">
        <f aca="false">IF(AD3="","",VLOOKUP(AD3,$M$3:$W$18,11,FALSE()))</f>
        <v/>
      </c>
      <c r="AH3" s="68"/>
      <c r="AI3" s="12" t="str">
        <f aca="false">IF(OR(AD3="",AF3=""),"",HLOOKUP(AF3,設定!$B$6:$R$7,2,FALSE()))</f>
        <v/>
      </c>
      <c r="AK3" s="117" t="s">
        <v>89</v>
      </c>
      <c r="AL3" s="124" t="s">
        <v>90</v>
      </c>
      <c r="AM3" s="117" t="s">
        <v>91</v>
      </c>
      <c r="AN3" s="130" t="s">
        <v>58</v>
      </c>
      <c r="AO3" s="0" t="n">
        <v>57</v>
      </c>
    </row>
    <row r="4" customFormat="false" ht="13.5" hidden="false" customHeight="false" outlineLevel="0" collapsed="false">
      <c r="A4" s="172"/>
      <c r="B4" s="173"/>
      <c r="C4" s="173"/>
      <c r="D4" s="174"/>
      <c r="E4" s="12" t="str">
        <f aca="true">IF(A4="","",RAND())</f>
        <v/>
      </c>
      <c r="F4" s="6" t="str">
        <f aca="false">IF(OR($A4="",B4=""),"",HLOOKUP(B4,設定!$B$6:$R$7,2,FALSE()))</f>
        <v/>
      </c>
      <c r="G4" s="6" t="str">
        <f aca="false">IF(OR($A4="",C4=""),"",HLOOKUP(C4,設定!$B$6:$R$7,2,FALSE()))</f>
        <v/>
      </c>
      <c r="H4" s="6" t="str">
        <f aca="false">IF(OR($A4="",D4=""),"",HLOOKUP(D4,設定!$B$6:$R$7,2,FALSE()))</f>
        <v/>
      </c>
      <c r="I4" s="6" t="n">
        <f aca="false">SUM(F4:H4)</f>
        <v>0</v>
      </c>
      <c r="J4" s="119" t="str">
        <f aca="false">IF(A4="","",A4)</f>
        <v/>
      </c>
      <c r="K4" s="163" t="n">
        <f aca="false">M4</f>
        <v>0</v>
      </c>
      <c r="L4" s="175" t="n">
        <v>2</v>
      </c>
      <c r="M4" s="176"/>
      <c r="N4" s="165" t="n">
        <f aca="false">IF(M4="",0,VLOOKUP(M4,メイン!$A$5:$AY$344,51,FALSE()))</f>
        <v>0</v>
      </c>
      <c r="O4" s="177" t="s">
        <v>85</v>
      </c>
      <c r="P4" s="160" t="s">
        <v>87</v>
      </c>
      <c r="Q4" s="160" t="s">
        <v>87</v>
      </c>
      <c r="R4" s="160" t="s">
        <v>87</v>
      </c>
      <c r="S4" s="178" t="s">
        <v>87</v>
      </c>
      <c r="T4" s="169" t="str">
        <f aca="false">IF(M4="","",VLOOKUP(M4,メイン!$A$5:$BA$344,53,FALSE()))</f>
        <v/>
      </c>
      <c r="U4" s="170" t="n">
        <f aca="false">IF(T4="",0,VLOOKUP(T4,$AN$2:$AO$13,2,FALSE()))+IF(Z4=設定!$C$20,IF(設定!$E$11=設定!$U$2,設定!$C$21,設定!$C$22),0)</f>
        <v>0</v>
      </c>
      <c r="V4" s="115"/>
      <c r="W4" s="113"/>
      <c r="X4" s="113"/>
      <c r="Y4" s="179"/>
      <c r="Z4" s="169" t="str">
        <f aca="false">IF(M4="","",VLOOKUP(M4,メイン!$A$5:$BB$344,54,FALSE()))</f>
        <v/>
      </c>
      <c r="AB4" s="6" t="n">
        <v>2</v>
      </c>
      <c r="AC4" s="6" t="str">
        <f aca="false">IF(AD4="","",VLOOKUP(AD4,$K$3:$L$18,2,FALSE()))</f>
        <v/>
      </c>
      <c r="AD4" s="6" t="str">
        <f aca="false">IF($M$4="","",$M$4)</f>
        <v/>
      </c>
      <c r="AE4" s="6" t="str">
        <f aca="false">IF(AD4="","",VLOOKUP(AD4,メイン!$A$5:$AY$344,35,FALSE()))</f>
        <v/>
      </c>
      <c r="AF4" s="6" t="str">
        <f aca="false">IF(AD4="","",VLOOKUP(AD4,$A$4:$B$19,2,FALSE()))</f>
        <v/>
      </c>
      <c r="AG4" s="109" t="str">
        <f aca="false">IF(AD4="","",VLOOKUP(AD4,$M$3:$W$18,11,FALSE()))</f>
        <v/>
      </c>
      <c r="AH4" s="180"/>
      <c r="AI4" s="12" t="str">
        <f aca="false">IF(OR(AD4="",AF4=""),"",HLOOKUP(AF4,設定!$B$6:$R$7,2,FALSE()))</f>
        <v/>
      </c>
      <c r="AL4" s="124" t="s">
        <v>92</v>
      </c>
      <c r="AM4" s="117" t="s">
        <v>85</v>
      </c>
      <c r="AN4" s="124" t="s">
        <v>59</v>
      </c>
      <c r="AO4" s="0" t="n">
        <v>57</v>
      </c>
    </row>
    <row r="5" customFormat="false" ht="13.5" hidden="false" customHeight="false" outlineLevel="0" collapsed="false">
      <c r="A5" s="181"/>
      <c r="B5" s="6"/>
      <c r="C5" s="6"/>
      <c r="D5" s="182"/>
      <c r="E5" s="12" t="str">
        <f aca="true">IF(A5="","",RAND())</f>
        <v/>
      </c>
      <c r="F5" s="6" t="str">
        <f aca="false">IF(OR($A5="",B5=""),"",HLOOKUP(B5,設定!$B$6:$R$7,2,FALSE()))</f>
        <v/>
      </c>
      <c r="G5" s="6" t="str">
        <f aca="false">IF(OR($A5="",C5=""),"",HLOOKUP(C5,設定!$B$6:$R$7,2,FALSE()))</f>
        <v/>
      </c>
      <c r="H5" s="6" t="str">
        <f aca="false">IF(OR($A5="",D5=""),"",HLOOKUP(D5,設定!$B$6:$R$7,2,FALSE()))</f>
        <v/>
      </c>
      <c r="I5" s="6" t="n">
        <f aca="false">SUM(F5:H5)</f>
        <v>0</v>
      </c>
      <c r="J5" s="119" t="str">
        <f aca="false">IF(A5="","",A5)</f>
        <v/>
      </c>
      <c r="K5" s="163" t="n">
        <f aca="false">M5</f>
        <v>0</v>
      </c>
      <c r="L5" s="175" t="n">
        <v>3</v>
      </c>
      <c r="M5" s="176"/>
      <c r="N5" s="165" t="n">
        <f aca="false">IF(M5="",0,VLOOKUP(M5,メイン!$A$5:$AY$344,51,FALSE()))</f>
        <v>0</v>
      </c>
      <c r="O5" s="177" t="s">
        <v>85</v>
      </c>
      <c r="P5" s="160" t="s">
        <v>87</v>
      </c>
      <c r="Q5" s="160" t="s">
        <v>87</v>
      </c>
      <c r="R5" s="160" t="s">
        <v>87</v>
      </c>
      <c r="S5" s="178" t="s">
        <v>87</v>
      </c>
      <c r="T5" s="169" t="str">
        <f aca="false">IF(M5="","",VLOOKUP(M5,メイン!$A$5:$BA$344,53,FALSE()))</f>
        <v/>
      </c>
      <c r="U5" s="170" t="n">
        <f aca="false">IF(T5="",0,VLOOKUP(T5,$AN$2:$AO$13,2,FALSE()))+IF(Z5=設定!$C$20,IF(設定!$E$11=設定!$U$2,設定!$C$21,設定!$C$22),0)</f>
        <v>0</v>
      </c>
      <c r="V5" s="115"/>
      <c r="W5" s="113"/>
      <c r="X5" s="113"/>
      <c r="Y5" s="179"/>
      <c r="Z5" s="169" t="str">
        <f aca="false">IF(M5="","",VLOOKUP(M5,メイン!$A$5:$BB$344,54,FALSE()))</f>
        <v/>
      </c>
      <c r="AB5" s="6" t="n">
        <v>3</v>
      </c>
      <c r="AC5" s="6" t="str">
        <f aca="false">IF(AD5="","",VLOOKUP(AD5,$K$3:$L$18,2,FALSE()))</f>
        <v/>
      </c>
      <c r="AD5" s="6" t="str">
        <f aca="false">IF($M$5="","",$M$5)</f>
        <v/>
      </c>
      <c r="AE5" s="6" t="str">
        <f aca="false">IF(AD5="","",VLOOKUP(AD5,メイン!$A$5:$AY$344,35,FALSE()))</f>
        <v/>
      </c>
      <c r="AF5" s="6" t="str">
        <f aca="false">IF(AD5="","",VLOOKUP(AD5,$A$4:$B$19,2,FALSE()))</f>
        <v/>
      </c>
      <c r="AG5" s="109" t="str">
        <f aca="false">IF(AD5="","",VLOOKUP(AD5,$M$3:$W$18,11,FALSE()))</f>
        <v/>
      </c>
      <c r="AH5" s="180"/>
      <c r="AI5" s="12" t="str">
        <f aca="false">IF(OR(AD5="",AF5=""),"",HLOOKUP(AF5,設定!$B$6:$R$7,2,FALSE()))</f>
        <v/>
      </c>
      <c r="AK5" s="7" t="s">
        <v>93</v>
      </c>
      <c r="AL5" s="124" t="s">
        <v>94</v>
      </c>
      <c r="AM5" s="117" t="s">
        <v>95</v>
      </c>
      <c r="AN5" s="124" t="s">
        <v>60</v>
      </c>
      <c r="AO5" s="0" t="n">
        <v>57</v>
      </c>
    </row>
    <row r="6" customFormat="false" ht="13.5" hidden="false" customHeight="false" outlineLevel="0" collapsed="false">
      <c r="A6" s="181"/>
      <c r="B6" s="6"/>
      <c r="C6" s="6"/>
      <c r="D6" s="182"/>
      <c r="E6" s="12" t="str">
        <f aca="true">IF(A6="","",RAND())</f>
        <v/>
      </c>
      <c r="F6" s="6" t="str">
        <f aca="false">IF(OR($A6="",B6=""),"",HLOOKUP(B6,設定!$B$6:$R$7,2,FALSE()))</f>
        <v/>
      </c>
      <c r="G6" s="6" t="str">
        <f aca="false">IF(OR($A6="",C6=""),"",HLOOKUP(C6,設定!$B$6:$R$7,2,FALSE()))</f>
        <v/>
      </c>
      <c r="H6" s="6" t="str">
        <f aca="false">IF(OR($A6="",D6=""),"",HLOOKUP(D6,設定!$B$6:$R$7,2,FALSE()))</f>
        <v/>
      </c>
      <c r="I6" s="6" t="n">
        <f aca="false">SUM(F6:H6)</f>
        <v>0</v>
      </c>
      <c r="J6" s="119" t="str">
        <f aca="false">IF(A6="","",A6)</f>
        <v/>
      </c>
      <c r="K6" s="163" t="n">
        <f aca="false">M6</f>
        <v>0</v>
      </c>
      <c r="L6" s="175" t="n">
        <v>4</v>
      </c>
      <c r="M6" s="176"/>
      <c r="N6" s="165" t="n">
        <f aca="false">IF(M6="",0,VLOOKUP(M6,メイン!$A$5:$AY$344,51,FALSE()))</f>
        <v>0</v>
      </c>
      <c r="O6" s="177" t="s">
        <v>85</v>
      </c>
      <c r="P6" s="160" t="s">
        <v>87</v>
      </c>
      <c r="Q6" s="160" t="s">
        <v>87</v>
      </c>
      <c r="R6" s="160" t="s">
        <v>87</v>
      </c>
      <c r="S6" s="178" t="s">
        <v>87</v>
      </c>
      <c r="T6" s="169" t="str">
        <f aca="false">IF(M6="","",VLOOKUP(M6,メイン!$A$5:$BA$344,53,FALSE()))</f>
        <v/>
      </c>
      <c r="U6" s="170" t="n">
        <f aca="false">IF(T6="",0,VLOOKUP(T6,$AN$2:$AO$13,2,FALSE()))+IF(Z6=設定!$C$20,IF(設定!$E$11=設定!$U$2,設定!$C$21,設定!$C$22),0)</f>
        <v>0</v>
      </c>
      <c r="V6" s="115"/>
      <c r="W6" s="113"/>
      <c r="X6" s="113"/>
      <c r="Y6" s="179"/>
      <c r="Z6" s="169" t="str">
        <f aca="false">IF(M6="","",VLOOKUP(M6,メイン!$A$5:$BB$344,54,FALSE()))</f>
        <v/>
      </c>
      <c r="AB6" s="6" t="n">
        <v>4</v>
      </c>
      <c r="AC6" s="6" t="str">
        <f aca="false">IF(AD6="","",VLOOKUP(AD6,$K$3:$L$18,2,FALSE()))</f>
        <v/>
      </c>
      <c r="AD6" s="6" t="str">
        <f aca="false">IF($M$6="","",$M$6)</f>
        <v/>
      </c>
      <c r="AE6" s="6" t="str">
        <f aca="false">IF(AD6="","",VLOOKUP(AD6,メイン!$A$5:$AY$344,35,FALSE()))</f>
        <v/>
      </c>
      <c r="AF6" s="6" t="str">
        <f aca="false">IF(AD6="","",VLOOKUP(AD6,$A$4:$B$19,2,FALSE()))</f>
        <v/>
      </c>
      <c r="AG6" s="109" t="str">
        <f aca="false">IF(AD6="","",VLOOKUP(AD6,$M$3:$W$18,11,FALSE()))</f>
        <v/>
      </c>
      <c r="AH6" s="180"/>
      <c r="AI6" s="12" t="str">
        <f aca="false">IF(OR(AD6="",AF6=""),"",HLOOKUP(AF6,設定!$B$6:$R$7,2,FALSE()))</f>
        <v/>
      </c>
      <c r="AK6" s="7" t="s">
        <v>96</v>
      </c>
      <c r="AL6" s="124" t="s">
        <v>97</v>
      </c>
      <c r="AM6" s="117" t="s">
        <v>98</v>
      </c>
      <c r="AN6" s="124" t="s">
        <v>61</v>
      </c>
      <c r="AO6" s="0" t="n">
        <v>53</v>
      </c>
    </row>
    <row r="7" customFormat="false" ht="13.5" hidden="false" customHeight="false" outlineLevel="0" collapsed="false">
      <c r="A7" s="181"/>
      <c r="B7" s="6"/>
      <c r="C7" s="6"/>
      <c r="D7" s="182"/>
      <c r="E7" s="12" t="str">
        <f aca="true">IF(A7="","",RAND())</f>
        <v/>
      </c>
      <c r="F7" s="6" t="str">
        <f aca="false">IF(OR($A7="",B7=""),"",HLOOKUP(B7,設定!$B$6:$R$7,2,FALSE()))</f>
        <v/>
      </c>
      <c r="G7" s="6" t="str">
        <f aca="false">IF(OR($A7="",C7=""),"",HLOOKUP(C7,設定!$B$6:$R$7,2,FALSE()))</f>
        <v/>
      </c>
      <c r="H7" s="6" t="str">
        <f aca="false">IF(OR($A7="",D7=""),"",HLOOKUP(D7,設定!$B$6:$R$7,2,FALSE()))</f>
        <v/>
      </c>
      <c r="I7" s="6" t="n">
        <f aca="false">SUM(F7:H7)</f>
        <v>0</v>
      </c>
      <c r="J7" s="119" t="str">
        <f aca="false">IF(A7="","",A7)</f>
        <v/>
      </c>
      <c r="K7" s="163" t="n">
        <f aca="false">M7</f>
        <v>0</v>
      </c>
      <c r="L7" s="175" t="n">
        <v>5</v>
      </c>
      <c r="M7" s="176"/>
      <c r="N7" s="165" t="n">
        <f aca="false">IF(M7="",0,VLOOKUP(M7,メイン!$A$5:$AY$344,51,FALSE()))</f>
        <v>0</v>
      </c>
      <c r="O7" s="177" t="s">
        <v>85</v>
      </c>
      <c r="P7" s="160" t="s">
        <v>87</v>
      </c>
      <c r="Q7" s="160" t="s">
        <v>87</v>
      </c>
      <c r="R7" s="160" t="s">
        <v>87</v>
      </c>
      <c r="S7" s="178" t="s">
        <v>87</v>
      </c>
      <c r="T7" s="169" t="str">
        <f aca="false">IF(M7="","",VLOOKUP(M7,メイン!$A$5:$BA$344,53,FALSE()))</f>
        <v/>
      </c>
      <c r="U7" s="170" t="n">
        <f aca="false">IF(T7="",0,VLOOKUP(T7,$AN$2:$AO$13,2,FALSE()))+IF(Z7=設定!$C$20,IF(設定!$E$11=設定!$U$2,設定!$C$21,設定!$C$22),0)</f>
        <v>0</v>
      </c>
      <c r="V7" s="115"/>
      <c r="W7" s="113"/>
      <c r="X7" s="113"/>
      <c r="Y7" s="179"/>
      <c r="Z7" s="169" t="str">
        <f aca="false">IF(M7="","",VLOOKUP(M7,メイン!$A$5:$BB$344,54,FALSE()))</f>
        <v/>
      </c>
      <c r="AB7" s="6" t="n">
        <v>5</v>
      </c>
      <c r="AC7" s="6" t="str">
        <f aca="false">IF(AD7="","",VLOOKUP(AD7,$K$3:$L$18,2,FALSE()))</f>
        <v/>
      </c>
      <c r="AD7" s="6" t="str">
        <f aca="false">IF($M$7="","",$M$7)</f>
        <v/>
      </c>
      <c r="AE7" s="6" t="str">
        <f aca="false">IF(AD7="","",VLOOKUP(AD7,メイン!$A$5:$AY$344,35,FALSE()))</f>
        <v/>
      </c>
      <c r="AF7" s="6" t="str">
        <f aca="false">IF(AD7="","",VLOOKUP(AD7,$A$4:$B$19,2,FALSE()))</f>
        <v/>
      </c>
      <c r="AG7" s="109" t="str">
        <f aca="false">IF(AD7="","",VLOOKUP(AD7,$M$3:$W$18,11,FALSE()))</f>
        <v/>
      </c>
      <c r="AH7" s="180"/>
      <c r="AI7" s="12" t="str">
        <f aca="false">IF(OR(AD7="",AF7=""),"",HLOOKUP(AF7,設定!$B$6:$R$7,2,FALSE()))</f>
        <v/>
      </c>
      <c r="AK7" s="7" t="s">
        <v>99</v>
      </c>
      <c r="AM7" s="124"/>
      <c r="AN7" s="124" t="s">
        <v>62</v>
      </c>
      <c r="AO7" s="0" t="n">
        <v>55</v>
      </c>
    </row>
    <row r="8" customFormat="false" ht="13.5" hidden="false" customHeight="false" outlineLevel="0" collapsed="false">
      <c r="A8" s="181"/>
      <c r="B8" s="6"/>
      <c r="C8" s="6"/>
      <c r="D8" s="182"/>
      <c r="E8" s="12" t="str">
        <f aca="true">IF(A8="","",RAND())</f>
        <v/>
      </c>
      <c r="F8" s="6" t="str">
        <f aca="false">IF(OR($A8="",B8=""),"",HLOOKUP(B8,設定!$B$6:$R$7,2,FALSE()))</f>
        <v/>
      </c>
      <c r="G8" s="6" t="str">
        <f aca="false">IF(OR($A8="",C8=""),"",HLOOKUP(C8,設定!$B$6:$R$7,2,FALSE()))</f>
        <v/>
      </c>
      <c r="H8" s="6" t="str">
        <f aca="false">IF(OR($A8="",D8=""),"",HLOOKUP(D8,設定!$B$6:$R$7,2,FALSE()))</f>
        <v/>
      </c>
      <c r="I8" s="6" t="n">
        <f aca="false">SUM(F8:H8)</f>
        <v>0</v>
      </c>
      <c r="J8" s="119" t="str">
        <f aca="false">IF(A8="","",A8)</f>
        <v/>
      </c>
      <c r="K8" s="163" t="n">
        <f aca="false">M8</f>
        <v>0</v>
      </c>
      <c r="L8" s="175" t="n">
        <v>6</v>
      </c>
      <c r="M8" s="176"/>
      <c r="N8" s="165" t="n">
        <f aca="false">IF(M8="",0,VLOOKUP(M8,メイン!$A$5:$AY$344,51,FALSE()))</f>
        <v>0</v>
      </c>
      <c r="O8" s="177" t="s">
        <v>85</v>
      </c>
      <c r="P8" s="160" t="s">
        <v>87</v>
      </c>
      <c r="Q8" s="160" t="s">
        <v>87</v>
      </c>
      <c r="R8" s="160" t="s">
        <v>87</v>
      </c>
      <c r="S8" s="178" t="s">
        <v>87</v>
      </c>
      <c r="T8" s="169" t="str">
        <f aca="false">IF(M8="","",VLOOKUP(M8,メイン!$A$5:$BA$344,53,FALSE()))</f>
        <v/>
      </c>
      <c r="U8" s="170" t="n">
        <f aca="false">IF(T8="",0,VLOOKUP(T8,$AN$2:$AO$13,2,FALSE()))+IF(Z8=設定!$C$20,IF(設定!$E$11=設定!$U$2,設定!$C$21,設定!$C$22),0)</f>
        <v>0</v>
      </c>
      <c r="V8" s="115"/>
      <c r="W8" s="113"/>
      <c r="X8" s="113"/>
      <c r="Y8" s="179"/>
      <c r="Z8" s="169" t="str">
        <f aca="false">IF(M8="","",VLOOKUP(M8,メイン!$A$5:$BB$344,54,FALSE()))</f>
        <v/>
      </c>
      <c r="AB8" s="6" t="n">
        <v>6</v>
      </c>
      <c r="AC8" s="6" t="str">
        <f aca="false">IF(AD8="","",VLOOKUP(AD8,$K$3:$L$18,2,FALSE()))</f>
        <v/>
      </c>
      <c r="AD8" s="6" t="str">
        <f aca="false">IF($M$8="","",$M$8)</f>
        <v/>
      </c>
      <c r="AE8" s="6" t="str">
        <f aca="false">IF(AD8="","",VLOOKUP(AD8,メイン!$A$5:$AY$344,35,FALSE()))</f>
        <v/>
      </c>
      <c r="AF8" s="6" t="str">
        <f aca="false">IF(AD8="","",VLOOKUP(AD8,$A$4:$B$19,2,FALSE()))</f>
        <v/>
      </c>
      <c r="AG8" s="109" t="str">
        <f aca="false">IF(AD8="","",VLOOKUP(AD8,$M$3:$W$18,11,FALSE()))</f>
        <v/>
      </c>
      <c r="AH8" s="180"/>
      <c r="AI8" s="12" t="str">
        <f aca="false">IF(OR(AD8="",AF8=""),"",HLOOKUP(AF8,設定!$B$6:$R$7,2,FALSE()))</f>
        <v/>
      </c>
      <c r="AK8" s="7" t="s">
        <v>100</v>
      </c>
      <c r="AN8" s="124" t="s">
        <v>63</v>
      </c>
      <c r="AO8" s="0" t="n">
        <v>55</v>
      </c>
    </row>
    <row r="9" customFormat="false" ht="13.5" hidden="false" customHeight="false" outlineLevel="0" collapsed="false">
      <c r="A9" s="181"/>
      <c r="B9" s="6"/>
      <c r="C9" s="6"/>
      <c r="D9" s="182"/>
      <c r="E9" s="12" t="str">
        <f aca="true">IF(A9="","",RAND())</f>
        <v/>
      </c>
      <c r="F9" s="6" t="str">
        <f aca="false">IF(OR($A9="",B9=""),"",HLOOKUP(B9,設定!$B$6:$R$7,2,FALSE()))</f>
        <v/>
      </c>
      <c r="G9" s="6" t="str">
        <f aca="false">IF(OR($A9="",C9=""),"",HLOOKUP(C9,設定!$B$6:$R$7,2,FALSE()))</f>
        <v/>
      </c>
      <c r="H9" s="6" t="str">
        <f aca="false">IF(OR($A9="",D9=""),"",HLOOKUP(D9,設定!$B$6:$R$7,2,FALSE()))</f>
        <v/>
      </c>
      <c r="I9" s="6" t="n">
        <f aca="false">SUM(F9:H9)</f>
        <v>0</v>
      </c>
      <c r="J9" s="119" t="str">
        <f aca="false">IF(A9="","",A9)</f>
        <v/>
      </c>
      <c r="K9" s="163" t="n">
        <f aca="false">M9</f>
        <v>0</v>
      </c>
      <c r="L9" s="175" t="n">
        <v>7</v>
      </c>
      <c r="M9" s="176"/>
      <c r="N9" s="165" t="n">
        <f aca="false">IF(M9="",0,VLOOKUP(M9,メイン!$A$5:$AY$344,51,FALSE()))</f>
        <v>0</v>
      </c>
      <c r="O9" s="177" t="s">
        <v>85</v>
      </c>
      <c r="P9" s="160" t="s">
        <v>87</v>
      </c>
      <c r="Q9" s="160" t="s">
        <v>87</v>
      </c>
      <c r="R9" s="160" t="s">
        <v>87</v>
      </c>
      <c r="S9" s="178" t="s">
        <v>87</v>
      </c>
      <c r="T9" s="169" t="str">
        <f aca="false">IF(M9="","",VLOOKUP(M9,メイン!$A$5:$BA$344,53,FALSE()))</f>
        <v/>
      </c>
      <c r="U9" s="170" t="n">
        <f aca="false">IF(T9="",0,VLOOKUP(T9,$AN$2:$AO$13,2,FALSE()))+IF(Z9=設定!$C$20,IF(設定!$E$11=設定!$U$2,設定!$C$21,設定!$C$22),0)</f>
        <v>0</v>
      </c>
      <c r="V9" s="115"/>
      <c r="W9" s="113"/>
      <c r="X9" s="113"/>
      <c r="Y9" s="179"/>
      <c r="Z9" s="169" t="str">
        <f aca="false">IF(M9="","",VLOOKUP(M9,メイン!$A$5:$BB$344,54,FALSE()))</f>
        <v/>
      </c>
      <c r="AB9" s="6" t="n">
        <v>7</v>
      </c>
      <c r="AC9" s="6" t="str">
        <f aca="false">IF(AD9="","",VLOOKUP(AD9,$K$3:$L$18,2,FALSE()))</f>
        <v/>
      </c>
      <c r="AD9" s="6" t="str">
        <f aca="false">IF($M$9="","",$M$9)</f>
        <v/>
      </c>
      <c r="AE9" s="6" t="str">
        <f aca="false">IF(AD9="","",VLOOKUP(AD9,メイン!$A$5:$AY$344,35,FALSE()))</f>
        <v/>
      </c>
      <c r="AF9" s="6" t="str">
        <f aca="false">IF(AD9="","",VLOOKUP(AD9,$A$4:$B$19,2,FALSE()))</f>
        <v/>
      </c>
      <c r="AG9" s="109" t="str">
        <f aca="false">IF(AD9="","",VLOOKUP(AD9,$M$3:$W$18,11,FALSE()))</f>
        <v/>
      </c>
      <c r="AH9" s="180"/>
      <c r="AI9" s="12" t="str">
        <f aca="false">IF(OR(AD9="",AF9=""),"",HLOOKUP(AF9,設定!$B$6:$R$7,2,FALSE()))</f>
        <v/>
      </c>
      <c r="AN9" s="124" t="s">
        <v>64</v>
      </c>
      <c r="AO9" s="0" t="n">
        <v>55</v>
      </c>
    </row>
    <row r="10" customFormat="false" ht="13.5" hidden="false" customHeight="false" outlineLevel="0" collapsed="false">
      <c r="A10" s="181"/>
      <c r="B10" s="6"/>
      <c r="C10" s="6"/>
      <c r="D10" s="182"/>
      <c r="E10" s="12" t="str">
        <f aca="true">IF(A10="","",RAND())</f>
        <v/>
      </c>
      <c r="F10" s="6" t="str">
        <f aca="false">IF(OR($A10="",B10=""),"",HLOOKUP(B10,設定!$B$6:$R$7,2,FALSE()))</f>
        <v/>
      </c>
      <c r="G10" s="6" t="str">
        <f aca="false">IF(OR($A10="",C10=""),"",HLOOKUP(C10,設定!$B$6:$R$7,2,FALSE()))</f>
        <v/>
      </c>
      <c r="H10" s="6" t="str">
        <f aca="false">IF(OR($A10="",D10=""),"",HLOOKUP(D10,設定!$B$6:$R$7,2,FALSE()))</f>
        <v/>
      </c>
      <c r="I10" s="6" t="n">
        <f aca="false">SUM(F10:H10)</f>
        <v>0</v>
      </c>
      <c r="J10" s="119" t="str">
        <f aca="false">IF(A10="","",A10)</f>
        <v/>
      </c>
      <c r="K10" s="163" t="n">
        <f aca="false">M10</f>
        <v>0</v>
      </c>
      <c r="L10" s="175" t="n">
        <v>8</v>
      </c>
      <c r="M10" s="176"/>
      <c r="N10" s="165" t="n">
        <f aca="false">IF(M10="",0,VLOOKUP(M10,メイン!$A$5:$AY$344,51,FALSE()))</f>
        <v>0</v>
      </c>
      <c r="O10" s="177" t="s">
        <v>85</v>
      </c>
      <c r="P10" s="160" t="s">
        <v>87</v>
      </c>
      <c r="Q10" s="160" t="s">
        <v>87</v>
      </c>
      <c r="R10" s="160" t="s">
        <v>87</v>
      </c>
      <c r="S10" s="178" t="s">
        <v>87</v>
      </c>
      <c r="T10" s="169" t="str">
        <f aca="false">IF(M10="","",VLOOKUP(M10,メイン!$A$5:$BA$344,53,FALSE()))</f>
        <v/>
      </c>
      <c r="U10" s="170" t="n">
        <f aca="false">IF(T10="",0,VLOOKUP(T10,$AN$2:$AO$13,2,FALSE()))+IF(Z10=設定!$C$20,IF(設定!$E$11=設定!$U$2,設定!$C$21,設定!$C$22),0)</f>
        <v>0</v>
      </c>
      <c r="V10" s="115"/>
      <c r="W10" s="113"/>
      <c r="X10" s="113"/>
      <c r="Y10" s="179"/>
      <c r="Z10" s="169" t="str">
        <f aca="false">IF(M10="","",VLOOKUP(M10,メイン!$A$5:$BB$344,54,FALSE()))</f>
        <v/>
      </c>
      <c r="AB10" s="6" t="n">
        <v>8</v>
      </c>
      <c r="AC10" s="6" t="str">
        <f aca="false">IF(AD10="","",VLOOKUP(AD10,$K$3:$L$18,2,FALSE()))</f>
        <v/>
      </c>
      <c r="AD10" s="6" t="str">
        <f aca="false">IF($M$10="","",$M$10)</f>
        <v/>
      </c>
      <c r="AE10" s="6" t="str">
        <f aca="false">IF(AD10="","",VLOOKUP(AD10,メイン!$A$5:$AY$344,35,FALSE()))</f>
        <v/>
      </c>
      <c r="AF10" s="6" t="str">
        <f aca="false">IF(AD10="","",VLOOKUP(AD10,$A$4:$B$19,2,FALSE()))</f>
        <v/>
      </c>
      <c r="AG10" s="109" t="str">
        <f aca="false">IF(AD10="","",VLOOKUP(AD10,$M$3:$W$18,11,FALSE()))</f>
        <v/>
      </c>
      <c r="AH10" s="180"/>
      <c r="AI10" s="12" t="str">
        <f aca="false">IF(OR(AD10="",AF10=""),"",HLOOKUP(AF10,設定!$B$6:$R$7,2,FALSE()))</f>
        <v/>
      </c>
      <c r="AK10" s="7" t="s">
        <v>101</v>
      </c>
      <c r="AL10" s="183" t="s">
        <v>102</v>
      </c>
      <c r="AN10" s="124" t="s">
        <v>65</v>
      </c>
      <c r="AO10" s="0" t="n">
        <v>55</v>
      </c>
    </row>
    <row r="11" customFormat="false" ht="13.5" hidden="false" customHeight="false" outlineLevel="0" collapsed="false">
      <c r="A11" s="181"/>
      <c r="B11" s="6"/>
      <c r="C11" s="6"/>
      <c r="D11" s="182"/>
      <c r="E11" s="12" t="str">
        <f aca="true">IF(A11="","",RAND())</f>
        <v/>
      </c>
      <c r="F11" s="6" t="str">
        <f aca="false">IF(OR($A11="",B11=""),"",HLOOKUP(B11,設定!$B$6:$R$7,2,FALSE()))</f>
        <v/>
      </c>
      <c r="G11" s="6" t="str">
        <f aca="false">IF(OR($A11="",C11=""),"",HLOOKUP(C11,設定!$B$6:$R$7,2,FALSE()))</f>
        <v/>
      </c>
      <c r="H11" s="6" t="str">
        <f aca="false">IF(OR($A11="",D11=""),"",HLOOKUP(D11,設定!$B$6:$R$7,2,FALSE()))</f>
        <v/>
      </c>
      <c r="I11" s="6" t="n">
        <f aca="false">SUM(F11:H11)</f>
        <v>0</v>
      </c>
      <c r="J11" s="119" t="str">
        <f aca="false">IF(A11="","",A11)</f>
        <v/>
      </c>
      <c r="K11" s="163" t="n">
        <f aca="false">M11</f>
        <v>0</v>
      </c>
      <c r="L11" s="175" t="n">
        <v>9</v>
      </c>
      <c r="M11" s="176"/>
      <c r="N11" s="165" t="n">
        <f aca="false">IF(M11="",0,VLOOKUP(M11,メイン!$A$5:$AY$344,51,FALSE()))</f>
        <v>0</v>
      </c>
      <c r="O11" s="177" t="s">
        <v>85</v>
      </c>
      <c r="P11" s="160" t="s">
        <v>87</v>
      </c>
      <c r="Q11" s="160" t="s">
        <v>87</v>
      </c>
      <c r="R11" s="160" t="s">
        <v>87</v>
      </c>
      <c r="S11" s="178" t="s">
        <v>87</v>
      </c>
      <c r="T11" s="169" t="str">
        <f aca="false">IF(M11="","",VLOOKUP(M11,メイン!$A$5:$BA$344,53,FALSE()))</f>
        <v/>
      </c>
      <c r="U11" s="170" t="n">
        <f aca="false">IF(T11="",0,VLOOKUP(T11,$AN$2:$AO$13,2,FALSE()))+IF(Z11=設定!$C$20,IF(設定!$E$11=設定!$U$2,設定!$C$21,設定!$C$22),0)</f>
        <v>0</v>
      </c>
      <c r="V11" s="115"/>
      <c r="W11" s="113"/>
      <c r="X11" s="113"/>
      <c r="Y11" s="179"/>
      <c r="Z11" s="169" t="str">
        <f aca="false">IF(M11="","",VLOOKUP(M11,メイン!$A$5:$BB$344,54,FALSE()))</f>
        <v/>
      </c>
      <c r="AB11" s="6" t="n">
        <v>9</v>
      </c>
      <c r="AC11" s="6" t="str">
        <f aca="false">IF(AD11="","",VLOOKUP(AD11,$K$3:$L$18,2,FALSE()))</f>
        <v/>
      </c>
      <c r="AD11" s="6" t="str">
        <f aca="false">IF($M$11="","",$M$11)</f>
        <v/>
      </c>
      <c r="AE11" s="6" t="str">
        <f aca="false">IF(AD11="","",VLOOKUP(AD11,メイン!$A$5:$AY$344,35,FALSE()))</f>
        <v/>
      </c>
      <c r="AF11" s="6" t="str">
        <f aca="false">IF(AD11="","",VLOOKUP(AD11,$A$4:$B$19,2,FALSE()))</f>
        <v/>
      </c>
      <c r="AG11" s="109" t="str">
        <f aca="false">IF(AD11="","",VLOOKUP(AD11,$M$3:$W$18,11,FALSE()))</f>
        <v/>
      </c>
      <c r="AH11" s="180"/>
      <c r="AI11" s="12" t="str">
        <f aca="false">IF(OR(AD11="",AF11=""),"",HLOOKUP(AF11,設定!$B$6:$R$7,2,FALSE()))</f>
        <v/>
      </c>
      <c r="AK11" s="7" t="s">
        <v>103</v>
      </c>
      <c r="AL11" s="183" t="s">
        <v>104</v>
      </c>
      <c r="AN11" s="124" t="s">
        <v>66</v>
      </c>
      <c r="AO11" s="0" t="n">
        <v>57</v>
      </c>
    </row>
    <row r="12" customFormat="false" ht="13.5" hidden="false" customHeight="false" outlineLevel="0" collapsed="false">
      <c r="A12" s="181"/>
      <c r="B12" s="6"/>
      <c r="C12" s="6"/>
      <c r="D12" s="182"/>
      <c r="E12" s="12" t="str">
        <f aca="true">IF(A12="","",RAND())</f>
        <v/>
      </c>
      <c r="F12" s="6" t="str">
        <f aca="false">IF(OR($A12="",B12=""),"",HLOOKUP(B12,設定!$B$6:$R$7,2,FALSE()))</f>
        <v/>
      </c>
      <c r="G12" s="6" t="str">
        <f aca="false">IF(OR($A12="",C12=""),"",HLOOKUP(C12,設定!$B$6:$R$7,2,FALSE()))</f>
        <v/>
      </c>
      <c r="H12" s="6" t="str">
        <f aca="false">IF(OR($A12="",D12=""),"",HLOOKUP(D12,設定!$B$6:$R$7,2,FALSE()))</f>
        <v/>
      </c>
      <c r="I12" s="6" t="n">
        <f aca="false">SUM(F12:H12)</f>
        <v>0</v>
      </c>
      <c r="J12" s="119" t="str">
        <f aca="false">IF(A12="","",A12)</f>
        <v/>
      </c>
      <c r="K12" s="163" t="n">
        <f aca="false">M12</f>
        <v>0</v>
      </c>
      <c r="L12" s="175" t="n">
        <v>10</v>
      </c>
      <c r="M12" s="176"/>
      <c r="N12" s="165" t="n">
        <f aca="false">IF(M12="",0,VLOOKUP(M12,メイン!$A$5:$AY$344,51,FALSE()))</f>
        <v>0</v>
      </c>
      <c r="O12" s="177" t="s">
        <v>85</v>
      </c>
      <c r="P12" s="160" t="s">
        <v>87</v>
      </c>
      <c r="Q12" s="160" t="s">
        <v>87</v>
      </c>
      <c r="R12" s="160" t="s">
        <v>87</v>
      </c>
      <c r="S12" s="178" t="s">
        <v>87</v>
      </c>
      <c r="T12" s="169" t="str">
        <f aca="false">IF(M12="","",VLOOKUP(M12,メイン!$A$5:$BA$344,53,FALSE()))</f>
        <v/>
      </c>
      <c r="U12" s="170" t="n">
        <f aca="false">IF(T12="",0,VLOOKUP(T12,$AN$2:$AO$13,2,FALSE()))+IF(Z12=設定!$C$20,IF(設定!$E$11=設定!$U$2,設定!$C$21,設定!$C$22),0)</f>
        <v>0</v>
      </c>
      <c r="V12" s="115"/>
      <c r="W12" s="113"/>
      <c r="X12" s="113"/>
      <c r="Y12" s="179"/>
      <c r="Z12" s="169" t="str">
        <f aca="false">IF(M12="","",VLOOKUP(M12,メイン!$A$5:$BB$344,54,FALSE()))</f>
        <v/>
      </c>
      <c r="AB12" s="6" t="n">
        <v>10</v>
      </c>
      <c r="AC12" s="6" t="str">
        <f aca="false">IF(AD12="","",VLOOKUP(AD12,$K$3:$L$18,2,FALSE()))</f>
        <v/>
      </c>
      <c r="AD12" s="6" t="str">
        <f aca="false">IF($M$12="","",$M$12)</f>
        <v/>
      </c>
      <c r="AE12" s="6" t="str">
        <f aca="false">IF(AD12="","",VLOOKUP(AD12,メイン!$A$5:$AY$344,35,FALSE()))</f>
        <v/>
      </c>
      <c r="AF12" s="6" t="str">
        <f aca="false">IF(AD12="","",VLOOKUP(AD12,$A$4:$B$19,2,FALSE()))</f>
        <v/>
      </c>
      <c r="AG12" s="109" t="str">
        <f aca="false">IF(AD12="","",VLOOKUP(AD12,$M$3:$W$18,11,FALSE()))</f>
        <v/>
      </c>
      <c r="AH12" s="180"/>
      <c r="AI12" s="12" t="str">
        <f aca="false">IF(OR(AD12="",AF12=""),"",HLOOKUP(AF12,設定!$B$6:$R$7,2,FALSE()))</f>
        <v/>
      </c>
      <c r="AK12" s="7" t="s">
        <v>105</v>
      </c>
      <c r="AL12" s="183" t="s">
        <v>106</v>
      </c>
      <c r="AN12" s="124" t="s">
        <v>67</v>
      </c>
      <c r="AO12" s="0" t="n">
        <v>57</v>
      </c>
    </row>
    <row r="13" customFormat="false" ht="13.5" hidden="false" customHeight="false" outlineLevel="0" collapsed="false">
      <c r="A13" s="181"/>
      <c r="B13" s="6"/>
      <c r="C13" s="6"/>
      <c r="D13" s="182"/>
      <c r="E13" s="12" t="str">
        <f aca="true">IF(A13="","",RAND())</f>
        <v/>
      </c>
      <c r="F13" s="6" t="str">
        <f aca="false">IF(OR($A13="",B13=""),"",HLOOKUP(B13,設定!$B$6:$R$7,2,FALSE()))</f>
        <v/>
      </c>
      <c r="G13" s="6" t="str">
        <f aca="false">IF(OR($A13="",C13=""),"",HLOOKUP(C13,設定!$B$6:$R$7,2,FALSE()))</f>
        <v/>
      </c>
      <c r="H13" s="6" t="str">
        <f aca="false">IF(OR($A13="",D13=""),"",HLOOKUP(D13,設定!$B$6:$R$7,2,FALSE()))</f>
        <v/>
      </c>
      <c r="I13" s="6" t="n">
        <f aca="false">SUM(F13:H13)</f>
        <v>0</v>
      </c>
      <c r="J13" s="119" t="str">
        <f aca="false">IF(A13="","",A13)</f>
        <v/>
      </c>
      <c r="K13" s="163" t="n">
        <f aca="false">M13</f>
        <v>0</v>
      </c>
      <c r="L13" s="175" t="n">
        <v>11</v>
      </c>
      <c r="M13" s="176"/>
      <c r="N13" s="165" t="n">
        <f aca="false">IF(M13="",0,VLOOKUP(M13,メイン!$A$5:$AY$344,51,FALSE()))</f>
        <v>0</v>
      </c>
      <c r="O13" s="177" t="s">
        <v>85</v>
      </c>
      <c r="P13" s="160" t="s">
        <v>87</v>
      </c>
      <c r="Q13" s="160" t="s">
        <v>87</v>
      </c>
      <c r="R13" s="160" t="s">
        <v>87</v>
      </c>
      <c r="S13" s="178" t="s">
        <v>87</v>
      </c>
      <c r="T13" s="169" t="str">
        <f aca="false">IF(M13="","",VLOOKUP(M13,メイン!$A$5:$BA$344,53,FALSE()))</f>
        <v/>
      </c>
      <c r="U13" s="170" t="n">
        <f aca="false">IF(T13="",0,VLOOKUP(T13,$AN$2:$AO$13,2,FALSE()))+IF(Z13=設定!$C$20,IF(設定!$E$11=設定!$U$2,設定!$C$21,設定!$C$22),0)</f>
        <v>0</v>
      </c>
      <c r="V13" s="115"/>
      <c r="W13" s="113"/>
      <c r="X13" s="113"/>
      <c r="Y13" s="179"/>
      <c r="Z13" s="169" t="str">
        <f aca="false">IF(M13="","",VLOOKUP(M13,メイン!$A$5:$BB$344,54,FALSE()))</f>
        <v/>
      </c>
      <c r="AB13" s="6" t="n">
        <v>11</v>
      </c>
      <c r="AC13" s="6" t="str">
        <f aca="false">IF(AD13="","",VLOOKUP(AD13,$K$3:$L$18,2,FALSE()))</f>
        <v/>
      </c>
      <c r="AD13" s="6" t="str">
        <f aca="false">IF($M$13="","",$M$13)</f>
        <v/>
      </c>
      <c r="AE13" s="6" t="str">
        <f aca="false">IF(AD13="","",VLOOKUP(AD13,メイン!$A$5:$AY$344,35,FALSE()))</f>
        <v/>
      </c>
      <c r="AF13" s="6" t="str">
        <f aca="false">IF(AD13="","",VLOOKUP(AD13,$A$4:$B$19,2,FALSE()))</f>
        <v/>
      </c>
      <c r="AG13" s="109" t="str">
        <f aca="false">IF(AD13="","",VLOOKUP(AD13,$M$3:$W$18,11,FALSE()))</f>
        <v/>
      </c>
      <c r="AH13" s="180"/>
      <c r="AI13" s="12" t="str">
        <f aca="false">IF(OR(AD13="",AF13=""),"",HLOOKUP(AF13,設定!$B$6:$R$7,2,FALSE()))</f>
        <v/>
      </c>
      <c r="AK13" s="7" t="s">
        <v>107</v>
      </c>
      <c r="AL13" s="183" t="str">
        <f aca="false">"1/4"</f>
        <v>1/4</v>
      </c>
      <c r="AN13" s="124" t="s">
        <v>68</v>
      </c>
      <c r="AO13" s="0" t="n">
        <v>57</v>
      </c>
    </row>
    <row r="14" customFormat="false" ht="13.5" hidden="false" customHeight="false" outlineLevel="0" collapsed="false">
      <c r="A14" s="181"/>
      <c r="B14" s="6"/>
      <c r="C14" s="6"/>
      <c r="D14" s="182"/>
      <c r="E14" s="12" t="str">
        <f aca="true">IF(A14="","",RAND())</f>
        <v/>
      </c>
      <c r="F14" s="6" t="str">
        <f aca="false">IF(OR($A14="",B14=""),"",HLOOKUP(B14,設定!$B$6:$R$7,2,FALSE()))</f>
        <v/>
      </c>
      <c r="G14" s="6" t="str">
        <f aca="false">IF(OR($A14="",C14=""),"",HLOOKUP(C14,設定!$B$6:$R$7,2,FALSE()))</f>
        <v/>
      </c>
      <c r="H14" s="6" t="str">
        <f aca="false">IF(OR($A14="",D14=""),"",HLOOKUP(D14,設定!$B$6:$R$7,2,FALSE()))</f>
        <v/>
      </c>
      <c r="I14" s="6" t="n">
        <f aca="false">SUM(F14:H14)</f>
        <v>0</v>
      </c>
      <c r="J14" s="119" t="str">
        <f aca="false">IF(A14="","",A14)</f>
        <v/>
      </c>
      <c r="K14" s="163" t="n">
        <f aca="false">M14</f>
        <v>0</v>
      </c>
      <c r="L14" s="175" t="n">
        <v>12</v>
      </c>
      <c r="M14" s="184"/>
      <c r="N14" s="165" t="n">
        <f aca="false">IF(M14="",0,VLOOKUP(M14,メイン!$A$5:$AY$344,51,FALSE()))</f>
        <v>0</v>
      </c>
      <c r="O14" s="185" t="s">
        <v>85</v>
      </c>
      <c r="P14" s="186" t="s">
        <v>87</v>
      </c>
      <c r="Q14" s="186" t="s">
        <v>87</v>
      </c>
      <c r="R14" s="186" t="s">
        <v>87</v>
      </c>
      <c r="S14" s="187" t="s">
        <v>87</v>
      </c>
      <c r="T14" s="169" t="str">
        <f aca="false">IF(M14="","",VLOOKUP(M14,メイン!$A$5:$BA$344,53,FALSE()))</f>
        <v/>
      </c>
      <c r="U14" s="170" t="n">
        <f aca="false">IF(T14="",0,VLOOKUP(T14,$AN$2:$AO$13,2,FALSE()))+IF(Z14=設定!$C$20,IF(設定!$E$11=設定!$U$2,設定!$C$21,設定!$C$22),0)</f>
        <v>0</v>
      </c>
      <c r="V14" s="188"/>
      <c r="W14" s="5"/>
      <c r="X14" s="5"/>
      <c r="Y14" s="189"/>
      <c r="Z14" s="169" t="str">
        <f aca="false">IF(M14="","",VLOOKUP(M14,メイン!$A$5:$BB$344,54,FALSE()))</f>
        <v/>
      </c>
      <c r="AB14" s="6" t="n">
        <v>12</v>
      </c>
      <c r="AC14" s="6" t="str">
        <f aca="false">IF(AD14="","",VLOOKUP(AD14,$K$3:$L$18,2,FALSE()))</f>
        <v/>
      </c>
      <c r="AD14" s="6" t="str">
        <f aca="false">IF($M$14="","",$M$14)</f>
        <v/>
      </c>
      <c r="AE14" s="6" t="str">
        <f aca="false">IF(AD14="","",VLOOKUP(AD14,メイン!$A$5:$AY$344,35,FALSE()))</f>
        <v/>
      </c>
      <c r="AF14" s="6" t="str">
        <f aca="false">IF(AD14="","",VLOOKUP(AD14,$A$4:$B$19,2,FALSE()))</f>
        <v/>
      </c>
      <c r="AG14" s="109" t="str">
        <f aca="false">IF(AD14="","",VLOOKUP(AD14,$M$3:$W$18,11,FALSE()))</f>
        <v/>
      </c>
      <c r="AH14" s="190"/>
      <c r="AI14" s="12" t="str">
        <f aca="false">IF(OR(AD14="",AF14=""),"",HLOOKUP(AF14,設定!$B$6:$R$7,2,FALSE()))</f>
        <v/>
      </c>
      <c r="AK14" s="7" t="s">
        <v>108</v>
      </c>
      <c r="AL14" s="183" t="str">
        <f aca="false">"1/2"</f>
        <v>1/2</v>
      </c>
    </row>
    <row r="15" customFormat="false" ht="13.5" hidden="false" customHeight="false" outlineLevel="0" collapsed="false">
      <c r="A15" s="191"/>
      <c r="B15" s="21"/>
      <c r="C15" s="21"/>
      <c r="D15" s="192"/>
      <c r="E15" s="20" t="str">
        <f aca="true">IF(A15="","",RAND())</f>
        <v/>
      </c>
      <c r="F15" s="6" t="str">
        <f aca="false">IF(OR($A15="",B15=""),"",HLOOKUP(B15,設定!$B$6:$R$7,2,FALSE()))</f>
        <v/>
      </c>
      <c r="G15" s="6" t="str">
        <f aca="false">IF(OR($A15="",C15=""),"",HLOOKUP(C15,設定!$B$6:$R$7,2,FALSE()))</f>
        <v/>
      </c>
      <c r="H15" s="6" t="str">
        <f aca="false">IF(OR($A15="",D15=""),"",HLOOKUP(D15,設定!$B$6:$R$7,2,FALSE()))</f>
        <v/>
      </c>
      <c r="I15" s="21" t="n">
        <f aca="false">SUM(F15:H15)</f>
        <v>0</v>
      </c>
      <c r="J15" s="119" t="str">
        <f aca="false">IF(A15="","",A15)</f>
        <v/>
      </c>
      <c r="K15" s="163" t="n">
        <f aca="false">M15</f>
        <v>0</v>
      </c>
      <c r="L15" s="175" t="n">
        <v>13</v>
      </c>
      <c r="M15" s="176"/>
      <c r="N15" s="165" t="n">
        <f aca="false">IF(M15="",0,VLOOKUP(M15,メイン!$A$5:$AY$344,51,FALSE()))</f>
        <v>0</v>
      </c>
      <c r="O15" s="177" t="s">
        <v>85</v>
      </c>
      <c r="P15" s="160" t="s">
        <v>87</v>
      </c>
      <c r="Q15" s="160" t="s">
        <v>87</v>
      </c>
      <c r="R15" s="160" t="s">
        <v>87</v>
      </c>
      <c r="S15" s="178" t="s">
        <v>87</v>
      </c>
      <c r="T15" s="169" t="str">
        <f aca="false">IF(M15="","",VLOOKUP(M15,メイン!$A$5:$BA$344,53,FALSE()))</f>
        <v/>
      </c>
      <c r="U15" s="170" t="n">
        <f aca="false">IF(T15="",0,VLOOKUP(T15,$AN$2:$AO$13,2,FALSE()))+IF(Z15=設定!$C$20,IF(設定!$E$11=設定!$U$2,設定!$C$21,設定!$C$22),0)</f>
        <v>0</v>
      </c>
      <c r="V15" s="115"/>
      <c r="W15" s="113"/>
      <c r="X15" s="113"/>
      <c r="Y15" s="179"/>
      <c r="Z15" s="169" t="str">
        <f aca="false">IF(M15="","",VLOOKUP(M15,メイン!$A$5:$BB$344,54,FALSE()))</f>
        <v/>
      </c>
      <c r="AB15" s="6" t="n">
        <v>13</v>
      </c>
      <c r="AC15" s="6" t="str">
        <f aca="false">IF(AD15="","",VLOOKUP(AD15,$K$3:$L$18,2,FALSE()))</f>
        <v/>
      </c>
      <c r="AD15" s="6" t="str">
        <f aca="false">IF($M$15="","",$M$15)</f>
        <v/>
      </c>
      <c r="AE15" s="6" t="str">
        <f aca="false">IF(AD15="","",VLOOKUP(AD15,メイン!$A$5:$AY$344,35,FALSE()))</f>
        <v/>
      </c>
      <c r="AF15" s="6" t="str">
        <f aca="false">IF(AD15="","",VLOOKUP(AD15,$A$4:$B$19,2,FALSE()))</f>
        <v/>
      </c>
      <c r="AG15" s="109" t="str">
        <f aca="false">IF(AD15="","",VLOOKUP(AD15,$M$3:$W$18,11,FALSE()))</f>
        <v/>
      </c>
      <c r="AH15" s="180"/>
      <c r="AI15" s="12" t="str">
        <f aca="false">IF(OR(AD15="",AF15=""),"",HLOOKUP(AF15,設定!$B$6:$R$7,2,FALSE()))</f>
        <v/>
      </c>
      <c r="AK15" s="7" t="s">
        <v>109</v>
      </c>
      <c r="AL15" s="193" t="str">
        <f aca="false">"3/4"</f>
        <v>3/4</v>
      </c>
      <c r="AN15" s="124" t="n">
        <f aca="false">IF(設定!A25="","",設定!A25)</f>
        <v>97</v>
      </c>
    </row>
    <row r="16" customFormat="false" ht="13.5" hidden="false" customHeight="false" outlineLevel="0" collapsed="false">
      <c r="A16" s="181"/>
      <c r="B16" s="6"/>
      <c r="C16" s="6"/>
      <c r="D16" s="182"/>
      <c r="E16" s="12" t="str">
        <f aca="true">IF(A16="","",RAND())</f>
        <v/>
      </c>
      <c r="F16" s="6" t="str">
        <f aca="false">IF(OR($A16="",B16=""),"",HLOOKUP(B16,設定!$B$6:$R$7,2,FALSE()))</f>
        <v/>
      </c>
      <c r="G16" s="6" t="str">
        <f aca="false">IF(OR($A16="",C16=""),"",HLOOKUP(C16,設定!$B$6:$R$7,2,FALSE()))</f>
        <v/>
      </c>
      <c r="H16" s="6" t="str">
        <f aca="false">IF(OR($A16="",D16=""),"",HLOOKUP(D16,設定!$B$6:$R$7,2,FALSE()))</f>
        <v/>
      </c>
      <c r="I16" s="21" t="n">
        <f aca="false">SUM(F16:H16)</f>
        <v>0</v>
      </c>
      <c r="J16" s="119" t="str">
        <f aca="false">IF(A16="","",A16)</f>
        <v/>
      </c>
      <c r="K16" s="163" t="n">
        <f aca="false">M16</f>
        <v>0</v>
      </c>
      <c r="L16" s="175" t="n">
        <v>14</v>
      </c>
      <c r="M16" s="176"/>
      <c r="N16" s="165" t="n">
        <f aca="false">IF(M16="",0,VLOOKUP(M16,メイン!$A$5:$AY$344,51,FALSE()))</f>
        <v>0</v>
      </c>
      <c r="O16" s="177" t="s">
        <v>85</v>
      </c>
      <c r="P16" s="160" t="s">
        <v>87</v>
      </c>
      <c r="Q16" s="160" t="s">
        <v>87</v>
      </c>
      <c r="R16" s="160" t="s">
        <v>87</v>
      </c>
      <c r="S16" s="178" t="s">
        <v>87</v>
      </c>
      <c r="T16" s="169" t="str">
        <f aca="false">IF(M16="","",VLOOKUP(M16,メイン!$A$5:$BA$344,53,FALSE()))</f>
        <v/>
      </c>
      <c r="U16" s="170" t="n">
        <f aca="false">IF(T16="",0,VLOOKUP(T16,$AN$2:$AO$13,2,FALSE()))+IF(Z16=設定!$C$20,IF(設定!$E$11=設定!$U$2,設定!$C$21,設定!$C$22),0)</f>
        <v>0</v>
      </c>
      <c r="V16" s="115"/>
      <c r="W16" s="113"/>
      <c r="X16" s="113"/>
      <c r="Y16" s="179"/>
      <c r="Z16" s="169" t="str">
        <f aca="false">IF(M16="","",VLOOKUP(M16,メイン!$A$5:$BB$344,54,FALSE()))</f>
        <v/>
      </c>
      <c r="AB16" s="6" t="n">
        <v>14</v>
      </c>
      <c r="AC16" s="6" t="str">
        <f aca="false">IF(AD16="","",VLOOKUP(AD16,$K$3:$L$18,2,FALSE()))</f>
        <v/>
      </c>
      <c r="AD16" s="6" t="str">
        <f aca="false">IF($M$16="","",$M$16)</f>
        <v/>
      </c>
      <c r="AE16" s="6" t="str">
        <f aca="false">IF(AD16="","",VLOOKUP(AD16,メイン!$A$5:$AY$344,35,FALSE()))</f>
        <v/>
      </c>
      <c r="AF16" s="6" t="str">
        <f aca="false">IF(AD16="","",VLOOKUP(AD16,$A$4:$B$19,2,FALSE()))</f>
        <v/>
      </c>
      <c r="AG16" s="109" t="str">
        <f aca="false">IF(AD16="","",VLOOKUP(AD16,$M$3:$W$18,11,FALSE()))</f>
        <v/>
      </c>
      <c r="AH16" s="180"/>
      <c r="AI16" s="12" t="str">
        <f aca="false">IF(OR(AD16="",AF16=""),"",HLOOKUP(AF16,設定!$B$6:$R$7,2,FALSE()))</f>
        <v/>
      </c>
      <c r="AK16" s="7" t="s">
        <v>110</v>
      </c>
      <c r="AL16" s="183" t="n">
        <v>1</v>
      </c>
      <c r="AN16" s="124" t="n">
        <f aca="false">IF(設定!A26="","",設定!A26)</f>
        <v>98</v>
      </c>
    </row>
    <row r="17" customFormat="false" ht="13.5" hidden="false" customHeight="false" outlineLevel="0" collapsed="false">
      <c r="A17" s="181"/>
      <c r="B17" s="6"/>
      <c r="C17" s="6"/>
      <c r="D17" s="182"/>
      <c r="E17" s="12" t="str">
        <f aca="true">IF(A17="","",RAND())</f>
        <v/>
      </c>
      <c r="F17" s="6" t="str">
        <f aca="false">IF(OR($A17="",B17=""),"",HLOOKUP(B17,設定!$B$6:$R$7,2,FALSE()))</f>
        <v/>
      </c>
      <c r="G17" s="6" t="str">
        <f aca="false">IF(OR($A17="",C17=""),"",HLOOKUP(C17,設定!$B$6:$R$7,2,FALSE()))</f>
        <v/>
      </c>
      <c r="H17" s="6" t="str">
        <f aca="false">IF(OR($A17="",D17=""),"",HLOOKUP(D17,設定!$B$6:$R$7,2,FALSE()))</f>
        <v/>
      </c>
      <c r="I17" s="21" t="n">
        <f aca="false">SUM(F17:H17)</f>
        <v>0</v>
      </c>
      <c r="J17" s="119" t="str">
        <f aca="false">IF(A17="","",A17)</f>
        <v/>
      </c>
      <c r="K17" s="163" t="n">
        <f aca="false">M17</f>
        <v>0</v>
      </c>
      <c r="L17" s="175" t="n">
        <v>15</v>
      </c>
      <c r="M17" s="176"/>
      <c r="N17" s="165" t="n">
        <f aca="false">IF(M17="",0,VLOOKUP(M17,メイン!$A$5:$AY$344,51,FALSE()))</f>
        <v>0</v>
      </c>
      <c r="O17" s="177" t="s">
        <v>85</v>
      </c>
      <c r="P17" s="160" t="s">
        <v>87</v>
      </c>
      <c r="Q17" s="160" t="s">
        <v>87</v>
      </c>
      <c r="R17" s="160" t="s">
        <v>87</v>
      </c>
      <c r="S17" s="178" t="s">
        <v>87</v>
      </c>
      <c r="T17" s="169" t="str">
        <f aca="false">IF(M17="","",VLOOKUP(M17,メイン!$A$5:$BA$344,53,FALSE()))</f>
        <v/>
      </c>
      <c r="U17" s="170" t="n">
        <f aca="false">IF(T17="",0,VLOOKUP(T17,$AN$2:$AO$13,2,FALSE()))+IF(Z17=設定!$C$20,IF(設定!$E$11=設定!$U$2,設定!$C$21,設定!$C$22),0)</f>
        <v>0</v>
      </c>
      <c r="V17" s="115"/>
      <c r="W17" s="113"/>
      <c r="X17" s="113"/>
      <c r="Y17" s="179"/>
      <c r="Z17" s="169" t="str">
        <f aca="false">IF(M17="","",VLOOKUP(M17,メイン!$A$5:$BB$344,54,FALSE()))</f>
        <v/>
      </c>
      <c r="AB17" s="6" t="n">
        <v>15</v>
      </c>
      <c r="AC17" s="6" t="str">
        <f aca="false">IF(AD17="","",VLOOKUP(AD17,$K$3:$L$18,2,FALSE()))</f>
        <v/>
      </c>
      <c r="AD17" s="6" t="str">
        <f aca="false">IF($M$17="","",$M$17)</f>
        <v/>
      </c>
      <c r="AE17" s="6" t="str">
        <f aca="false">IF(AD17="","",VLOOKUP(AD17,メイン!$A$5:$AY$344,35,FALSE()))</f>
        <v/>
      </c>
      <c r="AF17" s="6" t="str">
        <f aca="false">IF(AD17="","",VLOOKUP(AD17,$A$4:$B$19,2,FALSE()))</f>
        <v/>
      </c>
      <c r="AG17" s="109" t="str">
        <f aca="false">IF(AD17="","",VLOOKUP(AD17,$M$3:$W$18,11,FALSE()))</f>
        <v/>
      </c>
      <c r="AH17" s="180"/>
      <c r="AI17" s="12" t="str">
        <f aca="false">IF(OR(AD17="",AF17=""),"",HLOOKUP(AF17,設定!$B$6:$R$7,2,FALSE()))</f>
        <v/>
      </c>
      <c r="AK17" s="7" t="s">
        <v>111</v>
      </c>
      <c r="AL17" s="194" t="n">
        <v>1.75</v>
      </c>
      <c r="AN17" s="124" t="str">
        <f aca="false">IF(設定!A27="","",設定!A27)</f>
        <v>SS</v>
      </c>
    </row>
    <row r="18" customFormat="false" ht="14.25" hidden="false" customHeight="false" outlineLevel="0" collapsed="false">
      <c r="A18" s="181"/>
      <c r="B18" s="6"/>
      <c r="C18" s="6"/>
      <c r="D18" s="182"/>
      <c r="E18" s="12" t="str">
        <f aca="true">IF(A18="","",RAND())</f>
        <v/>
      </c>
      <c r="F18" s="6" t="str">
        <f aca="false">IF(OR($A18="",B18=""),"",HLOOKUP(B18,設定!$B$6:$R$7,2,FALSE()))</f>
        <v/>
      </c>
      <c r="G18" s="6" t="str">
        <f aca="false">IF(OR($A18="",C18=""),"",HLOOKUP(C18,設定!$B$6:$R$7,2,FALSE()))</f>
        <v/>
      </c>
      <c r="H18" s="6" t="str">
        <f aca="false">IF(OR($A18="",D18=""),"",HLOOKUP(D18,設定!$B$6:$R$7,2,FALSE()))</f>
        <v/>
      </c>
      <c r="I18" s="21" t="n">
        <f aca="false">SUM(F18:H18)</f>
        <v>0</v>
      </c>
      <c r="J18" s="119" t="str">
        <f aca="false">IF(A18="","",A18)</f>
        <v/>
      </c>
      <c r="K18" s="163" t="n">
        <f aca="false">M18</f>
        <v>0</v>
      </c>
      <c r="L18" s="175" t="n">
        <v>16</v>
      </c>
      <c r="M18" s="195"/>
      <c r="N18" s="165" t="n">
        <f aca="false">IF(M18="",0,VLOOKUP(M18,メイン!$A$5:$AY$344,51,FALSE()))</f>
        <v>0</v>
      </c>
      <c r="O18" s="196" t="s">
        <v>85</v>
      </c>
      <c r="P18" s="197" t="s">
        <v>87</v>
      </c>
      <c r="Q18" s="197" t="s">
        <v>87</v>
      </c>
      <c r="R18" s="197" t="s">
        <v>87</v>
      </c>
      <c r="S18" s="198" t="s">
        <v>87</v>
      </c>
      <c r="T18" s="169" t="str">
        <f aca="false">IF(M18="","",VLOOKUP(M18,メイン!$A$5:$BA$344,53,FALSE()))</f>
        <v/>
      </c>
      <c r="U18" s="170" t="n">
        <f aca="false">IF(T18="",0,VLOOKUP(T18,$AN$2:$AO$13,2,FALSE()))+IF(Z18=設定!$C$20,IF(設定!$E$11=設定!$U$2,設定!$C$21,設定!$C$22),0)</f>
        <v>0</v>
      </c>
      <c r="V18" s="128"/>
      <c r="W18" s="126"/>
      <c r="X18" s="126"/>
      <c r="Y18" s="199"/>
      <c r="Z18" s="169" t="str">
        <f aca="false">IF(M18="","",VLOOKUP(M18,メイン!$A$5:$BB$344,54,FALSE()))</f>
        <v/>
      </c>
      <c r="AB18" s="6" t="n">
        <v>16</v>
      </c>
      <c r="AC18" s="6" t="str">
        <f aca="false">IF(AD18="","",VLOOKUP(AD18,$K$3:$L$18,2,FALSE()))</f>
        <v/>
      </c>
      <c r="AD18" s="6" t="str">
        <f aca="false">IF($M$18="","",$M$18)</f>
        <v/>
      </c>
      <c r="AE18" s="6" t="str">
        <f aca="false">IF(AD18="","",VLOOKUP(AD18,メイン!$A$5:$AY$344,35,FALSE()))</f>
        <v/>
      </c>
      <c r="AF18" s="6" t="str">
        <f aca="false">IF(AD18="","",VLOOKUP(AD18,$A$4:$B$19,2,FALSE()))</f>
        <v/>
      </c>
      <c r="AG18" s="109" t="str">
        <f aca="false">IF(AD18="","",VLOOKUP(AD18,$M$3:$W$18,11,FALSE()))</f>
        <v/>
      </c>
      <c r="AH18" s="200"/>
      <c r="AI18" s="12" t="str">
        <f aca="false">IF(OR(AD18="",AF18=""),"",HLOOKUP(AF18,設定!$B$6:$R$7,2,FALSE()))</f>
        <v/>
      </c>
      <c r="AK18" s="7" t="s">
        <v>112</v>
      </c>
      <c r="AL18" s="194" t="n">
        <v>1.5</v>
      </c>
      <c r="AN18" s="124" t="str">
        <f aca="false">IF(設定!A28="","",設定!A28)</f>
        <v/>
      </c>
    </row>
    <row r="19" customFormat="false" ht="14.25" hidden="false" customHeight="false" outlineLevel="0" collapsed="false">
      <c r="A19" s="201"/>
      <c r="B19" s="202"/>
      <c r="C19" s="202"/>
      <c r="D19" s="203"/>
      <c r="E19" s="12" t="str">
        <f aca="true">IF(A19="","",RAND())</f>
        <v/>
      </c>
      <c r="F19" s="6" t="str">
        <f aca="false">IF(OR($A19="",B19=""),"",HLOOKUP(B19,設定!$B$6:$R$7,2,FALSE()))</f>
        <v/>
      </c>
      <c r="G19" s="6" t="str">
        <f aca="false">IF(OR($A19="",C19=""),"",HLOOKUP(C19,設定!$B$6:$R$7,2,FALSE()))</f>
        <v/>
      </c>
      <c r="H19" s="6" t="str">
        <f aca="false">IF(OR($A19="",D19=""),"",HLOOKUP(D19,設定!$B$6:$R$7,2,FALSE()))</f>
        <v/>
      </c>
      <c r="I19" s="6" t="n">
        <f aca="false">SUM(F19:H19)</f>
        <v>0</v>
      </c>
      <c r="J19" s="119" t="str">
        <f aca="false">IF(A19="","",A19)</f>
        <v/>
      </c>
      <c r="K19" s="204"/>
      <c r="AK19" s="7" t="s">
        <v>113</v>
      </c>
      <c r="AL19" s="194" t="n">
        <v>1.25</v>
      </c>
      <c r="AN19" s="124" t="str">
        <f aca="false">IF(設定!A29="","",設定!A29)</f>
        <v/>
      </c>
    </row>
    <row r="20" customFormat="false" ht="14.2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06"/>
      <c r="K20" s="204"/>
      <c r="L20" s="149" t="s">
        <v>53</v>
      </c>
      <c r="M20" s="160" t="str">
        <f aca="false">設定!H11&amp;設定!I11&amp;設定!J11&amp;"m("&amp;AN23&amp;"頭)"</f>
        <v>京都ダ1800m(0頭)</v>
      </c>
      <c r="AK20" s="7" t="s">
        <v>114</v>
      </c>
      <c r="AL20" s="183" t="n">
        <v>2</v>
      </c>
      <c r="AN20" s="124" t="str">
        <f aca="false">IF(設定!A30="","",設定!A30)</f>
        <v/>
      </c>
    </row>
    <row r="21" customFormat="false" ht="14.25" hidden="false" customHeight="false" outlineLevel="0" collapsed="false">
      <c r="A21" s="207" t="s">
        <v>115</v>
      </c>
      <c r="B21" s="208"/>
      <c r="C21" s="208"/>
      <c r="D21" s="208"/>
      <c r="E21" s="208" t="n">
        <v>1</v>
      </c>
      <c r="F21" s="208"/>
      <c r="G21" s="208"/>
      <c r="H21" s="208"/>
      <c r="I21" s="208"/>
      <c r="J21" s="209"/>
      <c r="K21" s="204"/>
      <c r="L21" s="151" t="s">
        <v>74</v>
      </c>
      <c r="M21" s="152" t="s">
        <v>45</v>
      </c>
      <c r="N21" s="151" t="s">
        <v>42</v>
      </c>
      <c r="O21" s="153" t="s">
        <v>75</v>
      </c>
      <c r="P21" s="153" t="s">
        <v>76</v>
      </c>
      <c r="Q21" s="153"/>
      <c r="R21" s="153"/>
      <c r="S21" s="153"/>
      <c r="T21" s="155" t="s">
        <v>49</v>
      </c>
      <c r="U21" s="155" t="s">
        <v>77</v>
      </c>
      <c r="V21" s="154" t="s">
        <v>78</v>
      </c>
      <c r="W21" s="151" t="s">
        <v>79</v>
      </c>
      <c r="X21" s="153" t="s">
        <v>80</v>
      </c>
      <c r="Y21" s="153" t="s">
        <v>81</v>
      </c>
      <c r="Z21" s="153" t="s">
        <v>82</v>
      </c>
      <c r="AB21" s="151" t="s">
        <v>83</v>
      </c>
      <c r="AC21" s="151" t="s">
        <v>74</v>
      </c>
      <c r="AD21" s="151" t="s">
        <v>45</v>
      </c>
      <c r="AE21" s="151" t="s">
        <v>42</v>
      </c>
      <c r="AF21" s="151" t="s">
        <v>83</v>
      </c>
      <c r="AG21" s="151" t="s">
        <v>79</v>
      </c>
      <c r="AH21" s="153" t="s">
        <v>84</v>
      </c>
      <c r="AI21" s="151" t="s">
        <v>4</v>
      </c>
      <c r="AK21" s="7" t="s">
        <v>116</v>
      </c>
      <c r="AL21" s="194" t="n">
        <v>2.5</v>
      </c>
      <c r="AN21" s="124" t="str">
        <f aca="false">IF(設定!A31="","",設定!A31)</f>
        <v/>
      </c>
    </row>
    <row r="22" customFormat="false" ht="14.25" hidden="false" customHeight="false" outlineLevel="0" collapsed="false">
      <c r="A22" s="210" t="s">
        <v>45</v>
      </c>
      <c r="B22" s="159" t="s">
        <v>14</v>
      </c>
      <c r="C22" s="159" t="s">
        <v>15</v>
      </c>
      <c r="D22" s="159" t="s">
        <v>16</v>
      </c>
      <c r="E22" s="160" t="s">
        <v>70</v>
      </c>
      <c r="F22" s="161" t="s">
        <v>88</v>
      </c>
      <c r="G22" s="161" t="s">
        <v>88</v>
      </c>
      <c r="H22" s="161" t="s">
        <v>88</v>
      </c>
      <c r="I22" s="162" t="s">
        <v>51</v>
      </c>
      <c r="J22" s="211"/>
      <c r="K22" s="163" t="n">
        <f aca="false">M22</f>
        <v>0</v>
      </c>
      <c r="L22" s="109" t="n">
        <v>1</v>
      </c>
      <c r="M22" s="164"/>
      <c r="N22" s="165" t="n">
        <f aca="false">IF(M22="",0,VLOOKUP(M22,メイン!$A$5:$AY$344,51,FALSE()))</f>
        <v>0</v>
      </c>
      <c r="O22" s="166" t="s">
        <v>85</v>
      </c>
      <c r="P22" s="167" t="s">
        <v>87</v>
      </c>
      <c r="Q22" s="167" t="s">
        <v>87</v>
      </c>
      <c r="R22" s="167" t="s">
        <v>87</v>
      </c>
      <c r="S22" s="168" t="s">
        <v>87</v>
      </c>
      <c r="T22" s="169" t="str">
        <f aca="false">IF(M22="","",VLOOKUP(M22,$M$2:$W$18,8,FALSE()))</f>
        <v/>
      </c>
      <c r="U22" s="212" t="n">
        <f aca="false">IF(T22="",0,VLOOKUP(T22,$AN$2:$AO$13,2,FALSE()))+IF(Z22=設定!$C$20,IF(設定!$I$11=設定!$U$2,設定!$C$21,設定!$C$22),0)</f>
        <v>0</v>
      </c>
      <c r="V22" s="77" t="str">
        <f aca="false">IF(M22="","",VLOOKUP(M22,$M$2:$W$18,10,FALSE()))</f>
        <v/>
      </c>
      <c r="W22" s="213" t="str">
        <f aca="false">IF(M22="","",VLOOKUP(M22,$M$2:$W$18,11,FALSE()))</f>
        <v/>
      </c>
      <c r="X22" s="110"/>
      <c r="Y22" s="171"/>
      <c r="Z22" s="169" t="str">
        <f aca="false">IF(M22="","",VLOOKUP(M22,$M$2:$Z$18,14,FALSE()))</f>
        <v/>
      </c>
      <c r="AB22" s="6" t="n">
        <v>1</v>
      </c>
      <c r="AC22" s="6" t="str">
        <f aca="false">IF(AD22="","",VLOOKUP(AD22,$K$22:$L$37,2,FALSE()))</f>
        <v/>
      </c>
      <c r="AD22" s="6" t="str">
        <f aca="false">IF($M$22="","",$M$22)</f>
        <v/>
      </c>
      <c r="AE22" s="6" t="str">
        <f aca="false">IF(AD22="","",VLOOKUP(AD22,メイン!$A$5:$AY$344,35,FALSE()))</f>
        <v/>
      </c>
      <c r="AF22" s="6" t="str">
        <f aca="false">IF(AD22="","",VLOOKUP(AD22,$A$4:$D$19,3,FALSE()))</f>
        <v/>
      </c>
      <c r="AG22" s="109" t="str">
        <f aca="false">IF(AD22="","",VLOOKUP(AD22,$M$3:$W$18,11,FALSE()))</f>
        <v/>
      </c>
      <c r="AH22" s="68"/>
      <c r="AI22" s="12" t="str">
        <f aca="false">IF(OR(AD22="",AF22=""),"",HLOOKUP(AF22,設定!$B$6:$R$7,2,FALSE()))</f>
        <v/>
      </c>
      <c r="AK22" s="7" t="s">
        <v>117</v>
      </c>
      <c r="AL22" s="183" t="n">
        <v>3</v>
      </c>
    </row>
    <row r="23" customFormat="false" ht="13.5" hidden="false" customHeight="false" outlineLevel="0" collapsed="false">
      <c r="A23" s="172"/>
      <c r="B23" s="173"/>
      <c r="C23" s="173"/>
      <c r="D23" s="174"/>
      <c r="E23" s="12" t="str">
        <f aca="true">IF(A23="","",RAND())</f>
        <v/>
      </c>
      <c r="F23" s="6" t="str">
        <f aca="false">IF(OR($A23="",B23=""),"",HLOOKUP(B23,設定!$B$2:$R$3,2,FALSE()))</f>
        <v/>
      </c>
      <c r="G23" s="6" t="str">
        <f aca="false">IF(OR($A23="",C23=""),"",HLOOKUP(C23,設定!$B$2:$R$3,2,FALSE()))</f>
        <v/>
      </c>
      <c r="H23" s="6" t="str">
        <f aca="false">IF(OR($A23="",D23=""),"",HLOOKUP(D23,設定!$B$2:$R$3,2,FALSE()))</f>
        <v/>
      </c>
      <c r="I23" s="6" t="n">
        <f aca="false">SUM(F23:H23)</f>
        <v>0</v>
      </c>
      <c r="J23" s="214" t="str">
        <f aca="false">IF(A23="","",A23)</f>
        <v/>
      </c>
      <c r="K23" s="163" t="n">
        <f aca="false">M23</f>
        <v>0</v>
      </c>
      <c r="L23" s="175" t="n">
        <v>2</v>
      </c>
      <c r="M23" s="176"/>
      <c r="N23" s="165" t="n">
        <f aca="false">IF(M23="",0,VLOOKUP(M23,メイン!$A$5:$AY$344,51,FALSE()))</f>
        <v>0</v>
      </c>
      <c r="O23" s="177" t="s">
        <v>85</v>
      </c>
      <c r="P23" s="160" t="s">
        <v>87</v>
      </c>
      <c r="Q23" s="160" t="s">
        <v>87</v>
      </c>
      <c r="R23" s="160" t="s">
        <v>87</v>
      </c>
      <c r="S23" s="178" t="s">
        <v>87</v>
      </c>
      <c r="T23" s="169" t="str">
        <f aca="false">IF(M23="","",VLOOKUP(M23,$M$2:$W$18,8,FALSE()))</f>
        <v/>
      </c>
      <c r="U23" s="212" t="n">
        <f aca="false">IF(T23="",0,VLOOKUP(T23,$AN$2:$AO$13,2,FALSE()))+IF(Z23=設定!$C$20,IF(設定!$I$11=設定!$U$2,設定!$C$21,設定!$C$22),0)</f>
        <v>0</v>
      </c>
      <c r="V23" s="77" t="str">
        <f aca="false">IF(M23="","",VLOOKUP(M23,$M$2:$W$18,10,FALSE()))</f>
        <v/>
      </c>
      <c r="W23" s="213" t="str">
        <f aca="false">IF(M23="","",VLOOKUP(M23,$M$2:$W$18,11,FALSE()))</f>
        <v/>
      </c>
      <c r="X23" s="115"/>
      <c r="Y23" s="179"/>
      <c r="Z23" s="169" t="str">
        <f aca="false">IF(M23="","",VLOOKUP(M23,$M$2:$Z$18,14,FALSE()))</f>
        <v/>
      </c>
      <c r="AB23" s="6" t="n">
        <v>2</v>
      </c>
      <c r="AC23" s="6" t="str">
        <f aca="false">IF(AD23="","",VLOOKUP(AD23,$K$22:$L$37,2,FALSE()))</f>
        <v/>
      </c>
      <c r="AD23" s="6" t="str">
        <f aca="false">IF($M$23="","",$M$23)</f>
        <v/>
      </c>
      <c r="AE23" s="6" t="str">
        <f aca="false">IF(AD23="","",VLOOKUP(AD23,メイン!$A$5:$AY$344,35,FALSE()))</f>
        <v/>
      </c>
      <c r="AF23" s="6" t="str">
        <f aca="false">IF(AD23="","",VLOOKUP(AD23,$A$4:$D$19,3,FALSE()))</f>
        <v/>
      </c>
      <c r="AG23" s="109" t="str">
        <f aca="false">IF(AD23="","",VLOOKUP(AD23,$M$3:$W$18,11,FALSE()))</f>
        <v/>
      </c>
      <c r="AH23" s="180"/>
      <c r="AI23" s="12" t="str">
        <f aca="false">IF(OR(AD23="",AF23=""),"",HLOOKUP(AF23,設定!$B$6:$R$7,2,FALSE()))</f>
        <v/>
      </c>
      <c r="AK23" s="7" t="s">
        <v>118</v>
      </c>
      <c r="AL23" s="194" t="n">
        <v>3.5</v>
      </c>
      <c r="AN23" s="0" t="n">
        <f aca="false">COUNTA(M3:M18)</f>
        <v>0</v>
      </c>
    </row>
    <row r="24" customFormat="false" ht="13.5" hidden="false" customHeight="false" outlineLevel="0" collapsed="false">
      <c r="A24" s="181"/>
      <c r="B24" s="6"/>
      <c r="C24" s="6"/>
      <c r="D24" s="182"/>
      <c r="E24" s="12" t="str">
        <f aca="true">IF(A24="","",RAND())</f>
        <v/>
      </c>
      <c r="F24" s="6" t="str">
        <f aca="false">IF(OR($A24="",B24=""),"",HLOOKUP(B24,設定!$B$2:$R$3,2,FALSE()))</f>
        <v/>
      </c>
      <c r="G24" s="6" t="str">
        <f aca="false">IF(OR($A24="",C24=""),"",HLOOKUP(C24,設定!$B$2:$R$3,2,FALSE()))</f>
        <v/>
      </c>
      <c r="H24" s="6" t="str">
        <f aca="false">IF(OR($A24="",D24=""),"",HLOOKUP(D24,設定!$B$2:$R$3,2,FALSE()))</f>
        <v/>
      </c>
      <c r="I24" s="6" t="n">
        <f aca="false">SUM(F24:H24)</f>
        <v>0</v>
      </c>
      <c r="J24" s="214" t="str">
        <f aca="false">IF(A24="","",A24)</f>
        <v/>
      </c>
      <c r="K24" s="163" t="n">
        <f aca="false">M24</f>
        <v>0</v>
      </c>
      <c r="L24" s="175" t="n">
        <v>3</v>
      </c>
      <c r="M24" s="176"/>
      <c r="N24" s="165" t="n">
        <f aca="false">IF(M24="",0,VLOOKUP(M24,メイン!$A$5:$AY$344,51,FALSE()))</f>
        <v>0</v>
      </c>
      <c r="O24" s="177" t="s">
        <v>85</v>
      </c>
      <c r="P24" s="160" t="s">
        <v>87</v>
      </c>
      <c r="Q24" s="160" t="s">
        <v>87</v>
      </c>
      <c r="R24" s="160" t="s">
        <v>87</v>
      </c>
      <c r="S24" s="178" t="s">
        <v>87</v>
      </c>
      <c r="T24" s="169" t="str">
        <f aca="false">IF(M24="","",VLOOKUP(M24,$M$2:$W$18,8,FALSE()))</f>
        <v/>
      </c>
      <c r="U24" s="212" t="n">
        <f aca="false">IF(T24="",0,VLOOKUP(T24,$AN$2:$AO$13,2,FALSE()))+IF(Z24=設定!$C$20,IF(設定!$I$11=設定!$U$2,設定!$C$21,設定!$C$22),0)</f>
        <v>0</v>
      </c>
      <c r="V24" s="77" t="str">
        <f aca="false">IF(M24="","",VLOOKUP(M24,$M$2:$W$18,10,FALSE()))</f>
        <v/>
      </c>
      <c r="W24" s="213" t="str">
        <f aca="false">IF(M24="","",VLOOKUP(M24,$M$2:$W$18,11,FALSE()))</f>
        <v/>
      </c>
      <c r="X24" s="115"/>
      <c r="Y24" s="179"/>
      <c r="Z24" s="169" t="str">
        <f aca="false">IF(M24="","",VLOOKUP(M24,$M$2:$Z$18,14,FALSE()))</f>
        <v/>
      </c>
      <c r="AB24" s="6" t="n">
        <v>3</v>
      </c>
      <c r="AC24" s="6" t="str">
        <f aca="false">IF(AD24="","",VLOOKUP(AD24,$K$22:$L$37,2,FALSE()))</f>
        <v/>
      </c>
      <c r="AD24" s="6" t="str">
        <f aca="false">IF($M$24="","",$M$24)</f>
        <v/>
      </c>
      <c r="AE24" s="6" t="str">
        <f aca="false">IF(AD24="","",VLOOKUP(AD24,メイン!$A$5:$AY$344,35,FALSE()))</f>
        <v/>
      </c>
      <c r="AF24" s="6" t="str">
        <f aca="false">IF(AD24="","",VLOOKUP(AD24,$A$4:$D$19,3,FALSE()))</f>
        <v/>
      </c>
      <c r="AG24" s="109" t="str">
        <f aca="false">IF(AD24="","",VLOOKUP(AD24,$M$3:$W$18,11,FALSE()))</f>
        <v/>
      </c>
      <c r="AH24" s="180"/>
      <c r="AI24" s="12" t="str">
        <f aca="false">IF(OR(AD24="",AF24=""),"",HLOOKUP(AF24,設定!$B$6:$R$7,2,FALSE()))</f>
        <v/>
      </c>
      <c r="AK24" s="7" t="s">
        <v>119</v>
      </c>
      <c r="AL24" s="183" t="n">
        <v>4</v>
      </c>
    </row>
    <row r="25" customFormat="false" ht="13.5" hidden="false" customHeight="false" outlineLevel="0" collapsed="false">
      <c r="A25" s="181"/>
      <c r="B25" s="6"/>
      <c r="C25" s="6"/>
      <c r="D25" s="182"/>
      <c r="E25" s="12" t="str">
        <f aca="true">IF(A25="","",RAND())</f>
        <v/>
      </c>
      <c r="F25" s="6" t="str">
        <f aca="false">IF(OR($A25="",B25=""),"",HLOOKUP(B25,設定!$B$2:$R$3,2,FALSE()))</f>
        <v/>
      </c>
      <c r="G25" s="6" t="str">
        <f aca="false">IF(OR($A25="",C25=""),"",HLOOKUP(C25,設定!$B$2:$R$3,2,FALSE()))</f>
        <v/>
      </c>
      <c r="H25" s="6" t="str">
        <f aca="false">IF(OR($A25="",D25=""),"",HLOOKUP(D25,設定!$B$2:$R$3,2,FALSE()))</f>
        <v/>
      </c>
      <c r="I25" s="6" t="n">
        <f aca="false">SUM(F25:H25)</f>
        <v>0</v>
      </c>
      <c r="J25" s="214" t="str">
        <f aca="false">IF(A25="","",A25)</f>
        <v/>
      </c>
      <c r="K25" s="163" t="n">
        <f aca="false">M25</f>
        <v>0</v>
      </c>
      <c r="L25" s="175" t="n">
        <v>4</v>
      </c>
      <c r="M25" s="176"/>
      <c r="N25" s="165" t="n">
        <f aca="false">IF(M25="",0,VLOOKUP(M25,メイン!$A$5:$AY$344,51,FALSE()))</f>
        <v>0</v>
      </c>
      <c r="O25" s="177" t="s">
        <v>85</v>
      </c>
      <c r="P25" s="160" t="s">
        <v>87</v>
      </c>
      <c r="Q25" s="160" t="s">
        <v>87</v>
      </c>
      <c r="R25" s="160" t="s">
        <v>87</v>
      </c>
      <c r="S25" s="178" t="s">
        <v>87</v>
      </c>
      <c r="T25" s="169" t="str">
        <f aca="false">IF(M25="","",VLOOKUP(M25,$M$2:$W$18,8,FALSE()))</f>
        <v/>
      </c>
      <c r="U25" s="212" t="n">
        <f aca="false">IF(T25="",0,VLOOKUP(T25,$AN$2:$AO$13,2,FALSE()))+IF(Z25=設定!$C$20,IF(設定!$I$11=設定!$U$2,設定!$C$21,設定!$C$22),0)</f>
        <v>0</v>
      </c>
      <c r="V25" s="77" t="str">
        <f aca="false">IF(M25="","",VLOOKUP(M25,$M$2:$W$18,10,FALSE()))</f>
        <v/>
      </c>
      <c r="W25" s="213" t="str">
        <f aca="false">IF(M25="","",VLOOKUP(M25,$M$2:$W$18,11,FALSE()))</f>
        <v/>
      </c>
      <c r="X25" s="115"/>
      <c r="Y25" s="179"/>
      <c r="Z25" s="169" t="str">
        <f aca="false">IF(M25="","",VLOOKUP(M25,$M$2:$Z$18,14,FALSE()))</f>
        <v/>
      </c>
      <c r="AB25" s="6" t="n">
        <v>4</v>
      </c>
      <c r="AC25" s="6" t="str">
        <f aca="false">IF(AD25="","",VLOOKUP(AD25,$K$22:$L$37,2,FALSE()))</f>
        <v/>
      </c>
      <c r="AD25" s="6" t="str">
        <f aca="false">IF($M$25="","",$M$25)</f>
        <v/>
      </c>
      <c r="AE25" s="6" t="str">
        <f aca="false">IF(AD25="","",VLOOKUP(AD25,メイン!$A$5:$AY$344,35,FALSE()))</f>
        <v/>
      </c>
      <c r="AF25" s="6" t="str">
        <f aca="false">IF(AD25="","",VLOOKUP(AD25,$A$4:$D$19,3,FALSE()))</f>
        <v/>
      </c>
      <c r="AG25" s="109" t="str">
        <f aca="false">IF(AD25="","",VLOOKUP(AD25,$M$3:$W$18,11,FALSE()))</f>
        <v/>
      </c>
      <c r="AH25" s="180"/>
      <c r="AI25" s="12" t="str">
        <f aca="false">IF(OR(AD25="",AF25=""),"",HLOOKUP(AF25,設定!$B$6:$R$7,2,FALSE()))</f>
        <v/>
      </c>
      <c r="AK25" s="7" t="s">
        <v>120</v>
      </c>
      <c r="AL25" s="183" t="n">
        <v>5</v>
      </c>
    </row>
    <row r="26" customFormat="false" ht="13.5" hidden="false" customHeight="false" outlineLevel="0" collapsed="false">
      <c r="A26" s="181"/>
      <c r="B26" s="6"/>
      <c r="C26" s="6"/>
      <c r="D26" s="182"/>
      <c r="E26" s="12" t="str">
        <f aca="true">IF(A26="","",RAND())</f>
        <v/>
      </c>
      <c r="F26" s="6" t="str">
        <f aca="false">IF(OR($A26="",B26=""),"",HLOOKUP(B26,設定!$B$2:$R$3,2,FALSE()))</f>
        <v/>
      </c>
      <c r="G26" s="6" t="str">
        <f aca="false">IF(OR($A26="",C26=""),"",HLOOKUP(C26,設定!$B$2:$R$3,2,FALSE()))</f>
        <v/>
      </c>
      <c r="H26" s="6" t="str">
        <f aca="false">IF(OR($A26="",D26=""),"",HLOOKUP(D26,設定!$B$2:$R$3,2,FALSE()))</f>
        <v/>
      </c>
      <c r="I26" s="6" t="n">
        <f aca="false">SUM(F26:H26)</f>
        <v>0</v>
      </c>
      <c r="J26" s="214" t="str">
        <f aca="false">IF(A26="","",A26)</f>
        <v/>
      </c>
      <c r="K26" s="163" t="n">
        <f aca="false">M26</f>
        <v>0</v>
      </c>
      <c r="L26" s="175" t="n">
        <v>5</v>
      </c>
      <c r="M26" s="176"/>
      <c r="N26" s="165" t="n">
        <f aca="false">IF(M26="",0,VLOOKUP(M26,メイン!$A$5:$AY$344,51,FALSE()))</f>
        <v>0</v>
      </c>
      <c r="O26" s="177" t="s">
        <v>85</v>
      </c>
      <c r="P26" s="160" t="s">
        <v>87</v>
      </c>
      <c r="Q26" s="160" t="s">
        <v>87</v>
      </c>
      <c r="R26" s="160" t="s">
        <v>87</v>
      </c>
      <c r="S26" s="178" t="s">
        <v>87</v>
      </c>
      <c r="T26" s="169" t="str">
        <f aca="false">IF(M26="","",VLOOKUP(M26,$M$2:$W$18,8,FALSE()))</f>
        <v/>
      </c>
      <c r="U26" s="212" t="n">
        <f aca="false">IF(T26="",0,VLOOKUP(T26,$AN$2:$AO$13,2,FALSE()))+IF(Z26=設定!$C$20,IF(設定!$I$11=設定!$U$2,設定!$C$21,設定!$C$22),0)</f>
        <v>0</v>
      </c>
      <c r="V26" s="77" t="str">
        <f aca="false">IF(M26="","",VLOOKUP(M26,$M$2:$W$18,10,FALSE()))</f>
        <v/>
      </c>
      <c r="W26" s="213" t="str">
        <f aca="false">IF(M26="","",VLOOKUP(M26,$M$2:$W$18,11,FALSE()))</f>
        <v/>
      </c>
      <c r="X26" s="115"/>
      <c r="Y26" s="179"/>
      <c r="Z26" s="169" t="str">
        <f aca="false">IF(M26="","",VLOOKUP(M26,$M$2:$Z$18,14,FALSE()))</f>
        <v/>
      </c>
      <c r="AB26" s="6" t="n">
        <v>5</v>
      </c>
      <c r="AC26" s="6" t="str">
        <f aca="false">IF(AD26="","",VLOOKUP(AD26,$K$22:$L$37,2,FALSE()))</f>
        <v/>
      </c>
      <c r="AD26" s="6" t="str">
        <f aca="false">IF($M$26="","",$M$26)</f>
        <v/>
      </c>
      <c r="AE26" s="6" t="str">
        <f aca="false">IF(AD26="","",VLOOKUP(AD26,メイン!$A$5:$AY$344,35,FALSE()))</f>
        <v/>
      </c>
      <c r="AF26" s="6" t="str">
        <f aca="false">IF(AD26="","",VLOOKUP(AD26,$A$4:$D$19,3,FALSE()))</f>
        <v/>
      </c>
      <c r="AG26" s="109" t="str">
        <f aca="false">IF(AD26="","",VLOOKUP(AD26,$M$3:$W$18,11,FALSE()))</f>
        <v/>
      </c>
      <c r="AH26" s="180"/>
      <c r="AI26" s="12" t="str">
        <f aca="false">IF(OR(AD26="",AF26=""),"",HLOOKUP(AF26,設定!$B$6:$R$7,2,FALSE()))</f>
        <v/>
      </c>
      <c r="AK26" s="7" t="s">
        <v>121</v>
      </c>
      <c r="AL26" s="183" t="n">
        <v>6</v>
      </c>
    </row>
    <row r="27" customFormat="false" ht="13.5" hidden="false" customHeight="false" outlineLevel="0" collapsed="false">
      <c r="A27" s="181"/>
      <c r="B27" s="6"/>
      <c r="C27" s="6"/>
      <c r="D27" s="182"/>
      <c r="E27" s="12" t="str">
        <f aca="true">IF(A27="","",RAND())</f>
        <v/>
      </c>
      <c r="F27" s="6" t="str">
        <f aca="false">IF(OR($A27="",B27=""),"",HLOOKUP(B27,設定!$B$2:$R$3,2,FALSE()))</f>
        <v/>
      </c>
      <c r="G27" s="6" t="str">
        <f aca="false">IF(OR($A27="",C27=""),"",HLOOKUP(C27,設定!$B$2:$R$3,2,FALSE()))</f>
        <v/>
      </c>
      <c r="H27" s="6" t="str">
        <f aca="false">IF(OR($A27="",D27=""),"",HLOOKUP(D27,設定!$B$2:$R$3,2,FALSE()))</f>
        <v/>
      </c>
      <c r="I27" s="6" t="n">
        <f aca="false">SUM(F27:H27)</f>
        <v>0</v>
      </c>
      <c r="J27" s="214" t="str">
        <f aca="false">IF(A27="","",A27)</f>
        <v/>
      </c>
      <c r="K27" s="163" t="n">
        <f aca="false">M27</f>
        <v>0</v>
      </c>
      <c r="L27" s="175" t="n">
        <v>6</v>
      </c>
      <c r="M27" s="176"/>
      <c r="N27" s="165" t="n">
        <f aca="false">IF(M27="",0,VLOOKUP(M27,メイン!$A$5:$AY$344,51,FALSE()))</f>
        <v>0</v>
      </c>
      <c r="O27" s="177" t="s">
        <v>85</v>
      </c>
      <c r="P27" s="160" t="s">
        <v>87</v>
      </c>
      <c r="Q27" s="160" t="s">
        <v>87</v>
      </c>
      <c r="R27" s="160" t="s">
        <v>87</v>
      </c>
      <c r="S27" s="178" t="s">
        <v>87</v>
      </c>
      <c r="T27" s="169" t="str">
        <f aca="false">IF(M27="","",VLOOKUP(M27,$M$2:$W$18,8,FALSE()))</f>
        <v/>
      </c>
      <c r="U27" s="212" t="n">
        <f aca="false">IF(T27="",0,VLOOKUP(T27,$AN$2:$AO$13,2,FALSE()))+IF(Z27=設定!$C$20,IF(設定!$I$11=設定!$U$2,設定!$C$21,設定!$C$22),0)</f>
        <v>0</v>
      </c>
      <c r="V27" s="77" t="str">
        <f aca="false">IF(M27="","",VLOOKUP(M27,$M$2:$W$18,10,FALSE()))</f>
        <v/>
      </c>
      <c r="W27" s="213" t="str">
        <f aca="false">IF(M27="","",VLOOKUP(M27,$M$2:$W$18,11,FALSE()))</f>
        <v/>
      </c>
      <c r="X27" s="115"/>
      <c r="Y27" s="179"/>
      <c r="Z27" s="169" t="str">
        <f aca="false">IF(M27="","",VLOOKUP(M27,$M$2:$Z$18,14,FALSE()))</f>
        <v/>
      </c>
      <c r="AB27" s="6" t="n">
        <v>6</v>
      </c>
      <c r="AC27" s="6" t="str">
        <f aca="false">IF(AD27="","",VLOOKUP(AD27,$K$22:$L$37,2,FALSE()))</f>
        <v/>
      </c>
      <c r="AD27" s="6" t="str">
        <f aca="false">IF($M$27="","",$M$27)</f>
        <v/>
      </c>
      <c r="AE27" s="6" t="str">
        <f aca="false">IF(AD27="","",VLOOKUP(AD27,メイン!$A$5:$AY$344,35,FALSE()))</f>
        <v/>
      </c>
      <c r="AF27" s="6" t="str">
        <f aca="false">IF(AD27="","",VLOOKUP(AD27,$A$4:$D$19,3,FALSE()))</f>
        <v/>
      </c>
      <c r="AG27" s="109" t="str">
        <f aca="false">IF(AD27="","",VLOOKUP(AD27,$M$3:$W$18,11,FALSE()))</f>
        <v/>
      </c>
      <c r="AH27" s="180"/>
      <c r="AI27" s="12" t="str">
        <f aca="false">IF(OR(AD27="",AF27=""),"",HLOOKUP(AF27,設定!$B$6:$R$7,2,FALSE()))</f>
        <v/>
      </c>
      <c r="AK27" s="7" t="s">
        <v>122</v>
      </c>
      <c r="AL27" s="183" t="n">
        <v>7</v>
      </c>
    </row>
    <row r="28" customFormat="false" ht="13.5" hidden="false" customHeight="false" outlineLevel="0" collapsed="false">
      <c r="A28" s="181"/>
      <c r="B28" s="6"/>
      <c r="C28" s="6"/>
      <c r="D28" s="182"/>
      <c r="E28" s="12" t="str">
        <f aca="true">IF(A28="","",RAND())</f>
        <v/>
      </c>
      <c r="F28" s="6" t="str">
        <f aca="false">IF(OR($A28="",B28=""),"",HLOOKUP(B28,設定!$B$2:$R$3,2,FALSE()))</f>
        <v/>
      </c>
      <c r="G28" s="6" t="str">
        <f aca="false">IF(OR($A28="",C28=""),"",HLOOKUP(C28,設定!$B$2:$R$3,2,FALSE()))</f>
        <v/>
      </c>
      <c r="H28" s="6" t="str">
        <f aca="false">IF(OR($A28="",D28=""),"",HLOOKUP(D28,設定!$B$2:$R$3,2,FALSE()))</f>
        <v/>
      </c>
      <c r="I28" s="6" t="n">
        <f aca="false">SUM(F28:H28)</f>
        <v>0</v>
      </c>
      <c r="J28" s="214" t="str">
        <f aca="false">IF(A28="","",A28)</f>
        <v/>
      </c>
      <c r="K28" s="163" t="n">
        <f aca="false">M28</f>
        <v>0</v>
      </c>
      <c r="L28" s="175" t="n">
        <v>7</v>
      </c>
      <c r="M28" s="176"/>
      <c r="N28" s="165" t="n">
        <f aca="false">IF(M28="",0,VLOOKUP(M28,メイン!$A$5:$AY$344,51,FALSE()))</f>
        <v>0</v>
      </c>
      <c r="O28" s="177" t="s">
        <v>85</v>
      </c>
      <c r="P28" s="160" t="s">
        <v>87</v>
      </c>
      <c r="Q28" s="160" t="s">
        <v>87</v>
      </c>
      <c r="R28" s="160" t="s">
        <v>87</v>
      </c>
      <c r="S28" s="178" t="s">
        <v>87</v>
      </c>
      <c r="T28" s="169" t="str">
        <f aca="false">IF(M28="","",VLOOKUP(M28,$M$2:$W$18,8,FALSE()))</f>
        <v/>
      </c>
      <c r="U28" s="212" t="n">
        <f aca="false">IF(T28="",0,VLOOKUP(T28,$AN$2:$AO$13,2,FALSE()))+IF(Z28=設定!$C$20,IF(設定!$I$11=設定!$U$2,設定!$C$21,設定!$C$22),0)</f>
        <v>0</v>
      </c>
      <c r="V28" s="77" t="str">
        <f aca="false">IF(M28="","",VLOOKUP(M28,$M$2:$W$18,10,FALSE()))</f>
        <v/>
      </c>
      <c r="W28" s="213" t="str">
        <f aca="false">IF(M28="","",VLOOKUP(M28,$M$2:$W$18,11,FALSE()))</f>
        <v/>
      </c>
      <c r="X28" s="115"/>
      <c r="Y28" s="179"/>
      <c r="Z28" s="169" t="str">
        <f aca="false">IF(M28="","",VLOOKUP(M28,$M$2:$Z$18,14,FALSE()))</f>
        <v/>
      </c>
      <c r="AB28" s="6" t="n">
        <v>7</v>
      </c>
      <c r="AC28" s="6" t="str">
        <f aca="false">IF(AD28="","",VLOOKUP(AD28,$K$22:$L$37,2,FALSE()))</f>
        <v/>
      </c>
      <c r="AD28" s="6" t="str">
        <f aca="false">IF($M$28="","",$M$28)</f>
        <v/>
      </c>
      <c r="AE28" s="6" t="str">
        <f aca="false">IF(AD28="","",VLOOKUP(AD28,メイン!$A$5:$AY$344,35,FALSE()))</f>
        <v/>
      </c>
      <c r="AF28" s="6" t="str">
        <f aca="false">IF(AD28="","",VLOOKUP(AD28,$A$4:$D$19,3,FALSE()))</f>
        <v/>
      </c>
      <c r="AG28" s="109" t="str">
        <f aca="false">IF(AD28="","",VLOOKUP(AD28,$M$3:$W$18,11,FALSE()))</f>
        <v/>
      </c>
      <c r="AH28" s="180"/>
      <c r="AI28" s="12" t="str">
        <f aca="false">IF(OR(AD28="",AF28=""),"",HLOOKUP(AF28,設定!$B$6:$R$7,2,FALSE()))</f>
        <v/>
      </c>
      <c r="AK28" s="7" t="s">
        <v>123</v>
      </c>
      <c r="AL28" s="183" t="n">
        <v>8</v>
      </c>
    </row>
    <row r="29" customFormat="false" ht="13.5" hidden="false" customHeight="false" outlineLevel="0" collapsed="false">
      <c r="A29" s="181"/>
      <c r="B29" s="6"/>
      <c r="C29" s="6"/>
      <c r="D29" s="182"/>
      <c r="E29" s="12" t="str">
        <f aca="true">IF(A29="","",RAND())</f>
        <v/>
      </c>
      <c r="F29" s="6" t="str">
        <f aca="false">IF(OR($A29="",B29=""),"",HLOOKUP(B29,設定!$B$2:$R$3,2,FALSE()))</f>
        <v/>
      </c>
      <c r="G29" s="6" t="str">
        <f aca="false">IF(OR($A29="",C29=""),"",HLOOKUP(C29,設定!$B$2:$R$3,2,FALSE()))</f>
        <v/>
      </c>
      <c r="H29" s="6" t="str">
        <f aca="false">IF(OR($A29="",D29=""),"",HLOOKUP(D29,設定!$B$2:$R$3,2,FALSE()))</f>
        <v/>
      </c>
      <c r="I29" s="6" t="n">
        <f aca="false">SUM(F29:H29)</f>
        <v>0</v>
      </c>
      <c r="J29" s="214" t="str">
        <f aca="false">IF(A29="","",A29)</f>
        <v/>
      </c>
      <c r="K29" s="163" t="n">
        <f aca="false">M29</f>
        <v>0</v>
      </c>
      <c r="L29" s="175" t="n">
        <v>8</v>
      </c>
      <c r="M29" s="176"/>
      <c r="N29" s="165" t="n">
        <f aca="false">IF(M29="",0,VLOOKUP(M29,メイン!$A$5:$AY$344,51,FALSE()))</f>
        <v>0</v>
      </c>
      <c r="O29" s="177" t="s">
        <v>85</v>
      </c>
      <c r="P29" s="160" t="s">
        <v>87</v>
      </c>
      <c r="Q29" s="160" t="s">
        <v>87</v>
      </c>
      <c r="R29" s="160" t="s">
        <v>87</v>
      </c>
      <c r="S29" s="178" t="s">
        <v>87</v>
      </c>
      <c r="T29" s="169" t="str">
        <f aca="false">IF(M29="","",VLOOKUP(M29,$M$2:$W$18,8,FALSE()))</f>
        <v/>
      </c>
      <c r="U29" s="212" t="n">
        <f aca="false">IF(T29="",0,VLOOKUP(T29,$AN$2:$AO$13,2,FALSE()))+IF(Z29=設定!$C$20,IF(設定!$I$11=設定!$U$2,設定!$C$21,設定!$C$22),0)</f>
        <v>0</v>
      </c>
      <c r="V29" s="77" t="str">
        <f aca="false">IF(M29="","",VLOOKUP(M29,$M$2:$W$18,10,FALSE()))</f>
        <v/>
      </c>
      <c r="W29" s="213" t="str">
        <f aca="false">IF(M29="","",VLOOKUP(M29,$M$2:$W$18,11,FALSE()))</f>
        <v/>
      </c>
      <c r="X29" s="115"/>
      <c r="Y29" s="179"/>
      <c r="Z29" s="169" t="str">
        <f aca="false">IF(M29="","",VLOOKUP(M29,$M$2:$Z$18,14,FALSE()))</f>
        <v/>
      </c>
      <c r="AB29" s="6" t="n">
        <v>8</v>
      </c>
      <c r="AC29" s="6" t="str">
        <f aca="false">IF(AD29="","",VLOOKUP(AD29,$K$22:$L$37,2,FALSE()))</f>
        <v/>
      </c>
      <c r="AD29" s="6" t="str">
        <f aca="false">IF($M$29="","",$M$29)</f>
        <v/>
      </c>
      <c r="AE29" s="6" t="str">
        <f aca="false">IF(AD29="","",VLOOKUP(AD29,メイン!$A$5:$AY$344,35,FALSE()))</f>
        <v/>
      </c>
      <c r="AF29" s="6" t="str">
        <f aca="false">IF(AD29="","",VLOOKUP(AD29,$A$4:$D$19,3,FALSE()))</f>
        <v/>
      </c>
      <c r="AG29" s="109" t="str">
        <f aca="false">IF(AD29="","",VLOOKUP(AD29,$M$3:$W$18,11,FALSE()))</f>
        <v/>
      </c>
      <c r="AH29" s="180"/>
      <c r="AI29" s="12" t="str">
        <f aca="false">IF(OR(AD29="",AF29=""),"",HLOOKUP(AF29,設定!$B$6:$R$7,2,FALSE()))</f>
        <v/>
      </c>
      <c r="AK29" s="7" t="s">
        <v>124</v>
      </c>
    </row>
    <row r="30" customFormat="false" ht="13.5" hidden="false" customHeight="false" outlineLevel="0" collapsed="false">
      <c r="A30" s="181"/>
      <c r="B30" s="6"/>
      <c r="C30" s="6"/>
      <c r="D30" s="182"/>
      <c r="E30" s="12" t="str">
        <f aca="true">IF(A30="","",RAND())</f>
        <v/>
      </c>
      <c r="F30" s="6" t="str">
        <f aca="false">IF(OR($A30="",B30=""),"",HLOOKUP(B30,設定!$B$2:$R$3,2,FALSE()))</f>
        <v/>
      </c>
      <c r="G30" s="6" t="str">
        <f aca="false">IF(OR($A30="",C30=""),"",HLOOKUP(C30,設定!$B$2:$R$3,2,FALSE()))</f>
        <v/>
      </c>
      <c r="H30" s="6" t="str">
        <f aca="false">IF(OR($A30="",D30=""),"",HLOOKUP(D30,設定!$B$2:$R$3,2,FALSE()))</f>
        <v/>
      </c>
      <c r="I30" s="6" t="n">
        <f aca="false">SUM(F30:H30)</f>
        <v>0</v>
      </c>
      <c r="J30" s="214" t="str">
        <f aca="false">IF(A30="","",A30)</f>
        <v/>
      </c>
      <c r="K30" s="163" t="n">
        <f aca="false">M30</f>
        <v>0</v>
      </c>
      <c r="L30" s="175" t="n">
        <v>9</v>
      </c>
      <c r="M30" s="176"/>
      <c r="N30" s="165" t="n">
        <f aca="false">IF(M30="",0,VLOOKUP(M30,メイン!$A$5:$AY$344,51,FALSE()))</f>
        <v>0</v>
      </c>
      <c r="O30" s="177" t="s">
        <v>85</v>
      </c>
      <c r="P30" s="160" t="s">
        <v>87</v>
      </c>
      <c r="Q30" s="160" t="s">
        <v>87</v>
      </c>
      <c r="R30" s="160" t="s">
        <v>87</v>
      </c>
      <c r="S30" s="178" t="s">
        <v>87</v>
      </c>
      <c r="T30" s="169" t="str">
        <f aca="false">IF(M30="","",VLOOKUP(M30,$M$2:$W$18,8,FALSE()))</f>
        <v/>
      </c>
      <c r="U30" s="212" t="n">
        <f aca="false">IF(T30="",0,VLOOKUP(T30,$AN$2:$AO$13,2,FALSE()))+IF(Z30=設定!$C$20,IF(設定!$I$11=設定!$U$2,設定!$C$21,設定!$C$22),0)</f>
        <v>0</v>
      </c>
      <c r="V30" s="77" t="str">
        <f aca="false">IF(M30="","",VLOOKUP(M30,$M$2:$W$18,10,FALSE()))</f>
        <v/>
      </c>
      <c r="W30" s="213" t="str">
        <f aca="false">IF(M30="","",VLOOKUP(M30,$M$2:$W$18,11,FALSE()))</f>
        <v/>
      </c>
      <c r="X30" s="115"/>
      <c r="Y30" s="179"/>
      <c r="Z30" s="169" t="str">
        <f aca="false">IF(M30="","",VLOOKUP(M30,$M$2:$Z$18,14,FALSE()))</f>
        <v/>
      </c>
      <c r="AB30" s="6" t="n">
        <v>9</v>
      </c>
      <c r="AC30" s="6" t="str">
        <f aca="false">IF(AD30="","",VLOOKUP(AD30,$K$22:$L$37,2,FALSE()))</f>
        <v/>
      </c>
      <c r="AD30" s="6" t="str">
        <f aca="false">IF($M$30="","",$M$30)</f>
        <v/>
      </c>
      <c r="AE30" s="6" t="str">
        <f aca="false">IF(AD30="","",VLOOKUP(AD30,メイン!$A$5:$AY$344,35,FALSE()))</f>
        <v/>
      </c>
      <c r="AF30" s="6" t="str">
        <f aca="false">IF(AD30="","",VLOOKUP(AD30,$A$4:$D$19,3,FALSE()))</f>
        <v/>
      </c>
      <c r="AG30" s="109" t="str">
        <f aca="false">IF(AD30="","",VLOOKUP(AD30,$M$3:$W$18,11,FALSE()))</f>
        <v/>
      </c>
      <c r="AH30" s="180"/>
      <c r="AI30" s="12" t="str">
        <f aca="false">IF(OR(AD30="",AF30=""),"",HLOOKUP(AF30,設定!$B$6:$R$7,2,FALSE()))</f>
        <v/>
      </c>
      <c r="AK30" s="7" t="s">
        <v>125</v>
      </c>
    </row>
    <row r="31" customFormat="false" ht="13.5" hidden="false" customHeight="false" outlineLevel="0" collapsed="false">
      <c r="A31" s="181"/>
      <c r="B31" s="6"/>
      <c r="C31" s="6"/>
      <c r="D31" s="182"/>
      <c r="E31" s="12" t="str">
        <f aca="true">IF(A31="","",RAND())</f>
        <v/>
      </c>
      <c r="F31" s="6" t="str">
        <f aca="false">IF(OR($A31="",B31=""),"",HLOOKUP(B31,設定!$B$2:$R$3,2,FALSE()))</f>
        <v/>
      </c>
      <c r="G31" s="6" t="str">
        <f aca="false">IF(OR($A31="",C31=""),"",HLOOKUP(C31,設定!$B$2:$R$3,2,FALSE()))</f>
        <v/>
      </c>
      <c r="H31" s="6" t="str">
        <f aca="false">IF(OR($A31="",D31=""),"",HLOOKUP(D31,設定!$B$2:$R$3,2,FALSE()))</f>
        <v/>
      </c>
      <c r="I31" s="6" t="n">
        <f aca="false">SUM(F31:H31)</f>
        <v>0</v>
      </c>
      <c r="J31" s="214" t="str">
        <f aca="false">IF(A31="","",A31)</f>
        <v/>
      </c>
      <c r="K31" s="163" t="n">
        <f aca="false">M31</f>
        <v>0</v>
      </c>
      <c r="L31" s="175" t="n">
        <v>10</v>
      </c>
      <c r="M31" s="176"/>
      <c r="N31" s="165" t="n">
        <f aca="false">IF(M31="",0,VLOOKUP(M31,メイン!$A$5:$AY$344,51,FALSE()))</f>
        <v>0</v>
      </c>
      <c r="O31" s="177" t="s">
        <v>85</v>
      </c>
      <c r="P31" s="160" t="s">
        <v>87</v>
      </c>
      <c r="Q31" s="160" t="s">
        <v>87</v>
      </c>
      <c r="R31" s="160" t="s">
        <v>87</v>
      </c>
      <c r="S31" s="178" t="s">
        <v>87</v>
      </c>
      <c r="T31" s="169" t="str">
        <f aca="false">IF(M31="","",VLOOKUP(M31,$M$2:$W$18,8,FALSE()))</f>
        <v/>
      </c>
      <c r="U31" s="212" t="n">
        <f aca="false">IF(T31="",0,VLOOKUP(T31,$AN$2:$AO$13,2,FALSE()))+IF(Z31=設定!$C$20,IF(設定!$I$11=設定!$U$2,設定!$C$21,設定!$C$22),0)</f>
        <v>0</v>
      </c>
      <c r="V31" s="77" t="str">
        <f aca="false">IF(M31="","",VLOOKUP(M31,$M$2:$W$18,10,FALSE()))</f>
        <v/>
      </c>
      <c r="W31" s="213" t="str">
        <f aca="false">IF(M31="","",VLOOKUP(M31,$M$2:$W$18,11,FALSE()))</f>
        <v/>
      </c>
      <c r="X31" s="115"/>
      <c r="Y31" s="179"/>
      <c r="Z31" s="169" t="str">
        <f aca="false">IF(M31="","",VLOOKUP(M31,$M$2:$Z$18,14,FALSE()))</f>
        <v/>
      </c>
      <c r="AB31" s="6" t="n">
        <v>10</v>
      </c>
      <c r="AC31" s="6" t="str">
        <f aca="false">IF(AD31="","",VLOOKUP(AD31,$K$22:$L$37,2,FALSE()))</f>
        <v/>
      </c>
      <c r="AD31" s="6" t="str">
        <f aca="false">IF($M$31="","",$M$31)</f>
        <v/>
      </c>
      <c r="AE31" s="6" t="str">
        <f aca="false">IF(AD31="","",VLOOKUP(AD31,メイン!$A$5:$AY$344,35,FALSE()))</f>
        <v/>
      </c>
      <c r="AF31" s="6" t="str">
        <f aca="false">IF(AD31="","",VLOOKUP(AD31,$A$4:$D$19,3,FALSE()))</f>
        <v/>
      </c>
      <c r="AG31" s="109" t="str">
        <f aca="false">IF(AD31="","",VLOOKUP(AD31,$M$3:$W$18,11,FALSE()))</f>
        <v/>
      </c>
      <c r="AH31" s="180"/>
      <c r="AI31" s="12" t="str">
        <f aca="false">IF(OR(AD31="",AF31=""),"",HLOOKUP(AF31,設定!$B$6:$R$7,2,FALSE()))</f>
        <v/>
      </c>
      <c r="AK31" s="7" t="s">
        <v>126</v>
      </c>
    </row>
    <row r="32" customFormat="false" ht="13.5" hidden="false" customHeight="false" outlineLevel="0" collapsed="false">
      <c r="A32" s="181"/>
      <c r="B32" s="6"/>
      <c r="C32" s="6"/>
      <c r="D32" s="182"/>
      <c r="E32" s="12" t="str">
        <f aca="true">IF(A32="","",RAND())</f>
        <v/>
      </c>
      <c r="F32" s="6" t="str">
        <f aca="false">IF(OR($A32="",B32=""),"",HLOOKUP(B32,設定!$B$2:$R$3,2,FALSE()))</f>
        <v/>
      </c>
      <c r="G32" s="6" t="str">
        <f aca="false">IF(OR($A32="",C32=""),"",HLOOKUP(C32,設定!$B$2:$R$3,2,FALSE()))</f>
        <v/>
      </c>
      <c r="H32" s="6" t="str">
        <f aca="false">IF(OR($A32="",D32=""),"",HLOOKUP(D32,設定!$B$2:$R$3,2,FALSE()))</f>
        <v/>
      </c>
      <c r="I32" s="6" t="n">
        <f aca="false">SUM(F32:H32)</f>
        <v>0</v>
      </c>
      <c r="J32" s="214" t="str">
        <f aca="false">IF(A32="","",A32)</f>
        <v/>
      </c>
      <c r="K32" s="163" t="n">
        <f aca="false">M32</f>
        <v>0</v>
      </c>
      <c r="L32" s="175" t="n">
        <v>11</v>
      </c>
      <c r="M32" s="176"/>
      <c r="N32" s="165" t="n">
        <f aca="false">IF(M32="",0,VLOOKUP(M32,メイン!$A$5:$AY$344,51,FALSE()))</f>
        <v>0</v>
      </c>
      <c r="O32" s="177" t="s">
        <v>85</v>
      </c>
      <c r="P32" s="160" t="s">
        <v>87</v>
      </c>
      <c r="Q32" s="160" t="s">
        <v>87</v>
      </c>
      <c r="R32" s="160" t="s">
        <v>87</v>
      </c>
      <c r="S32" s="178" t="s">
        <v>87</v>
      </c>
      <c r="T32" s="169" t="str">
        <f aca="false">IF(M32="","",VLOOKUP(M32,$M$2:$W$18,8,FALSE()))</f>
        <v/>
      </c>
      <c r="U32" s="212" t="n">
        <f aca="false">IF(T32="",0,VLOOKUP(T32,$AN$2:$AO$13,2,FALSE()))+IF(Z32=設定!$C$20,IF(設定!$I$11=設定!$U$2,設定!$C$21,設定!$C$22),0)</f>
        <v>0</v>
      </c>
      <c r="V32" s="77" t="str">
        <f aca="false">IF(M32="","",VLOOKUP(M32,$M$2:$W$18,10,FALSE()))</f>
        <v/>
      </c>
      <c r="W32" s="213" t="str">
        <f aca="false">IF(M32="","",VLOOKUP(M32,$M$2:$W$18,11,FALSE()))</f>
        <v/>
      </c>
      <c r="X32" s="115"/>
      <c r="Y32" s="179"/>
      <c r="Z32" s="169" t="str">
        <f aca="false">IF(M32="","",VLOOKUP(M32,$M$2:$Z$18,14,FALSE()))</f>
        <v/>
      </c>
      <c r="AB32" s="6" t="n">
        <v>11</v>
      </c>
      <c r="AC32" s="6" t="str">
        <f aca="false">IF(AD32="","",VLOOKUP(AD32,$K$22:$L$37,2,FALSE()))</f>
        <v/>
      </c>
      <c r="AD32" s="6" t="str">
        <f aca="false">IF($M$32="","",$M$32)</f>
        <v/>
      </c>
      <c r="AE32" s="6" t="str">
        <f aca="false">IF(AD32="","",VLOOKUP(AD32,メイン!$A$5:$AY$344,35,FALSE()))</f>
        <v/>
      </c>
      <c r="AF32" s="6" t="str">
        <f aca="false">IF(AD32="","",VLOOKUP(AD32,$A$4:$D$19,3,FALSE()))</f>
        <v/>
      </c>
      <c r="AG32" s="109" t="str">
        <f aca="false">IF(AD32="","",VLOOKUP(AD32,$M$3:$W$18,11,FALSE()))</f>
        <v/>
      </c>
      <c r="AH32" s="180"/>
      <c r="AI32" s="12" t="str">
        <f aca="false">IF(OR(AD32="",AF32=""),"",HLOOKUP(AF32,設定!$B$6:$R$7,2,FALSE()))</f>
        <v/>
      </c>
      <c r="AK32" s="7" t="s">
        <v>127</v>
      </c>
    </row>
    <row r="33" customFormat="false" ht="13.5" hidden="false" customHeight="false" outlineLevel="0" collapsed="false">
      <c r="A33" s="181"/>
      <c r="B33" s="6"/>
      <c r="C33" s="6"/>
      <c r="D33" s="182"/>
      <c r="E33" s="12" t="str">
        <f aca="true">IF(A33="","",RAND())</f>
        <v/>
      </c>
      <c r="F33" s="6" t="str">
        <f aca="false">IF(OR($A33="",B33=""),"",HLOOKUP(B33,設定!$B$2:$R$3,2,FALSE()))</f>
        <v/>
      </c>
      <c r="G33" s="6" t="str">
        <f aca="false">IF(OR($A33="",C33=""),"",HLOOKUP(C33,設定!$B$2:$R$3,2,FALSE()))</f>
        <v/>
      </c>
      <c r="H33" s="6" t="str">
        <f aca="false">IF(OR($A33="",D33=""),"",HLOOKUP(D33,設定!$B$2:$R$3,2,FALSE()))</f>
        <v/>
      </c>
      <c r="I33" s="6" t="n">
        <f aca="false">SUM(F33:H33)</f>
        <v>0</v>
      </c>
      <c r="J33" s="214" t="str">
        <f aca="false">IF(A33="","",A33)</f>
        <v/>
      </c>
      <c r="K33" s="163" t="n">
        <f aca="false">M33</f>
        <v>0</v>
      </c>
      <c r="L33" s="175" t="n">
        <v>12</v>
      </c>
      <c r="M33" s="176"/>
      <c r="N33" s="165" t="n">
        <f aca="false">IF(M33="",0,VLOOKUP(M33,メイン!$A$5:$AY$344,51,FALSE()))</f>
        <v>0</v>
      </c>
      <c r="O33" s="185" t="s">
        <v>85</v>
      </c>
      <c r="P33" s="186" t="s">
        <v>87</v>
      </c>
      <c r="Q33" s="186" t="s">
        <v>87</v>
      </c>
      <c r="R33" s="186" t="s">
        <v>87</v>
      </c>
      <c r="S33" s="187" t="s">
        <v>87</v>
      </c>
      <c r="T33" s="169" t="str">
        <f aca="false">IF(M33="","",VLOOKUP(M33,$M$2:$W$18,8,FALSE()))</f>
        <v/>
      </c>
      <c r="U33" s="212" t="n">
        <f aca="false">IF(T33="",0,VLOOKUP(T33,$AN$2:$AO$13,2,FALSE()))+IF(Z33=設定!$C$20,IF(設定!$I$11=設定!$U$2,設定!$C$21,設定!$C$22),0)</f>
        <v>0</v>
      </c>
      <c r="V33" s="77" t="str">
        <f aca="false">IF(M33="","",VLOOKUP(M33,$M$2:$W$18,10,FALSE()))</f>
        <v/>
      </c>
      <c r="W33" s="213" t="str">
        <f aca="false">IF(M33="","",VLOOKUP(M33,$M$2:$W$18,11,FALSE()))</f>
        <v/>
      </c>
      <c r="X33" s="188"/>
      <c r="Y33" s="189"/>
      <c r="Z33" s="169" t="str">
        <f aca="false">IF(M33="","",VLOOKUP(M33,$M$2:$Z$18,14,FALSE()))</f>
        <v/>
      </c>
      <c r="AB33" s="6" t="n">
        <v>12</v>
      </c>
      <c r="AC33" s="6" t="str">
        <f aca="false">IF(AD33="","",VLOOKUP(AD33,$K$22:$L$37,2,FALSE()))</f>
        <v/>
      </c>
      <c r="AD33" s="6" t="str">
        <f aca="false">IF($M$33="","",$M$33)</f>
        <v/>
      </c>
      <c r="AE33" s="6" t="str">
        <f aca="false">IF(AD33="","",VLOOKUP(AD33,メイン!$A$5:$AY$344,35,FALSE()))</f>
        <v/>
      </c>
      <c r="AF33" s="6" t="str">
        <f aca="false">IF(AD33="","",VLOOKUP(AD33,$A$4:$D$19,3,FALSE()))</f>
        <v/>
      </c>
      <c r="AG33" s="109" t="str">
        <f aca="false">IF(AD33="","",VLOOKUP(AD33,$M$3:$W$18,11,FALSE()))</f>
        <v/>
      </c>
      <c r="AH33" s="190"/>
      <c r="AI33" s="12" t="str">
        <f aca="false">IF(OR(AD33="",AF33=""),"",HLOOKUP(AF33,設定!$B$6:$R$7,2,FALSE()))</f>
        <v/>
      </c>
      <c r="AK33" s="7" t="s">
        <v>128</v>
      </c>
    </row>
    <row r="34" customFormat="false" ht="13.5" hidden="false" customHeight="false" outlineLevel="0" collapsed="false">
      <c r="A34" s="191"/>
      <c r="B34" s="21"/>
      <c r="C34" s="21"/>
      <c r="D34" s="192"/>
      <c r="E34" s="12" t="str">
        <f aca="true">IF(A34="","",RAND())</f>
        <v/>
      </c>
      <c r="F34" s="6" t="str">
        <f aca="false">IF(OR($A34="",B34=""),"",HLOOKUP(B34,設定!$B$2:$R$3,2,FALSE()))</f>
        <v/>
      </c>
      <c r="G34" s="6" t="str">
        <f aca="false">IF(OR($A34="",C34=""),"",HLOOKUP(C34,設定!$B$2:$R$3,2,FALSE()))</f>
        <v/>
      </c>
      <c r="H34" s="6" t="str">
        <f aca="false">IF(OR($A34="",D34=""),"",HLOOKUP(D34,設定!$B$2:$R$3,2,FALSE()))</f>
        <v/>
      </c>
      <c r="I34" s="6" t="n">
        <f aca="false">SUM(F34:H34)</f>
        <v>0</v>
      </c>
      <c r="J34" s="214" t="str">
        <f aca="false">IF(A34="","",A34)</f>
        <v/>
      </c>
      <c r="K34" s="163" t="n">
        <f aca="false">M34</f>
        <v>0</v>
      </c>
      <c r="L34" s="175" t="n">
        <v>13</v>
      </c>
      <c r="M34" s="176"/>
      <c r="N34" s="165" t="n">
        <f aca="false">IF(M34="",0,VLOOKUP(M34,メイン!$A$5:$AY$344,51,FALSE()))</f>
        <v>0</v>
      </c>
      <c r="O34" s="177" t="s">
        <v>85</v>
      </c>
      <c r="P34" s="160" t="s">
        <v>87</v>
      </c>
      <c r="Q34" s="160" t="s">
        <v>87</v>
      </c>
      <c r="R34" s="160" t="s">
        <v>87</v>
      </c>
      <c r="S34" s="178" t="s">
        <v>87</v>
      </c>
      <c r="T34" s="169" t="str">
        <f aca="false">IF(M34="","",VLOOKUP(M34,$M$2:$W$18,8,FALSE()))</f>
        <v/>
      </c>
      <c r="U34" s="212" t="n">
        <f aca="false">IF(T34="",0,VLOOKUP(T34,$AN$2:$AO$13,2,FALSE()))+IF(Z34=設定!$C$20,IF(設定!$I$11=設定!$U$2,設定!$C$21,設定!$C$22),0)</f>
        <v>0</v>
      </c>
      <c r="V34" s="77" t="str">
        <f aca="false">IF(M34="","",VLOOKUP(M34,$M$2:$W$18,10,FALSE()))</f>
        <v/>
      </c>
      <c r="W34" s="213" t="str">
        <f aca="false">IF(M34="","",VLOOKUP(M34,$M$2:$W$18,11,FALSE()))</f>
        <v/>
      </c>
      <c r="X34" s="115"/>
      <c r="Y34" s="189"/>
      <c r="Z34" s="169" t="str">
        <f aca="false">IF(M34="","",VLOOKUP(M34,$M$2:$Z$18,14,FALSE()))</f>
        <v/>
      </c>
      <c r="AB34" s="6" t="n">
        <v>13</v>
      </c>
      <c r="AC34" s="6" t="str">
        <f aca="false">IF(AD34="","",VLOOKUP(AD34,$K$22:$L$37,2,FALSE()))</f>
        <v/>
      </c>
      <c r="AD34" s="6" t="str">
        <f aca="false">IF($M$34="","",$M$34)</f>
        <v/>
      </c>
      <c r="AE34" s="6" t="str">
        <f aca="false">IF(AD34="","",VLOOKUP(AD34,メイン!$A$5:$AY$344,35,FALSE()))</f>
        <v/>
      </c>
      <c r="AF34" s="6" t="str">
        <f aca="false">IF(AD34="","",VLOOKUP(AD34,$A$4:$D$19,3,FALSE()))</f>
        <v/>
      </c>
      <c r="AG34" s="109" t="str">
        <f aca="false">IF(AD34="","",VLOOKUP(AD34,$M$3:$W$18,11,FALSE()))</f>
        <v/>
      </c>
      <c r="AH34" s="180"/>
      <c r="AI34" s="12" t="str">
        <f aca="false">IF(OR(AD34="",AF34=""),"",HLOOKUP(AF34,設定!$B$6:$R$7,2,FALSE()))</f>
        <v/>
      </c>
      <c r="AK34" s="7" t="s">
        <v>129</v>
      </c>
    </row>
    <row r="35" customFormat="false" ht="13.5" hidden="false" customHeight="false" outlineLevel="0" collapsed="false">
      <c r="A35" s="181"/>
      <c r="B35" s="6"/>
      <c r="C35" s="6"/>
      <c r="D35" s="182"/>
      <c r="E35" s="12" t="str">
        <f aca="true">IF(A35="","",RAND())</f>
        <v/>
      </c>
      <c r="F35" s="6" t="str">
        <f aca="false">IF(OR($A35="",B35=""),"",HLOOKUP(B35,設定!$B$2:$R$3,2,FALSE()))</f>
        <v/>
      </c>
      <c r="G35" s="6" t="str">
        <f aca="false">IF(OR($A35="",C35=""),"",HLOOKUP(C35,設定!$B$2:$R$3,2,FALSE()))</f>
        <v/>
      </c>
      <c r="H35" s="6" t="str">
        <f aca="false">IF(OR($A35="",D35=""),"",HLOOKUP(D35,設定!$B$2:$R$3,2,FALSE()))</f>
        <v/>
      </c>
      <c r="I35" s="6" t="n">
        <f aca="false">SUM(F35:H35)</f>
        <v>0</v>
      </c>
      <c r="J35" s="214"/>
      <c r="K35" s="163" t="n">
        <f aca="false">M35</f>
        <v>0</v>
      </c>
      <c r="L35" s="175" t="n">
        <v>14</v>
      </c>
      <c r="M35" s="176"/>
      <c r="N35" s="165" t="n">
        <f aca="false">IF(M35="",0,VLOOKUP(M35,メイン!$A$5:$AY$344,51,FALSE()))</f>
        <v>0</v>
      </c>
      <c r="O35" s="177" t="s">
        <v>85</v>
      </c>
      <c r="P35" s="160" t="s">
        <v>87</v>
      </c>
      <c r="Q35" s="160" t="s">
        <v>87</v>
      </c>
      <c r="R35" s="160" t="s">
        <v>87</v>
      </c>
      <c r="S35" s="178" t="s">
        <v>87</v>
      </c>
      <c r="T35" s="169" t="str">
        <f aca="false">IF(M35="","",VLOOKUP(M35,$M$2:$W$18,8,FALSE()))</f>
        <v/>
      </c>
      <c r="U35" s="212" t="n">
        <f aca="false">IF(T35="",0,VLOOKUP(T35,$AN$2:$AO$13,2,FALSE()))+IF(Z35=設定!$C$20,IF(設定!$I$11=設定!$U$2,設定!$C$21,設定!$C$22),0)</f>
        <v>0</v>
      </c>
      <c r="V35" s="77" t="str">
        <f aca="false">IF(M35="","",VLOOKUP(M35,$M$2:$W$18,10,FALSE()))</f>
        <v/>
      </c>
      <c r="W35" s="213" t="str">
        <f aca="false">IF(M35="","",VLOOKUP(M35,$M$2:$W$18,11,FALSE()))</f>
        <v/>
      </c>
      <c r="X35" s="115"/>
      <c r="Y35" s="189"/>
      <c r="Z35" s="169" t="str">
        <f aca="false">IF(M35="","",VLOOKUP(M35,$M$2:$Z$18,14,FALSE()))</f>
        <v/>
      </c>
      <c r="AB35" s="6" t="n">
        <v>14</v>
      </c>
      <c r="AC35" s="6" t="str">
        <f aca="false">IF(AD35="","",VLOOKUP(AD35,$K$22:$L$37,2,FALSE()))</f>
        <v/>
      </c>
      <c r="AD35" s="6" t="str">
        <f aca="false">IF($M$35="","",$M$35)</f>
        <v/>
      </c>
      <c r="AE35" s="6" t="str">
        <f aca="false">IF(AD35="","",VLOOKUP(AD35,メイン!$A$5:$AY$344,35,FALSE()))</f>
        <v/>
      </c>
      <c r="AF35" s="6" t="str">
        <f aca="false">IF(AD35="","",VLOOKUP(AD35,$A$4:$D$19,3,FALSE()))</f>
        <v/>
      </c>
      <c r="AG35" s="109" t="str">
        <f aca="false">IF(AD35="","",VLOOKUP(AD35,$M$3:$W$18,11,FALSE()))</f>
        <v/>
      </c>
      <c r="AH35" s="180"/>
      <c r="AI35" s="12" t="str">
        <f aca="false">IF(OR(AD35="",AF35=""),"",HLOOKUP(AF35,設定!$B$6:$R$7,2,FALSE()))</f>
        <v/>
      </c>
      <c r="AK35" s="7" t="s">
        <v>130</v>
      </c>
    </row>
    <row r="36" customFormat="false" ht="13.5" hidden="false" customHeight="false" outlineLevel="0" collapsed="false">
      <c r="A36" s="181"/>
      <c r="B36" s="6"/>
      <c r="C36" s="6"/>
      <c r="D36" s="182"/>
      <c r="E36" s="12" t="str">
        <f aca="true">IF(A36="","",RAND())</f>
        <v/>
      </c>
      <c r="F36" s="6" t="str">
        <f aca="false">IF(OR($A36="",B36=""),"",HLOOKUP(B36,設定!$B$2:$R$3,2,FALSE()))</f>
        <v/>
      </c>
      <c r="G36" s="6" t="str">
        <f aca="false">IF(OR($A36="",C36=""),"",HLOOKUP(C36,設定!$B$2:$R$3,2,FALSE()))</f>
        <v/>
      </c>
      <c r="H36" s="6" t="str">
        <f aca="false">IF(OR($A36="",D36=""),"",HLOOKUP(D36,設定!$B$2:$R$3,2,FALSE()))</f>
        <v/>
      </c>
      <c r="I36" s="6" t="n">
        <f aca="false">SUM(F36:H36)</f>
        <v>0</v>
      </c>
      <c r="J36" s="214"/>
      <c r="K36" s="163" t="n">
        <f aca="false">M36</f>
        <v>0</v>
      </c>
      <c r="L36" s="175" t="n">
        <v>15</v>
      </c>
      <c r="M36" s="176"/>
      <c r="N36" s="165" t="n">
        <f aca="false">IF(M36="",0,VLOOKUP(M36,メイン!$A$5:$AY$344,51,FALSE()))</f>
        <v>0</v>
      </c>
      <c r="O36" s="177" t="s">
        <v>85</v>
      </c>
      <c r="P36" s="160" t="s">
        <v>87</v>
      </c>
      <c r="Q36" s="160" t="s">
        <v>87</v>
      </c>
      <c r="R36" s="160" t="s">
        <v>87</v>
      </c>
      <c r="S36" s="178" t="s">
        <v>87</v>
      </c>
      <c r="T36" s="169" t="str">
        <f aca="false">IF(M36="","",VLOOKUP(M36,$M$2:$W$18,8,FALSE()))</f>
        <v/>
      </c>
      <c r="U36" s="212" t="n">
        <f aca="false">IF(T36="",0,VLOOKUP(T36,$AN$2:$AO$13,2,FALSE()))+IF(Z36=設定!$C$20,IF(設定!$I$11=設定!$U$2,設定!$C$21,設定!$C$22),0)</f>
        <v>0</v>
      </c>
      <c r="V36" s="77" t="str">
        <f aca="false">IF(M36="","",VLOOKUP(M36,$M$2:$W$18,10,FALSE()))</f>
        <v/>
      </c>
      <c r="W36" s="213" t="str">
        <f aca="false">IF(M36="","",VLOOKUP(M36,$M$2:$W$18,11,FALSE()))</f>
        <v/>
      </c>
      <c r="X36" s="115"/>
      <c r="Y36" s="189"/>
      <c r="Z36" s="169" t="str">
        <f aca="false">IF(M36="","",VLOOKUP(M36,$M$2:$Z$18,14,FALSE()))</f>
        <v/>
      </c>
      <c r="AB36" s="6" t="n">
        <v>15</v>
      </c>
      <c r="AC36" s="6" t="str">
        <f aca="false">IF(AD36="","",VLOOKUP(AD36,$K$22:$L$37,2,FALSE()))</f>
        <v/>
      </c>
      <c r="AD36" s="6" t="str">
        <f aca="false">IF($M$36="","",$M$36)</f>
        <v/>
      </c>
      <c r="AE36" s="6" t="str">
        <f aca="false">IF(AD36="","",VLOOKUP(AD36,メイン!$A$5:$AY$344,35,FALSE()))</f>
        <v/>
      </c>
      <c r="AF36" s="6" t="str">
        <f aca="false">IF(AD36="","",VLOOKUP(AD36,$A$4:$D$19,3,FALSE()))</f>
        <v/>
      </c>
      <c r="AG36" s="109" t="str">
        <f aca="false">IF(AD36="","",VLOOKUP(AD36,$M$3:$W$18,11,FALSE()))</f>
        <v/>
      </c>
      <c r="AH36" s="180"/>
      <c r="AI36" s="12" t="str">
        <f aca="false">IF(OR(AD36="",AF36=""),"",HLOOKUP(AF36,設定!$B$6:$R$7,2,FALSE()))</f>
        <v/>
      </c>
      <c r="AK36" s="7" t="s">
        <v>131</v>
      </c>
    </row>
    <row r="37" customFormat="false" ht="14.25" hidden="false" customHeight="false" outlineLevel="0" collapsed="false">
      <c r="A37" s="181"/>
      <c r="B37" s="6"/>
      <c r="C37" s="6"/>
      <c r="D37" s="182"/>
      <c r="E37" s="12" t="str">
        <f aca="true">IF(A37="","",RAND())</f>
        <v/>
      </c>
      <c r="F37" s="6" t="str">
        <f aca="false">IF(OR($A37="",B37=""),"",HLOOKUP(B37,設定!$B$2:$R$3,2,FALSE()))</f>
        <v/>
      </c>
      <c r="G37" s="6" t="str">
        <f aca="false">IF(OR($A37="",C37=""),"",HLOOKUP(C37,設定!$B$2:$R$3,2,FALSE()))</f>
        <v/>
      </c>
      <c r="H37" s="6" t="str">
        <f aca="false">IF(OR($A37="",D37=""),"",HLOOKUP(D37,設定!$B$2:$R$3,2,FALSE()))</f>
        <v/>
      </c>
      <c r="I37" s="6" t="n">
        <f aca="false">SUM(F37:H37)</f>
        <v>0</v>
      </c>
      <c r="J37" s="211"/>
      <c r="K37" s="163" t="n">
        <f aca="false">M37</f>
        <v>0</v>
      </c>
      <c r="L37" s="175" t="n">
        <v>16</v>
      </c>
      <c r="M37" s="195"/>
      <c r="N37" s="165" t="n">
        <f aca="false">IF(M37="",0,VLOOKUP(M37,メイン!$A$5:$AY$344,51,FALSE()))</f>
        <v>0</v>
      </c>
      <c r="O37" s="196" t="s">
        <v>85</v>
      </c>
      <c r="P37" s="197" t="s">
        <v>87</v>
      </c>
      <c r="Q37" s="197" t="s">
        <v>87</v>
      </c>
      <c r="R37" s="197" t="s">
        <v>87</v>
      </c>
      <c r="S37" s="198" t="s">
        <v>87</v>
      </c>
      <c r="T37" s="169" t="str">
        <f aca="false">IF(M37="","",VLOOKUP(M37,$M$2:$W$18,8,FALSE()))</f>
        <v/>
      </c>
      <c r="U37" s="212" t="n">
        <f aca="false">IF(T37="",0,VLOOKUP(T37,$AN$2:$AO$13,2,FALSE()))+IF(Z37=設定!$C$20,IF(設定!$I$11=設定!$U$2,設定!$C$21,設定!$C$22),0)</f>
        <v>0</v>
      </c>
      <c r="V37" s="77" t="str">
        <f aca="false">IF(M37="","",VLOOKUP(M37,$M$2:$W$18,10,FALSE()))</f>
        <v/>
      </c>
      <c r="W37" s="213" t="str">
        <f aca="false">IF(M37="","",VLOOKUP(M37,$M$2:$W$18,11,FALSE()))</f>
        <v/>
      </c>
      <c r="X37" s="128"/>
      <c r="Y37" s="199"/>
      <c r="Z37" s="169" t="str">
        <f aca="false">IF(M37="","",VLOOKUP(M37,$M$2:$Z$18,14,FALSE()))</f>
        <v/>
      </c>
      <c r="AB37" s="6" t="n">
        <v>16</v>
      </c>
      <c r="AC37" s="6" t="str">
        <f aca="false">IF(AD37="","",VLOOKUP(AD37,$K$22:$L$37,2,FALSE()))</f>
        <v/>
      </c>
      <c r="AD37" s="6" t="str">
        <f aca="false">IF($M$37="","",$M$37)</f>
        <v/>
      </c>
      <c r="AE37" s="6" t="str">
        <f aca="false">IF(AD37="","",VLOOKUP(AD37,メイン!$A$5:$AY$344,35,FALSE()))</f>
        <v/>
      </c>
      <c r="AF37" s="6" t="str">
        <f aca="false">IF(AD37="","",VLOOKUP(AD37,$A$4:$D$19,3,FALSE()))</f>
        <v/>
      </c>
      <c r="AG37" s="109" t="str">
        <f aca="false">IF(AD37="","",VLOOKUP(AD37,$M$3:$W$18,11,FALSE()))</f>
        <v/>
      </c>
      <c r="AH37" s="200"/>
      <c r="AI37" s="12" t="str">
        <f aca="false">IF(OR(AD37="",AF37=""),"",HLOOKUP(AF37,設定!$B$6:$R$7,2,FALSE()))</f>
        <v/>
      </c>
      <c r="AK37" s="7" t="s">
        <v>132</v>
      </c>
    </row>
    <row r="38" customFormat="false" ht="14.25" hidden="false" customHeight="false" outlineLevel="0" collapsed="false">
      <c r="A38" s="201"/>
      <c r="B38" s="202"/>
      <c r="C38" s="202"/>
      <c r="D38" s="203"/>
      <c r="E38" s="12" t="str">
        <f aca="true">IF(A38="","",RAND())</f>
        <v/>
      </c>
      <c r="F38" s="6" t="str">
        <f aca="false">IF(OR($A38="",B38=""),"",HLOOKUP(B38,設定!$B$2:$R$3,2,FALSE()))</f>
        <v/>
      </c>
      <c r="G38" s="6" t="str">
        <f aca="false">IF(OR($A38="",C38=""),"",HLOOKUP(C38,設定!$B$2:$R$3,2,FALSE()))</f>
        <v/>
      </c>
      <c r="H38" s="6" t="str">
        <f aca="false">IF(OR($A38="",D38=""),"",HLOOKUP(D38,設定!$B$2:$R$3,2,FALSE()))</f>
        <v/>
      </c>
      <c r="I38" s="6" t="n">
        <f aca="false">SUM(F38:H38)</f>
        <v>0</v>
      </c>
      <c r="J38" s="214" t="str">
        <f aca="false">IF(A42="","",A42)</f>
        <v/>
      </c>
      <c r="K38" s="204"/>
      <c r="AK38" s="7" t="s">
        <v>133</v>
      </c>
    </row>
    <row r="39" customFormat="false" ht="13.5" hidden="false" customHeight="false" outlineLevel="0" collapsed="false">
      <c r="A39" s="215"/>
      <c r="B39" s="111"/>
      <c r="C39" s="111"/>
      <c r="D39" s="111"/>
      <c r="E39" s="111"/>
      <c r="F39" s="111"/>
      <c r="G39" s="111"/>
      <c r="H39" s="111"/>
      <c r="I39" s="111"/>
      <c r="J39" s="214" t="str">
        <f aca="false">IF(A43="","",A43)</f>
        <v/>
      </c>
      <c r="K39" s="204"/>
      <c r="L39" s="149" t="s">
        <v>54</v>
      </c>
      <c r="M39" s="160" t="str">
        <f aca="false">設定!L11&amp;設定!M11&amp;設定!N11&amp;"m("&amp;AN23&amp;"頭)"</f>
        <v>東京芝2000m(0頭)</v>
      </c>
      <c r="AK39" s="7" t="s">
        <v>134</v>
      </c>
    </row>
    <row r="40" customFormat="false" ht="14.25" hidden="false" customHeight="false" outlineLevel="0" collapsed="false">
      <c r="A40" s="216" t="s">
        <v>135</v>
      </c>
      <c r="B40" s="111"/>
      <c r="C40" s="111"/>
      <c r="D40" s="111"/>
      <c r="E40" s="111" t="n">
        <v>1</v>
      </c>
      <c r="F40" s="111"/>
      <c r="G40" s="111"/>
      <c r="H40" s="111"/>
      <c r="I40" s="111"/>
      <c r="J40" s="214" t="str">
        <f aca="false">IF(A44="","",A44)</f>
        <v/>
      </c>
      <c r="K40" s="204"/>
      <c r="L40" s="151" t="s">
        <v>74</v>
      </c>
      <c r="M40" s="152" t="s">
        <v>45</v>
      </c>
      <c r="N40" s="151" t="s">
        <v>42</v>
      </c>
      <c r="O40" s="153" t="s">
        <v>75</v>
      </c>
      <c r="P40" s="153" t="s">
        <v>76</v>
      </c>
      <c r="Q40" s="153"/>
      <c r="R40" s="153"/>
      <c r="S40" s="153"/>
      <c r="T40" s="155" t="s">
        <v>49</v>
      </c>
      <c r="U40" s="155" t="s">
        <v>77</v>
      </c>
      <c r="V40" s="154" t="s">
        <v>78</v>
      </c>
      <c r="W40" s="151" t="s">
        <v>79</v>
      </c>
      <c r="X40" s="153" t="s">
        <v>80</v>
      </c>
      <c r="Y40" s="153" t="s">
        <v>81</v>
      </c>
      <c r="Z40" s="153" t="s">
        <v>82</v>
      </c>
      <c r="AB40" s="151" t="s">
        <v>83</v>
      </c>
      <c r="AC40" s="151" t="s">
        <v>74</v>
      </c>
      <c r="AD40" s="151" t="s">
        <v>45</v>
      </c>
      <c r="AE40" s="151" t="s">
        <v>42</v>
      </c>
      <c r="AF40" s="151" t="s">
        <v>83</v>
      </c>
      <c r="AG40" s="151" t="s">
        <v>79</v>
      </c>
      <c r="AH40" s="153" t="s">
        <v>84</v>
      </c>
      <c r="AI40" s="151" t="s">
        <v>4</v>
      </c>
      <c r="AK40" s="7" t="s">
        <v>136</v>
      </c>
    </row>
    <row r="41" customFormat="false" ht="14.25" hidden="false" customHeight="false" outlineLevel="0" collapsed="false">
      <c r="A41" s="210" t="s">
        <v>45</v>
      </c>
      <c r="B41" s="159" t="s">
        <v>14</v>
      </c>
      <c r="C41" s="159" t="s">
        <v>15</v>
      </c>
      <c r="D41" s="159" t="s">
        <v>16</v>
      </c>
      <c r="E41" s="160" t="s">
        <v>70</v>
      </c>
      <c r="F41" s="161" t="s">
        <v>88</v>
      </c>
      <c r="G41" s="161" t="s">
        <v>88</v>
      </c>
      <c r="H41" s="161" t="s">
        <v>88</v>
      </c>
      <c r="I41" s="162" t="s">
        <v>51</v>
      </c>
      <c r="J41" s="214" t="str">
        <f aca="false">IF(A45="","",A45)</f>
        <v/>
      </c>
      <c r="K41" s="163" t="n">
        <f aca="false">M41</f>
        <v>0</v>
      </c>
      <c r="L41" s="109" t="n">
        <v>1</v>
      </c>
      <c r="M41" s="164"/>
      <c r="N41" s="165" t="n">
        <f aca="false">IF(M41="",0,VLOOKUP(M41,メイン!$A$5:$AY$344,51,FALSE()))</f>
        <v>0</v>
      </c>
      <c r="O41" s="166" t="s">
        <v>85</v>
      </c>
      <c r="P41" s="167" t="s">
        <v>87</v>
      </c>
      <c r="Q41" s="167" t="s">
        <v>87</v>
      </c>
      <c r="R41" s="167" t="s">
        <v>87</v>
      </c>
      <c r="S41" s="168" t="s">
        <v>87</v>
      </c>
      <c r="T41" s="169" t="str">
        <f aca="false">IF(M41="","",VLOOKUP(M41,$M$2:$W$18,8,FALSE()))</f>
        <v/>
      </c>
      <c r="U41" s="212" t="n">
        <f aca="false">IF(T41="",0,VLOOKUP(T41,$AN$2:$AO$13,2,FALSE()))+IF(Z41=設定!$C$20,IF(設定!$Q$11=設定!$U$2,設定!$C$21,設定!$C$22),0)</f>
        <v>0</v>
      </c>
      <c r="V41" s="77" t="str">
        <f aca="false">IF(M41="","",VLOOKUP(M41,$M$2:$W$18,10,FALSE()))</f>
        <v/>
      </c>
      <c r="W41" s="213" t="str">
        <f aca="false">IF(M41="","",VLOOKUP(M41,$M$2:$W$18,11,FALSE()))</f>
        <v/>
      </c>
      <c r="X41" s="110"/>
      <c r="Y41" s="171"/>
      <c r="Z41" s="169" t="str">
        <f aca="false">IF(M41="","",VLOOKUP(M41,$M$2:$Z$18,14,FALSE()))</f>
        <v/>
      </c>
      <c r="AB41" s="6" t="n">
        <v>1</v>
      </c>
      <c r="AC41" s="6" t="str">
        <f aca="false">IF(AD41="","",VLOOKUP(AD41,$K$41:$L$56,2,FALSE()))</f>
        <v/>
      </c>
      <c r="AD41" s="6" t="str">
        <f aca="false">IF($M$41="","",$M$41)</f>
        <v/>
      </c>
      <c r="AE41" s="6" t="str">
        <f aca="false">IF(AD41="","",VLOOKUP(AD41,メイン!$A$5:$AY$344,35,FALSE()))</f>
        <v/>
      </c>
      <c r="AF41" s="6" t="str">
        <f aca="false">IF(AD41="","",VLOOKUP(AD41,$A$4:$D$19,4,FALSE()))</f>
        <v/>
      </c>
      <c r="AG41" s="109" t="str">
        <f aca="false">IF(AD41="","",VLOOKUP(AD41,$M$3:$W$18,11,FALSE()))</f>
        <v/>
      </c>
      <c r="AH41" s="68"/>
      <c r="AI41" s="12" t="str">
        <f aca="false">IF(OR(AD41="",AF41=""),"",HLOOKUP(AF41,設定!$B$6:$R$7,2,FALSE()))</f>
        <v/>
      </c>
      <c r="AK41" s="7" t="s">
        <v>137</v>
      </c>
    </row>
    <row r="42" customFormat="false" ht="13.5" hidden="false" customHeight="false" outlineLevel="0" collapsed="false">
      <c r="A42" s="172"/>
      <c r="B42" s="173"/>
      <c r="C42" s="173"/>
      <c r="D42" s="174"/>
      <c r="E42" s="12" t="str">
        <f aca="true">IF(A42="","",RAND())</f>
        <v/>
      </c>
      <c r="F42" s="6" t="str">
        <f aca="false">IF(OR($A42="",B42=""),"",HLOOKUP(B42,設定!$B$2:$R$3,2,FALSE()))</f>
        <v/>
      </c>
      <c r="G42" s="6" t="str">
        <f aca="false">IF(OR($A42="",C42=""),"",HLOOKUP(C42,設定!$B$2:$R$3,2,FALSE()))</f>
        <v/>
      </c>
      <c r="H42" s="6" t="str">
        <f aca="false">IF(OR($A42="",D42=""),"",HLOOKUP(D42,設定!$B$2:$R$3,2,FALSE()))</f>
        <v/>
      </c>
      <c r="I42" s="6" t="n">
        <f aca="false">SUM(F42:H42)</f>
        <v>0</v>
      </c>
      <c r="J42" s="214" t="str">
        <f aca="false">IF(A46="","",A46)</f>
        <v/>
      </c>
      <c r="K42" s="163" t="n">
        <f aca="false">M42</f>
        <v>0</v>
      </c>
      <c r="L42" s="175" t="n">
        <v>2</v>
      </c>
      <c r="M42" s="176"/>
      <c r="N42" s="165" t="n">
        <f aca="false">IF(M42="",0,VLOOKUP(M42,メイン!$A$5:$AY$344,51,FALSE()))</f>
        <v>0</v>
      </c>
      <c r="O42" s="177" t="s">
        <v>85</v>
      </c>
      <c r="P42" s="160" t="s">
        <v>87</v>
      </c>
      <c r="Q42" s="160" t="s">
        <v>87</v>
      </c>
      <c r="R42" s="160" t="s">
        <v>87</v>
      </c>
      <c r="S42" s="178" t="s">
        <v>87</v>
      </c>
      <c r="T42" s="169" t="str">
        <f aca="false">IF(M42="","",VLOOKUP(M42,$M$2:$W$18,8,FALSE()))</f>
        <v/>
      </c>
      <c r="U42" s="212" t="n">
        <f aca="false">IF(T42="",0,VLOOKUP(T42,$AN$2:$AO$13,2,FALSE()))+IF(Z42=設定!$C$20,IF(設定!$Q$11=設定!$U$2,設定!$C$21,設定!$C$22),0)</f>
        <v>0</v>
      </c>
      <c r="V42" s="77" t="str">
        <f aca="false">IF(M42="","",VLOOKUP(M42,$M$2:$W$18,10,FALSE()))</f>
        <v/>
      </c>
      <c r="W42" s="213" t="str">
        <f aca="false">IF(M42="","",VLOOKUP(M42,$M$2:$W$18,11,FALSE()))</f>
        <v/>
      </c>
      <c r="X42" s="115"/>
      <c r="Y42" s="179"/>
      <c r="Z42" s="169" t="str">
        <f aca="false">IF(M42="","",VLOOKUP(M42,$M$2:$Z$18,14,FALSE()))</f>
        <v/>
      </c>
      <c r="AB42" s="6" t="n">
        <v>2</v>
      </c>
      <c r="AC42" s="6" t="str">
        <f aca="false">IF(AD42="","",VLOOKUP(AD42,$K$41:$L$56,2,FALSE()))</f>
        <v/>
      </c>
      <c r="AD42" s="6" t="str">
        <f aca="false">IF($M$42="","",$M$42)</f>
        <v/>
      </c>
      <c r="AE42" s="6" t="str">
        <f aca="false">IF(AD42="","",VLOOKUP(AD42,メイン!$A$5:$AY$344,35,FALSE()))</f>
        <v/>
      </c>
      <c r="AF42" s="6" t="str">
        <f aca="false">IF(AD42="","",VLOOKUP(AD42,$A$4:$D$19,4,FALSE()))</f>
        <v/>
      </c>
      <c r="AG42" s="109" t="str">
        <f aca="false">IF(AD42="","",VLOOKUP(AD42,$M$3:$W$18,11,FALSE()))</f>
        <v/>
      </c>
      <c r="AH42" s="180"/>
      <c r="AI42" s="12" t="str">
        <f aca="false">IF(OR(AD42="",AF42=""),"",HLOOKUP(AF42,設定!$B$6:$R$7,2,FALSE()))</f>
        <v/>
      </c>
      <c r="AK42" s="7" t="s">
        <v>138</v>
      </c>
    </row>
    <row r="43" customFormat="false" ht="13.5" hidden="false" customHeight="false" outlineLevel="0" collapsed="false">
      <c r="A43" s="181"/>
      <c r="B43" s="6"/>
      <c r="C43" s="6"/>
      <c r="D43" s="182"/>
      <c r="E43" s="12" t="str">
        <f aca="true">IF(A43="","",RAND())</f>
        <v/>
      </c>
      <c r="F43" s="6" t="str">
        <f aca="false">IF(OR($A43="",B43=""),"",HLOOKUP(B43,設定!$B$2:$R$3,2,FALSE()))</f>
        <v/>
      </c>
      <c r="G43" s="6" t="str">
        <f aca="false">IF(OR($A43="",C43=""),"",HLOOKUP(C43,設定!$B$2:$R$3,2,FALSE()))</f>
        <v/>
      </c>
      <c r="H43" s="6" t="str">
        <f aca="false">IF(OR($A43="",D43=""),"",HLOOKUP(D43,設定!$B$2:$R$3,2,FALSE()))</f>
        <v/>
      </c>
      <c r="I43" s="6" t="n">
        <f aca="false">SUM(F43:H43)</f>
        <v>0</v>
      </c>
      <c r="J43" s="214" t="str">
        <f aca="false">IF(A47="","",A47)</f>
        <v/>
      </c>
      <c r="K43" s="163" t="n">
        <f aca="false">M43</f>
        <v>0</v>
      </c>
      <c r="L43" s="175" t="n">
        <v>3</v>
      </c>
      <c r="M43" s="176"/>
      <c r="N43" s="165" t="n">
        <f aca="false">IF(M43="",0,VLOOKUP(M43,メイン!$A$5:$AY$344,51,FALSE()))</f>
        <v>0</v>
      </c>
      <c r="O43" s="177" t="s">
        <v>85</v>
      </c>
      <c r="P43" s="160" t="s">
        <v>87</v>
      </c>
      <c r="Q43" s="160" t="s">
        <v>87</v>
      </c>
      <c r="R43" s="160" t="s">
        <v>87</v>
      </c>
      <c r="S43" s="178" t="s">
        <v>87</v>
      </c>
      <c r="T43" s="169" t="str">
        <f aca="false">IF(M43="","",VLOOKUP(M43,$M$2:$W$18,8,FALSE()))</f>
        <v/>
      </c>
      <c r="U43" s="212" t="n">
        <f aca="false">IF(T43="",0,VLOOKUP(T43,$AN$2:$AO$13,2,FALSE()))+IF(Z43=設定!$C$20,IF(設定!$Q$11=設定!$U$2,設定!$C$21,設定!$C$22),0)</f>
        <v>0</v>
      </c>
      <c r="V43" s="77" t="str">
        <f aca="false">IF(M43="","",VLOOKUP(M43,$M$2:$W$18,10,FALSE()))</f>
        <v/>
      </c>
      <c r="W43" s="213" t="str">
        <f aca="false">IF(M43="","",VLOOKUP(M43,$M$2:$W$18,11,FALSE()))</f>
        <v/>
      </c>
      <c r="X43" s="115"/>
      <c r="Y43" s="179"/>
      <c r="Z43" s="169" t="str">
        <f aca="false">IF(M43="","",VLOOKUP(M43,$M$2:$Z$18,14,FALSE()))</f>
        <v/>
      </c>
      <c r="AB43" s="6" t="n">
        <v>3</v>
      </c>
      <c r="AC43" s="6" t="str">
        <f aca="false">IF(AD43="","",VLOOKUP(AD43,$K$41:$L$56,2,FALSE()))</f>
        <v/>
      </c>
      <c r="AD43" s="6" t="str">
        <f aca="false">IF($M$43="","",$M$43)</f>
        <v/>
      </c>
      <c r="AE43" s="6" t="str">
        <f aca="false">IF(AD43="","",VLOOKUP(AD43,メイン!$A$5:$AY$344,35,FALSE()))</f>
        <v/>
      </c>
      <c r="AF43" s="6" t="str">
        <f aca="false">IF(AD43="","",VLOOKUP(AD43,$A$4:$D$19,4,FALSE()))</f>
        <v/>
      </c>
      <c r="AG43" s="109" t="str">
        <f aca="false">IF(AD43="","",VLOOKUP(AD43,$M$3:$W$18,11,FALSE()))</f>
        <v/>
      </c>
      <c r="AH43" s="180"/>
      <c r="AI43" s="12" t="str">
        <f aca="false">IF(OR(AD43="",AF43=""),"",HLOOKUP(AF43,設定!$B$6:$R$7,2,FALSE()))</f>
        <v/>
      </c>
      <c r="AK43" s="7" t="s">
        <v>139</v>
      </c>
    </row>
    <row r="44" customFormat="false" ht="13.5" hidden="false" customHeight="false" outlineLevel="0" collapsed="false">
      <c r="A44" s="181"/>
      <c r="B44" s="6"/>
      <c r="C44" s="6"/>
      <c r="D44" s="182"/>
      <c r="E44" s="12" t="str">
        <f aca="true">IF(A44="","",RAND())</f>
        <v/>
      </c>
      <c r="F44" s="6" t="str">
        <f aca="false">IF(OR($A44="",B44=""),"",HLOOKUP(B44,設定!$B$2:$R$3,2,FALSE()))</f>
        <v/>
      </c>
      <c r="G44" s="6" t="str">
        <f aca="false">IF(OR($A44="",C44=""),"",HLOOKUP(C44,設定!$B$2:$R$3,2,FALSE()))</f>
        <v/>
      </c>
      <c r="H44" s="6" t="str">
        <f aca="false">IF(OR($A44="",D44=""),"",HLOOKUP(D44,設定!$B$2:$R$3,2,FALSE()))</f>
        <v/>
      </c>
      <c r="I44" s="6" t="n">
        <f aca="false">SUM(F44:H44)</f>
        <v>0</v>
      </c>
      <c r="J44" s="214" t="str">
        <f aca="false">IF(A48="","",A48)</f>
        <v/>
      </c>
      <c r="K44" s="163" t="n">
        <f aca="false">M44</f>
        <v>0</v>
      </c>
      <c r="L44" s="175" t="n">
        <v>4</v>
      </c>
      <c r="M44" s="176"/>
      <c r="N44" s="165" t="n">
        <f aca="false">IF(M44="",0,VLOOKUP(M44,メイン!$A$5:$AY$344,51,FALSE()))</f>
        <v>0</v>
      </c>
      <c r="O44" s="177" t="s">
        <v>85</v>
      </c>
      <c r="P44" s="160" t="s">
        <v>87</v>
      </c>
      <c r="Q44" s="160" t="s">
        <v>87</v>
      </c>
      <c r="R44" s="160" t="s">
        <v>87</v>
      </c>
      <c r="S44" s="178" t="s">
        <v>87</v>
      </c>
      <c r="T44" s="169" t="str">
        <f aca="false">IF(M44="","",VLOOKUP(M44,$M$2:$W$18,8,FALSE()))</f>
        <v/>
      </c>
      <c r="U44" s="212" t="n">
        <f aca="false">IF(T44="",0,VLOOKUP(T44,$AN$2:$AO$13,2,FALSE()))+IF(Z44=設定!$C$20,IF(設定!$Q$11=設定!$U$2,設定!$C$21,設定!$C$22),0)</f>
        <v>0</v>
      </c>
      <c r="V44" s="77" t="str">
        <f aca="false">IF(M44="","",VLOOKUP(M44,$M$2:$W$18,10,FALSE()))</f>
        <v/>
      </c>
      <c r="W44" s="213" t="str">
        <f aca="false">IF(M44="","",VLOOKUP(M44,$M$2:$W$18,11,FALSE()))</f>
        <v/>
      </c>
      <c r="X44" s="115"/>
      <c r="Y44" s="179"/>
      <c r="Z44" s="169" t="str">
        <f aca="false">IF(M44="","",VLOOKUP(M44,$M$2:$Z$18,14,FALSE()))</f>
        <v/>
      </c>
      <c r="AB44" s="6" t="n">
        <v>4</v>
      </c>
      <c r="AC44" s="6" t="str">
        <f aca="false">IF(AD44="","",VLOOKUP(AD44,$K$41:$L$56,2,FALSE()))</f>
        <v/>
      </c>
      <c r="AD44" s="6" t="str">
        <f aca="false">IF($M$44="","",$M$44)</f>
        <v/>
      </c>
      <c r="AE44" s="6" t="str">
        <f aca="false">IF(AD44="","",VLOOKUP(AD44,メイン!$A$5:$AY$344,35,FALSE()))</f>
        <v/>
      </c>
      <c r="AF44" s="6" t="str">
        <f aca="false">IF(AD44="","",VLOOKUP(AD44,$A$4:$D$19,4,FALSE()))</f>
        <v/>
      </c>
      <c r="AG44" s="109" t="str">
        <f aca="false">IF(AD44="","",VLOOKUP(AD44,$M$3:$W$18,11,FALSE()))</f>
        <v/>
      </c>
      <c r="AH44" s="180"/>
      <c r="AI44" s="12" t="str">
        <f aca="false">IF(OR(AD44="",AF44=""),"",HLOOKUP(AF44,設定!$B$6:$R$7,2,FALSE()))</f>
        <v/>
      </c>
      <c r="AK44" s="7" t="s">
        <v>140</v>
      </c>
    </row>
    <row r="45" customFormat="false" ht="13.5" hidden="false" customHeight="false" outlineLevel="0" collapsed="false">
      <c r="A45" s="181"/>
      <c r="B45" s="6"/>
      <c r="C45" s="6"/>
      <c r="D45" s="182"/>
      <c r="E45" s="12" t="str">
        <f aca="true">IF(A45="","",RAND())</f>
        <v/>
      </c>
      <c r="F45" s="6" t="str">
        <f aca="false">IF(OR($A45="",B45=""),"",HLOOKUP(B45,設定!$B$2:$R$3,2,FALSE()))</f>
        <v/>
      </c>
      <c r="G45" s="6" t="str">
        <f aca="false">IF(OR($A45="",C45=""),"",HLOOKUP(C45,設定!$B$2:$R$3,2,FALSE()))</f>
        <v/>
      </c>
      <c r="H45" s="6" t="str">
        <f aca="false">IF(OR($A45="",D45=""),"",HLOOKUP(D45,設定!$B$2:$R$3,2,FALSE()))</f>
        <v/>
      </c>
      <c r="I45" s="6" t="n">
        <f aca="false">SUM(F45:H45)</f>
        <v>0</v>
      </c>
      <c r="J45" s="214" t="str">
        <f aca="false">IF(A49="","",A49)</f>
        <v/>
      </c>
      <c r="K45" s="163" t="n">
        <f aca="false">M45</f>
        <v>0</v>
      </c>
      <c r="L45" s="175" t="n">
        <v>5</v>
      </c>
      <c r="M45" s="176"/>
      <c r="N45" s="165" t="n">
        <f aca="false">IF(M45="",0,VLOOKUP(M45,メイン!$A$5:$AY$344,51,FALSE()))</f>
        <v>0</v>
      </c>
      <c r="O45" s="177" t="s">
        <v>85</v>
      </c>
      <c r="P45" s="160" t="s">
        <v>87</v>
      </c>
      <c r="Q45" s="160" t="s">
        <v>87</v>
      </c>
      <c r="R45" s="160" t="s">
        <v>87</v>
      </c>
      <c r="S45" s="178" t="s">
        <v>87</v>
      </c>
      <c r="T45" s="169" t="str">
        <f aca="false">IF(M45="","",VLOOKUP(M45,$M$2:$W$18,8,FALSE()))</f>
        <v/>
      </c>
      <c r="U45" s="212" t="n">
        <f aca="false">IF(T45="",0,VLOOKUP(T45,$AN$2:$AO$13,2,FALSE()))+IF(Z45=設定!$C$20,IF(設定!$Q$11=設定!$U$2,設定!$C$21,設定!$C$22),0)</f>
        <v>0</v>
      </c>
      <c r="V45" s="77" t="str">
        <f aca="false">IF(M45="","",VLOOKUP(M45,$M$2:$W$18,10,FALSE()))</f>
        <v/>
      </c>
      <c r="W45" s="213" t="str">
        <f aca="false">IF(M45="","",VLOOKUP(M45,$M$2:$W$18,11,FALSE()))</f>
        <v/>
      </c>
      <c r="X45" s="115"/>
      <c r="Y45" s="179"/>
      <c r="Z45" s="169" t="str">
        <f aca="false">IF(M45="","",VLOOKUP(M45,$M$2:$Z$18,14,FALSE()))</f>
        <v/>
      </c>
      <c r="AB45" s="6" t="n">
        <v>5</v>
      </c>
      <c r="AC45" s="6" t="str">
        <f aca="false">IF(AD45="","",VLOOKUP(AD45,$K$41:$L$56,2,FALSE()))</f>
        <v/>
      </c>
      <c r="AD45" s="6" t="str">
        <f aca="false">IF($M$45="","",$M$45)</f>
        <v/>
      </c>
      <c r="AE45" s="6" t="str">
        <f aca="false">IF(AD45="","",VLOOKUP(AD45,メイン!$A$5:$AY$344,35,FALSE()))</f>
        <v/>
      </c>
      <c r="AF45" s="6" t="str">
        <f aca="false">IF(AD45="","",VLOOKUP(AD45,$A$4:$D$19,4,FALSE()))</f>
        <v/>
      </c>
      <c r="AG45" s="109" t="str">
        <f aca="false">IF(AD45="","",VLOOKUP(AD45,$M$3:$W$18,11,FALSE()))</f>
        <v/>
      </c>
      <c r="AH45" s="180"/>
      <c r="AI45" s="12" t="str">
        <f aca="false">IF(OR(AD45="",AF45=""),"",HLOOKUP(AF45,設定!$B$6:$R$7,2,FALSE()))</f>
        <v/>
      </c>
      <c r="AK45" s="7" t="s">
        <v>141</v>
      </c>
    </row>
    <row r="46" customFormat="false" ht="13.5" hidden="false" customHeight="false" outlineLevel="0" collapsed="false">
      <c r="A46" s="181"/>
      <c r="B46" s="6"/>
      <c r="C46" s="6"/>
      <c r="D46" s="182"/>
      <c r="E46" s="12" t="str">
        <f aca="true">IF(A46="","",RAND())</f>
        <v/>
      </c>
      <c r="F46" s="6" t="str">
        <f aca="false">IF(OR($A46="",B46=""),"",HLOOKUP(B46,設定!$B$2:$R$3,2,FALSE()))</f>
        <v/>
      </c>
      <c r="G46" s="6" t="str">
        <f aca="false">IF(OR($A46="",C46=""),"",HLOOKUP(C46,設定!$B$2:$R$3,2,FALSE()))</f>
        <v/>
      </c>
      <c r="H46" s="6" t="str">
        <f aca="false">IF(OR($A46="",D46=""),"",HLOOKUP(D46,設定!$B$2:$R$3,2,FALSE()))</f>
        <v/>
      </c>
      <c r="I46" s="6" t="n">
        <f aca="false">SUM(F46:H46)</f>
        <v>0</v>
      </c>
      <c r="J46" s="214" t="str">
        <f aca="false">IF(A50="","",A50)</f>
        <v/>
      </c>
      <c r="K46" s="163" t="n">
        <f aca="false">M46</f>
        <v>0</v>
      </c>
      <c r="L46" s="175" t="n">
        <v>6</v>
      </c>
      <c r="M46" s="176"/>
      <c r="N46" s="165" t="n">
        <f aca="false">IF(M46="",0,VLOOKUP(M46,メイン!$A$5:$AY$344,51,FALSE()))</f>
        <v>0</v>
      </c>
      <c r="O46" s="177" t="s">
        <v>85</v>
      </c>
      <c r="P46" s="160" t="s">
        <v>87</v>
      </c>
      <c r="Q46" s="160" t="s">
        <v>87</v>
      </c>
      <c r="R46" s="160" t="s">
        <v>87</v>
      </c>
      <c r="S46" s="178" t="s">
        <v>87</v>
      </c>
      <c r="T46" s="169" t="str">
        <f aca="false">IF(M46="","",VLOOKUP(M46,$M$2:$W$18,8,FALSE()))</f>
        <v/>
      </c>
      <c r="U46" s="212" t="n">
        <f aca="false">IF(T46="",0,VLOOKUP(T46,$AN$2:$AO$13,2,FALSE()))+IF(Z46=設定!$C$20,IF(設定!$Q$11=設定!$U$2,設定!$C$21,設定!$C$22),0)</f>
        <v>0</v>
      </c>
      <c r="V46" s="77" t="str">
        <f aca="false">IF(M46="","",VLOOKUP(M46,$M$2:$W$18,10,FALSE()))</f>
        <v/>
      </c>
      <c r="W46" s="213" t="str">
        <f aca="false">IF(M46="","",VLOOKUP(M46,$M$2:$W$18,11,FALSE()))</f>
        <v/>
      </c>
      <c r="X46" s="115"/>
      <c r="Y46" s="179"/>
      <c r="Z46" s="169" t="str">
        <f aca="false">IF(M46="","",VLOOKUP(M46,$M$2:$Z$18,14,FALSE()))</f>
        <v/>
      </c>
      <c r="AB46" s="6" t="n">
        <v>6</v>
      </c>
      <c r="AC46" s="6" t="str">
        <f aca="false">IF(AD46="","",VLOOKUP(AD46,$K$41:$L$56,2,FALSE()))</f>
        <v/>
      </c>
      <c r="AD46" s="6" t="str">
        <f aca="false">IF($M$46="","",$M$46)</f>
        <v/>
      </c>
      <c r="AE46" s="6" t="str">
        <f aca="false">IF(AD46="","",VLOOKUP(AD46,メイン!$A$5:$AY$344,35,FALSE()))</f>
        <v/>
      </c>
      <c r="AF46" s="6" t="str">
        <f aca="false">IF(AD46="","",VLOOKUP(AD46,$A$4:$D$19,4,FALSE()))</f>
        <v/>
      </c>
      <c r="AG46" s="109" t="str">
        <f aca="false">IF(AD46="","",VLOOKUP(AD46,$M$3:$W$18,11,FALSE()))</f>
        <v/>
      </c>
      <c r="AH46" s="180"/>
      <c r="AI46" s="12" t="str">
        <f aca="false">IF(OR(AD46="",AF46=""),"",HLOOKUP(AF46,設定!$B$6:$R$7,2,FALSE()))</f>
        <v/>
      </c>
      <c r="AK46" s="7" t="s">
        <v>142</v>
      </c>
    </row>
    <row r="47" customFormat="false" ht="13.5" hidden="false" customHeight="false" outlineLevel="0" collapsed="false">
      <c r="A47" s="181"/>
      <c r="B47" s="6"/>
      <c r="C47" s="6"/>
      <c r="D47" s="182"/>
      <c r="E47" s="12" t="str">
        <f aca="true">IF(A47="","",RAND())</f>
        <v/>
      </c>
      <c r="F47" s="6" t="str">
        <f aca="false">IF(OR($A47="",B47=""),"",HLOOKUP(B47,設定!$B$2:$R$3,2,FALSE()))</f>
        <v/>
      </c>
      <c r="G47" s="6" t="str">
        <f aca="false">IF(OR($A47="",C47=""),"",HLOOKUP(C47,設定!$B$2:$R$3,2,FALSE()))</f>
        <v/>
      </c>
      <c r="H47" s="6" t="str">
        <f aca="false">IF(OR($A47="",D47=""),"",HLOOKUP(D47,設定!$B$2:$R$3,2,FALSE()))</f>
        <v/>
      </c>
      <c r="I47" s="6" t="n">
        <f aca="false">SUM(F47:H47)</f>
        <v>0</v>
      </c>
      <c r="J47" s="214" t="str">
        <f aca="false">IF(A51="","",A51)</f>
        <v/>
      </c>
      <c r="K47" s="163" t="n">
        <f aca="false">M47</f>
        <v>0</v>
      </c>
      <c r="L47" s="175" t="n">
        <v>7</v>
      </c>
      <c r="M47" s="176"/>
      <c r="N47" s="165" t="n">
        <f aca="false">IF(M47="",0,VLOOKUP(M47,メイン!$A$5:$AY$344,51,FALSE()))</f>
        <v>0</v>
      </c>
      <c r="O47" s="177" t="s">
        <v>85</v>
      </c>
      <c r="P47" s="160" t="s">
        <v>87</v>
      </c>
      <c r="Q47" s="160" t="s">
        <v>87</v>
      </c>
      <c r="R47" s="160" t="s">
        <v>87</v>
      </c>
      <c r="S47" s="178" t="s">
        <v>87</v>
      </c>
      <c r="T47" s="169" t="str">
        <f aca="false">IF(M47="","",VLOOKUP(M47,$M$2:$W$18,8,FALSE()))</f>
        <v/>
      </c>
      <c r="U47" s="212" t="n">
        <f aca="false">IF(T47="",0,VLOOKUP(T47,$AN$2:$AO$13,2,FALSE()))+IF(Z47=設定!$C$20,IF(設定!$Q$11=設定!$U$2,設定!$C$21,設定!$C$22),0)</f>
        <v>0</v>
      </c>
      <c r="V47" s="77" t="str">
        <f aca="false">IF(M47="","",VLOOKUP(M47,$M$2:$W$18,10,FALSE()))</f>
        <v/>
      </c>
      <c r="W47" s="213" t="str">
        <f aca="false">IF(M47="","",VLOOKUP(M47,$M$2:$W$18,11,FALSE()))</f>
        <v/>
      </c>
      <c r="X47" s="115"/>
      <c r="Y47" s="179"/>
      <c r="Z47" s="169" t="str">
        <f aca="false">IF(M47="","",VLOOKUP(M47,$M$2:$Z$18,14,FALSE()))</f>
        <v/>
      </c>
      <c r="AB47" s="6" t="n">
        <v>7</v>
      </c>
      <c r="AC47" s="6" t="str">
        <f aca="false">IF(AD47="","",VLOOKUP(AD47,$K$41:$L$56,2,FALSE()))</f>
        <v/>
      </c>
      <c r="AD47" s="6" t="str">
        <f aca="false">IF($M$47="","",$M$47)</f>
        <v/>
      </c>
      <c r="AE47" s="6" t="str">
        <f aca="false">IF(AD47="","",VLOOKUP(AD47,メイン!$A$5:$AY$344,35,FALSE()))</f>
        <v/>
      </c>
      <c r="AF47" s="6" t="str">
        <f aca="false">IF(AD47="","",VLOOKUP(AD47,$A$4:$D$19,4,FALSE()))</f>
        <v/>
      </c>
      <c r="AG47" s="109" t="str">
        <f aca="false">IF(AD47="","",VLOOKUP(AD47,$M$3:$W$18,11,FALSE()))</f>
        <v/>
      </c>
      <c r="AH47" s="180"/>
      <c r="AI47" s="12" t="str">
        <f aca="false">IF(OR(AD47="",AF47=""),"",HLOOKUP(AF47,設定!$B$6:$R$7,2,FALSE()))</f>
        <v/>
      </c>
      <c r="AK47" s="7" t="s">
        <v>143</v>
      </c>
    </row>
    <row r="48" customFormat="false" ht="13.5" hidden="false" customHeight="false" outlineLevel="0" collapsed="false">
      <c r="A48" s="181"/>
      <c r="B48" s="6"/>
      <c r="C48" s="6"/>
      <c r="D48" s="182"/>
      <c r="E48" s="12" t="str">
        <f aca="true">IF(A48="","",RAND())</f>
        <v/>
      </c>
      <c r="F48" s="6" t="str">
        <f aca="false">IF(OR($A48="",B48=""),"",HLOOKUP(B48,設定!$B$2:$R$3,2,FALSE()))</f>
        <v/>
      </c>
      <c r="G48" s="6" t="str">
        <f aca="false">IF(OR($A48="",C48=""),"",HLOOKUP(C48,設定!$B$2:$R$3,2,FALSE()))</f>
        <v/>
      </c>
      <c r="H48" s="6" t="str">
        <f aca="false">IF(OR($A48="",D48=""),"",HLOOKUP(D48,設定!$B$2:$R$3,2,FALSE()))</f>
        <v/>
      </c>
      <c r="I48" s="6" t="n">
        <f aca="false">SUM(F48:H48)</f>
        <v>0</v>
      </c>
      <c r="J48" s="214" t="str">
        <f aca="false">IF(A52="","",A52)</f>
        <v/>
      </c>
      <c r="K48" s="163" t="n">
        <f aca="false">M48</f>
        <v>0</v>
      </c>
      <c r="L48" s="175" t="n">
        <v>8</v>
      </c>
      <c r="M48" s="176"/>
      <c r="N48" s="165" t="n">
        <f aca="false">IF(M48="",0,VLOOKUP(M48,メイン!$A$5:$AY$344,51,FALSE()))</f>
        <v>0</v>
      </c>
      <c r="O48" s="177" t="s">
        <v>85</v>
      </c>
      <c r="P48" s="160" t="s">
        <v>87</v>
      </c>
      <c r="Q48" s="160" t="s">
        <v>87</v>
      </c>
      <c r="R48" s="160" t="s">
        <v>87</v>
      </c>
      <c r="S48" s="178" t="s">
        <v>87</v>
      </c>
      <c r="T48" s="169" t="str">
        <f aca="false">IF(M48="","",VLOOKUP(M48,$M$2:$W$18,8,FALSE()))</f>
        <v/>
      </c>
      <c r="U48" s="212" t="n">
        <f aca="false">IF(T48="",0,VLOOKUP(T48,$AN$2:$AO$13,2,FALSE()))+IF(Z48=設定!$C$20,IF(設定!$Q$11=設定!$U$2,設定!$C$21,設定!$C$22),0)</f>
        <v>0</v>
      </c>
      <c r="V48" s="77" t="str">
        <f aca="false">IF(M48="","",VLOOKUP(M48,$M$2:$W$18,10,FALSE()))</f>
        <v/>
      </c>
      <c r="W48" s="213" t="str">
        <f aca="false">IF(M48="","",VLOOKUP(M48,$M$2:$W$18,11,FALSE()))</f>
        <v/>
      </c>
      <c r="X48" s="115"/>
      <c r="Y48" s="179"/>
      <c r="Z48" s="169" t="str">
        <f aca="false">IF(M48="","",VLOOKUP(M48,$M$2:$Z$18,14,FALSE()))</f>
        <v/>
      </c>
      <c r="AB48" s="6" t="n">
        <v>8</v>
      </c>
      <c r="AC48" s="6" t="str">
        <f aca="false">IF(AD48="","",VLOOKUP(AD48,$K$41:$L$56,2,FALSE()))</f>
        <v/>
      </c>
      <c r="AD48" s="6" t="str">
        <f aca="false">IF($M$48="","",$M$48)</f>
        <v/>
      </c>
      <c r="AE48" s="6" t="str">
        <f aca="false">IF(AD48="","",VLOOKUP(AD48,メイン!$A$5:$AY$344,35,FALSE()))</f>
        <v/>
      </c>
      <c r="AF48" s="6" t="str">
        <f aca="false">IF(AD48="","",VLOOKUP(AD48,$A$4:$D$19,4,FALSE()))</f>
        <v/>
      </c>
      <c r="AG48" s="109" t="str">
        <f aca="false">IF(AD48="","",VLOOKUP(AD48,$M$3:$W$18,11,FALSE()))</f>
        <v/>
      </c>
      <c r="AH48" s="180"/>
      <c r="AI48" s="12" t="str">
        <f aca="false">IF(OR(AD48="",AF48=""),"",HLOOKUP(AF48,設定!$B$6:$R$7,2,FALSE()))</f>
        <v/>
      </c>
      <c r="AK48" s="7" t="s">
        <v>144</v>
      </c>
    </row>
    <row r="49" customFormat="false" ht="13.5" hidden="false" customHeight="false" outlineLevel="0" collapsed="false">
      <c r="A49" s="181"/>
      <c r="B49" s="6"/>
      <c r="C49" s="6"/>
      <c r="D49" s="182"/>
      <c r="E49" s="12" t="str">
        <f aca="true">IF(A49="","",RAND())</f>
        <v/>
      </c>
      <c r="F49" s="6" t="str">
        <f aca="false">IF(OR($A49="",B49=""),"",HLOOKUP(B49,設定!$B$2:$R$3,2,FALSE()))</f>
        <v/>
      </c>
      <c r="G49" s="6" t="str">
        <f aca="false">IF(OR($A49="",C49=""),"",HLOOKUP(C49,設定!$B$2:$R$3,2,FALSE()))</f>
        <v/>
      </c>
      <c r="H49" s="6" t="str">
        <f aca="false">IF(OR($A49="",D49=""),"",HLOOKUP(D49,設定!$B$2:$R$3,2,FALSE()))</f>
        <v/>
      </c>
      <c r="I49" s="6" t="n">
        <f aca="false">SUM(F49:H49)</f>
        <v>0</v>
      </c>
      <c r="J49" s="214" t="str">
        <f aca="false">IF(A53="","",A53)</f>
        <v/>
      </c>
      <c r="K49" s="163" t="n">
        <f aca="false">M49</f>
        <v>0</v>
      </c>
      <c r="L49" s="175" t="n">
        <v>9</v>
      </c>
      <c r="M49" s="176"/>
      <c r="N49" s="165" t="n">
        <f aca="false">IF(M49="",0,VLOOKUP(M49,メイン!$A$5:$AY$344,51,FALSE()))</f>
        <v>0</v>
      </c>
      <c r="O49" s="177" t="s">
        <v>85</v>
      </c>
      <c r="P49" s="160" t="s">
        <v>87</v>
      </c>
      <c r="Q49" s="160" t="s">
        <v>87</v>
      </c>
      <c r="R49" s="160" t="s">
        <v>87</v>
      </c>
      <c r="S49" s="178" t="s">
        <v>87</v>
      </c>
      <c r="T49" s="169" t="str">
        <f aca="false">IF(M49="","",VLOOKUP(M49,$M$2:$W$18,8,FALSE()))</f>
        <v/>
      </c>
      <c r="U49" s="212" t="n">
        <f aca="false">IF(T49="",0,VLOOKUP(T49,$AN$2:$AO$13,2,FALSE()))+IF(Z49=設定!$C$20,IF(設定!$Q$11=設定!$U$2,設定!$C$21,設定!$C$22),0)</f>
        <v>0</v>
      </c>
      <c r="V49" s="77" t="str">
        <f aca="false">IF(M49="","",VLOOKUP(M49,$M$2:$W$18,10,FALSE()))</f>
        <v/>
      </c>
      <c r="W49" s="213" t="str">
        <f aca="false">IF(M49="","",VLOOKUP(M49,$M$2:$W$18,11,FALSE()))</f>
        <v/>
      </c>
      <c r="X49" s="115"/>
      <c r="Y49" s="179"/>
      <c r="Z49" s="169" t="str">
        <f aca="false">IF(M49="","",VLOOKUP(M49,$M$2:$Z$18,14,FALSE()))</f>
        <v/>
      </c>
      <c r="AB49" s="6" t="n">
        <v>9</v>
      </c>
      <c r="AC49" s="6" t="str">
        <f aca="false">IF(AD49="","",VLOOKUP(AD49,$K$41:$L$56,2,FALSE()))</f>
        <v/>
      </c>
      <c r="AD49" s="6" t="str">
        <f aca="false">IF($M$49="","",$M$49)</f>
        <v/>
      </c>
      <c r="AE49" s="6" t="str">
        <f aca="false">IF(AD49="","",VLOOKUP(AD49,メイン!$A$5:$AY$344,35,FALSE()))</f>
        <v/>
      </c>
      <c r="AF49" s="6" t="str">
        <f aca="false">IF(AD49="","",VLOOKUP(AD49,$A$4:$D$19,4,FALSE()))</f>
        <v/>
      </c>
      <c r="AG49" s="109" t="str">
        <f aca="false">IF(AD49="","",VLOOKUP(AD49,$M$3:$W$18,11,FALSE()))</f>
        <v/>
      </c>
      <c r="AH49" s="180"/>
      <c r="AI49" s="12" t="str">
        <f aca="false">IF(OR(AD49="",AF49=""),"",HLOOKUP(AF49,設定!$B$6:$R$7,2,FALSE()))</f>
        <v/>
      </c>
      <c r="AK49" s="7" t="s">
        <v>145</v>
      </c>
    </row>
    <row r="50" customFormat="false" ht="13.5" hidden="false" customHeight="false" outlineLevel="0" collapsed="false">
      <c r="A50" s="181"/>
      <c r="B50" s="6"/>
      <c r="C50" s="6"/>
      <c r="D50" s="182"/>
      <c r="E50" s="12" t="str">
        <f aca="true">IF(A50="","",RAND())</f>
        <v/>
      </c>
      <c r="F50" s="6" t="str">
        <f aca="false">IF(OR($A50="",B50=""),"",HLOOKUP(B50,設定!$B$2:$R$3,2,FALSE()))</f>
        <v/>
      </c>
      <c r="G50" s="6" t="str">
        <f aca="false">IF(OR($A50="",C50=""),"",HLOOKUP(C50,設定!$B$2:$R$3,2,FALSE()))</f>
        <v/>
      </c>
      <c r="H50" s="6" t="str">
        <f aca="false">IF(OR($A50="",D50=""),"",HLOOKUP(D50,設定!$B$2:$R$3,2,FALSE()))</f>
        <v/>
      </c>
      <c r="I50" s="6" t="n">
        <f aca="false">SUM(F50:H50)</f>
        <v>0</v>
      </c>
      <c r="J50" s="217"/>
      <c r="K50" s="163" t="n">
        <f aca="false">M50</f>
        <v>0</v>
      </c>
      <c r="L50" s="175" t="n">
        <v>10</v>
      </c>
      <c r="M50" s="176"/>
      <c r="N50" s="165" t="n">
        <f aca="false">IF(M50="",0,VLOOKUP(M50,メイン!$A$5:$AY$344,51,FALSE()))</f>
        <v>0</v>
      </c>
      <c r="O50" s="177" t="s">
        <v>85</v>
      </c>
      <c r="P50" s="160" t="s">
        <v>87</v>
      </c>
      <c r="Q50" s="160" t="s">
        <v>87</v>
      </c>
      <c r="R50" s="160" t="s">
        <v>87</v>
      </c>
      <c r="S50" s="178" t="s">
        <v>87</v>
      </c>
      <c r="T50" s="169" t="str">
        <f aca="false">IF(M50="","",VLOOKUP(M50,$M$2:$W$18,8,FALSE()))</f>
        <v/>
      </c>
      <c r="U50" s="212" t="n">
        <f aca="false">IF(T50="",0,VLOOKUP(T50,$AN$2:$AO$13,2,FALSE()))+IF(Z50=設定!$C$20,IF(設定!$Q$11=設定!$U$2,設定!$C$21,設定!$C$22),0)</f>
        <v>0</v>
      </c>
      <c r="V50" s="77" t="str">
        <f aca="false">IF(M50="","",VLOOKUP(M50,$M$2:$W$18,10,FALSE()))</f>
        <v/>
      </c>
      <c r="W50" s="213" t="str">
        <f aca="false">IF(M50="","",VLOOKUP(M50,$M$2:$W$18,11,FALSE()))</f>
        <v/>
      </c>
      <c r="X50" s="115"/>
      <c r="Y50" s="179"/>
      <c r="Z50" s="169" t="str">
        <f aca="false">IF(M50="","",VLOOKUP(M50,$M$2:$Z$18,14,FALSE()))</f>
        <v/>
      </c>
      <c r="AB50" s="6" t="n">
        <v>10</v>
      </c>
      <c r="AC50" s="6" t="str">
        <f aca="false">IF(AD50="","",VLOOKUP(AD50,$K$41:$L$56,2,FALSE()))</f>
        <v/>
      </c>
      <c r="AD50" s="6" t="str">
        <f aca="false">IF($M$50="","",$M$50)</f>
        <v/>
      </c>
      <c r="AE50" s="6" t="str">
        <f aca="false">IF(AD50="","",VLOOKUP(AD50,メイン!$A$5:$AY$344,35,FALSE()))</f>
        <v/>
      </c>
      <c r="AF50" s="6" t="str">
        <f aca="false">IF(AD50="","",VLOOKUP(AD50,$A$4:$D$19,4,FALSE()))</f>
        <v/>
      </c>
      <c r="AG50" s="109" t="str">
        <f aca="false">IF(AD50="","",VLOOKUP(AD50,$M$3:$W$18,11,FALSE()))</f>
        <v/>
      </c>
      <c r="AH50" s="180"/>
      <c r="AI50" s="12" t="str">
        <f aca="false">IF(OR(AD50="",AF50=""),"",HLOOKUP(AF50,設定!$B$6:$R$7,2,FALSE()))</f>
        <v/>
      </c>
      <c r="AK50" s="7" t="s">
        <v>146</v>
      </c>
    </row>
    <row r="51" customFormat="false" ht="13.5" hidden="false" customHeight="false" outlineLevel="0" collapsed="false">
      <c r="A51" s="181"/>
      <c r="B51" s="6"/>
      <c r="C51" s="6"/>
      <c r="D51" s="182"/>
      <c r="E51" s="12" t="str">
        <f aca="true">IF(A51="","",RAND())</f>
        <v/>
      </c>
      <c r="F51" s="6" t="str">
        <f aca="false">IF(OR($A51="",B51=""),"",HLOOKUP(B51,設定!$B$2:$R$3,2,FALSE()))</f>
        <v/>
      </c>
      <c r="G51" s="6" t="str">
        <f aca="false">IF(OR($A51="",C51=""),"",HLOOKUP(C51,設定!$B$2:$R$3,2,FALSE()))</f>
        <v/>
      </c>
      <c r="H51" s="6" t="str">
        <f aca="false">IF(OR($A51="",D51=""),"",HLOOKUP(D51,設定!$B$2:$R$3,2,FALSE()))</f>
        <v/>
      </c>
      <c r="I51" s="6" t="n">
        <f aca="false">SUM(F51:H51)</f>
        <v>0</v>
      </c>
      <c r="J51" s="217"/>
      <c r="K51" s="163" t="n">
        <f aca="false">M51</f>
        <v>0</v>
      </c>
      <c r="L51" s="175" t="n">
        <v>11</v>
      </c>
      <c r="M51" s="176"/>
      <c r="N51" s="165" t="n">
        <f aca="false">IF(M51="",0,VLOOKUP(M51,メイン!$A$5:$AY$344,51,FALSE()))</f>
        <v>0</v>
      </c>
      <c r="O51" s="177" t="s">
        <v>85</v>
      </c>
      <c r="P51" s="160" t="s">
        <v>87</v>
      </c>
      <c r="Q51" s="160" t="s">
        <v>87</v>
      </c>
      <c r="R51" s="160" t="s">
        <v>87</v>
      </c>
      <c r="S51" s="178" t="s">
        <v>87</v>
      </c>
      <c r="T51" s="169" t="str">
        <f aca="false">IF(M51="","",VLOOKUP(M51,$M$2:$W$18,8,FALSE()))</f>
        <v/>
      </c>
      <c r="U51" s="212" t="n">
        <f aca="false">IF(T51="",0,VLOOKUP(T51,$AN$2:$AO$13,2,FALSE()))+IF(Z51=設定!$C$20,IF(設定!$Q$11=設定!$U$2,設定!$C$21,設定!$C$22),0)</f>
        <v>0</v>
      </c>
      <c r="V51" s="77" t="str">
        <f aca="false">IF(M51="","",VLOOKUP(M51,$M$2:$W$18,10,FALSE()))</f>
        <v/>
      </c>
      <c r="W51" s="213" t="str">
        <f aca="false">IF(M51="","",VLOOKUP(M51,$M$2:$W$18,11,FALSE()))</f>
        <v/>
      </c>
      <c r="X51" s="115"/>
      <c r="Y51" s="179"/>
      <c r="Z51" s="169" t="str">
        <f aca="false">IF(M51="","",VLOOKUP(M51,$M$2:$Z$18,14,FALSE()))</f>
        <v/>
      </c>
      <c r="AB51" s="6" t="n">
        <v>11</v>
      </c>
      <c r="AC51" s="6" t="str">
        <f aca="false">IF(AD51="","",VLOOKUP(AD51,$K$41:$L$56,2,FALSE()))</f>
        <v/>
      </c>
      <c r="AD51" s="6" t="str">
        <f aca="false">IF($M$51="","",$M$51)</f>
        <v/>
      </c>
      <c r="AE51" s="6" t="str">
        <f aca="false">IF(AD51="","",VLOOKUP(AD51,メイン!$A$5:$AY$344,35,FALSE()))</f>
        <v/>
      </c>
      <c r="AF51" s="6" t="str">
        <f aca="false">IF(AD51="","",VLOOKUP(AD51,$A$4:$D$19,4,FALSE()))</f>
        <v/>
      </c>
      <c r="AG51" s="109" t="str">
        <f aca="false">IF(AD51="","",VLOOKUP(AD51,$M$3:$W$18,11,FALSE()))</f>
        <v/>
      </c>
      <c r="AH51" s="180"/>
      <c r="AI51" s="12" t="str">
        <f aca="false">IF(OR(AD51="",AF51=""),"",HLOOKUP(AF51,設定!$B$6:$R$7,2,FALSE()))</f>
        <v/>
      </c>
      <c r="AK51" s="7" t="s">
        <v>147</v>
      </c>
    </row>
    <row r="52" customFormat="false" ht="13.5" hidden="false" customHeight="false" outlineLevel="0" collapsed="false">
      <c r="A52" s="181"/>
      <c r="B52" s="6"/>
      <c r="C52" s="6"/>
      <c r="D52" s="182"/>
      <c r="E52" s="12" t="str">
        <f aca="true">IF(A52="","",RAND())</f>
        <v/>
      </c>
      <c r="F52" s="6" t="str">
        <f aca="false">IF(OR($A52="",B52=""),"",HLOOKUP(B52,設定!$B$2:$R$3,2,FALSE()))</f>
        <v/>
      </c>
      <c r="G52" s="6" t="str">
        <f aca="false">IF(OR($A52="",C52=""),"",HLOOKUP(C52,設定!$B$2:$R$3,2,FALSE()))</f>
        <v/>
      </c>
      <c r="H52" s="6" t="str">
        <f aca="false">IF(OR($A52="",D52=""),"",HLOOKUP(D52,設定!$B$2:$R$3,2,FALSE()))</f>
        <v/>
      </c>
      <c r="I52" s="6" t="n">
        <f aca="false">SUM(F52:H52)</f>
        <v>0</v>
      </c>
      <c r="J52" s="217"/>
      <c r="K52" s="163" t="n">
        <f aca="false">M52</f>
        <v>0</v>
      </c>
      <c r="L52" s="175" t="n">
        <v>12</v>
      </c>
      <c r="M52" s="176"/>
      <c r="N52" s="165" t="n">
        <f aca="false">IF(M52="",0,VLOOKUP(M52,メイン!$A$5:$AY$344,51,FALSE()))</f>
        <v>0</v>
      </c>
      <c r="O52" s="177" t="s">
        <v>85</v>
      </c>
      <c r="P52" s="160" t="s">
        <v>87</v>
      </c>
      <c r="Q52" s="160" t="s">
        <v>87</v>
      </c>
      <c r="R52" s="160" t="s">
        <v>87</v>
      </c>
      <c r="S52" s="178" t="s">
        <v>87</v>
      </c>
      <c r="T52" s="169" t="str">
        <f aca="false">IF(M52="","",VLOOKUP(M52,$M$2:$W$18,8,FALSE()))</f>
        <v/>
      </c>
      <c r="U52" s="212" t="n">
        <f aca="false">IF(T52="",0,VLOOKUP(T52,$AN$2:$AO$13,2,FALSE()))+IF(Z52=設定!$C$20,IF(設定!$Q$11=設定!$U$2,設定!$C$21,設定!$C$22),0)</f>
        <v>0</v>
      </c>
      <c r="V52" s="77" t="str">
        <f aca="false">IF(M52="","",VLOOKUP(M52,$M$2:$W$18,10,FALSE()))</f>
        <v/>
      </c>
      <c r="W52" s="213" t="str">
        <f aca="false">IF(M52="","",VLOOKUP(M52,$M$2:$W$18,11,FALSE()))</f>
        <v/>
      </c>
      <c r="X52" s="115"/>
      <c r="Y52" s="179"/>
      <c r="Z52" s="169" t="str">
        <f aca="false">IF(M52="","",VLOOKUP(M52,$M$2:$Z$18,14,FALSE()))</f>
        <v/>
      </c>
      <c r="AB52" s="6" t="n">
        <v>12</v>
      </c>
      <c r="AC52" s="6" t="str">
        <f aca="false">IF(AD52="","",VLOOKUP(AD52,$K$41:$L$56,2,FALSE()))</f>
        <v/>
      </c>
      <c r="AD52" s="21" t="str">
        <f aca="false">IF($M$52="","",$M$52)</f>
        <v/>
      </c>
      <c r="AE52" s="6" t="str">
        <f aca="false">IF(AD52="","",VLOOKUP(AD52,メイン!$A$5:$AY$344,35,FALSE()))</f>
        <v/>
      </c>
      <c r="AF52" s="6" t="str">
        <f aca="false">IF(AD52="","",VLOOKUP(AD52,$A$4:$D$19,4,FALSE()))</f>
        <v/>
      </c>
      <c r="AG52" s="109" t="str">
        <f aca="false">IF(AD52="","",VLOOKUP(AD52,$M$3:$W$18,11,FALSE()))</f>
        <v/>
      </c>
      <c r="AH52" s="180"/>
      <c r="AI52" s="12" t="str">
        <f aca="false">IF(OR(AD52="",AF52=""),"",HLOOKUP(AF52,設定!$B$6:$R$7,2,FALSE()))</f>
        <v/>
      </c>
    </row>
    <row r="53" customFormat="false" ht="13.5" hidden="false" customHeight="false" outlineLevel="0" collapsed="false">
      <c r="A53" s="181"/>
      <c r="B53" s="6"/>
      <c r="C53" s="6"/>
      <c r="D53" s="182"/>
      <c r="E53" s="12" t="str">
        <f aca="true">IF(A53="","",RAND())</f>
        <v/>
      </c>
      <c r="F53" s="6" t="str">
        <f aca="false">IF(OR($A53="",B53=""),"",HLOOKUP(B53,設定!$B$2:$R$3,2,FALSE()))</f>
        <v/>
      </c>
      <c r="G53" s="6" t="str">
        <f aca="false">IF(OR($A53="",C53=""),"",HLOOKUP(C53,設定!$B$2:$R$3,2,FALSE()))</f>
        <v/>
      </c>
      <c r="H53" s="6" t="str">
        <f aca="false">IF(OR($A53="",D53=""),"",HLOOKUP(D53,設定!$B$2:$R$3,2,FALSE()))</f>
        <v/>
      </c>
      <c r="I53" s="6" t="n">
        <f aca="false">SUM(F53:H53)</f>
        <v>0</v>
      </c>
      <c r="J53" s="217"/>
      <c r="K53" s="163" t="n">
        <f aca="false">M53</f>
        <v>0</v>
      </c>
      <c r="L53" s="175" t="n">
        <v>13</v>
      </c>
      <c r="M53" s="143"/>
      <c r="N53" s="165" t="n">
        <f aca="false">IF(M53="",0,VLOOKUP(M53,メイン!$A$5:$AY$344,51,FALSE()))</f>
        <v>0</v>
      </c>
      <c r="O53" s="177" t="s">
        <v>85</v>
      </c>
      <c r="P53" s="160" t="s">
        <v>87</v>
      </c>
      <c r="Q53" s="160" t="s">
        <v>87</v>
      </c>
      <c r="R53" s="160" t="s">
        <v>87</v>
      </c>
      <c r="S53" s="178" t="s">
        <v>87</v>
      </c>
      <c r="T53" s="169" t="str">
        <f aca="false">IF(M53="","",VLOOKUP(M53,$M$2:$W$18,8,FALSE()))</f>
        <v/>
      </c>
      <c r="U53" s="212" t="n">
        <f aca="false">IF(T53="",0,VLOOKUP(T53,$AN$2:$AO$13,2,FALSE()))+IF(Z53=設定!$C$20,IF(設定!$Q$11=設定!$U$2,設定!$C$21,設定!$C$22),0)</f>
        <v>0</v>
      </c>
      <c r="V53" s="77" t="str">
        <f aca="false">IF(M53="","",VLOOKUP(M53,$M$2:$W$18,10,FALSE()))</f>
        <v/>
      </c>
      <c r="W53" s="213" t="str">
        <f aca="false">IF(M53="","",VLOOKUP(M53,$M$2:$W$18,11,FALSE()))</f>
        <v/>
      </c>
      <c r="X53" s="115"/>
      <c r="Y53" s="179"/>
      <c r="Z53" s="169" t="str">
        <f aca="false">IF(M53="","",VLOOKUP(M53,$M$2:$Z$18,14,FALSE()))</f>
        <v/>
      </c>
      <c r="AB53" s="6" t="n">
        <v>13</v>
      </c>
      <c r="AC53" s="6" t="str">
        <f aca="false">IF(AD53="","",VLOOKUP(AD53,$K$41:$L$56,2,FALSE()))</f>
        <v/>
      </c>
      <c r="AD53" s="21" t="str">
        <f aca="false">IF($M$53="","",$M$53)</f>
        <v/>
      </c>
      <c r="AE53" s="6" t="str">
        <f aca="false">IF(AD53="","",VLOOKUP(AD53,メイン!$A$5:$AY$344,35,FALSE()))</f>
        <v/>
      </c>
      <c r="AF53" s="6" t="str">
        <f aca="false">IF(AD53="","",VLOOKUP(AD53,$A$4:$D$19,4,FALSE()))</f>
        <v/>
      </c>
      <c r="AG53" s="109" t="str">
        <f aca="false">IF(AD53="","",VLOOKUP(AD53,$M$3:$W$18,11,FALSE()))</f>
        <v/>
      </c>
      <c r="AH53" s="180"/>
      <c r="AI53" s="12" t="str">
        <f aca="false">IF(OR(AD53="",AF53=""),"",HLOOKUP(AF53,設定!$B$6:$R$7,2,FALSE()))</f>
        <v/>
      </c>
    </row>
    <row r="54" customFormat="false" ht="13.5" hidden="false" customHeight="false" outlineLevel="0" collapsed="false">
      <c r="A54" s="181"/>
      <c r="B54" s="6"/>
      <c r="C54" s="6"/>
      <c r="D54" s="182"/>
      <c r="E54" s="12" t="str">
        <f aca="true">IF(A54="","",RAND())</f>
        <v/>
      </c>
      <c r="F54" s="6" t="str">
        <f aca="false">IF(OR($A54="",B54=""),"",HLOOKUP(B54,設定!$B$2:$R$3,2,FALSE()))</f>
        <v/>
      </c>
      <c r="G54" s="6" t="str">
        <f aca="false">IF(OR($A54="",C54=""),"",HLOOKUP(C54,設定!$B$2:$R$3,2,FALSE()))</f>
        <v/>
      </c>
      <c r="H54" s="6" t="str">
        <f aca="false">IF(OR($A54="",D54=""),"",HLOOKUP(D54,設定!$B$2:$R$3,2,FALSE()))</f>
        <v/>
      </c>
      <c r="I54" s="6" t="n">
        <f aca="false">SUM(F54:H54)</f>
        <v>0</v>
      </c>
      <c r="J54" s="217"/>
      <c r="K54" s="163" t="n">
        <f aca="false">M54</f>
        <v>0</v>
      </c>
      <c r="L54" s="175" t="n">
        <v>14</v>
      </c>
      <c r="M54" s="143"/>
      <c r="N54" s="165" t="n">
        <f aca="false">IF(M54="",0,VLOOKUP(M54,メイン!$A$5:$AY$344,51,FALSE()))</f>
        <v>0</v>
      </c>
      <c r="O54" s="177" t="s">
        <v>85</v>
      </c>
      <c r="P54" s="160" t="s">
        <v>87</v>
      </c>
      <c r="Q54" s="160" t="s">
        <v>87</v>
      </c>
      <c r="R54" s="160" t="s">
        <v>87</v>
      </c>
      <c r="S54" s="178" t="s">
        <v>87</v>
      </c>
      <c r="T54" s="169" t="str">
        <f aca="false">IF(M54="","",VLOOKUP(M54,$M$2:$W$18,8,FALSE()))</f>
        <v/>
      </c>
      <c r="U54" s="212" t="n">
        <f aca="false">IF(T54="",0,VLOOKUP(T54,$AN$2:$AO$13,2,FALSE()))+IF(Z54=設定!$C$20,IF(設定!$Q$11=設定!$U$2,設定!$C$21,設定!$C$22),0)</f>
        <v>0</v>
      </c>
      <c r="V54" s="77" t="str">
        <f aca="false">IF(M54="","",VLOOKUP(M54,$M$2:$W$18,10,FALSE()))</f>
        <v/>
      </c>
      <c r="W54" s="213" t="str">
        <f aca="false">IF(M54="","",VLOOKUP(M54,$M$2:$W$18,11,FALSE()))</f>
        <v/>
      </c>
      <c r="X54" s="115"/>
      <c r="Y54" s="179"/>
      <c r="Z54" s="169" t="str">
        <f aca="false">IF(M54="","",VLOOKUP(M54,$M$2:$Z$18,14,FALSE()))</f>
        <v/>
      </c>
      <c r="AB54" s="6" t="n">
        <v>14</v>
      </c>
      <c r="AC54" s="6" t="str">
        <f aca="false">IF(AD54="","",VLOOKUP(AD54,$K$41:$L$56,2,FALSE()))</f>
        <v/>
      </c>
      <c r="AD54" s="21" t="str">
        <f aca="false">IF($M$54="","",$M$54)</f>
        <v/>
      </c>
      <c r="AE54" s="6" t="str">
        <f aca="false">IF(AD54="","",VLOOKUP(AD54,メイン!$A$5:$AY$344,35,FALSE()))</f>
        <v/>
      </c>
      <c r="AF54" s="6" t="str">
        <f aca="false">IF(AD54="","",VLOOKUP(AD54,$A$4:$D$19,4,FALSE()))</f>
        <v/>
      </c>
      <c r="AG54" s="109" t="str">
        <f aca="false">IF(AD54="","",VLOOKUP(AD54,$M$3:$W$18,11,FALSE()))</f>
        <v/>
      </c>
      <c r="AH54" s="180"/>
      <c r="AI54" s="12" t="str">
        <f aca="false">IF(OR(AD54="",AF54=""),"",HLOOKUP(AF54,設定!$B$6:$R$7,2,FALSE()))</f>
        <v/>
      </c>
    </row>
    <row r="55" customFormat="false" ht="13.5" hidden="false" customHeight="false" outlineLevel="0" collapsed="false">
      <c r="A55" s="181"/>
      <c r="B55" s="6"/>
      <c r="C55" s="6"/>
      <c r="D55" s="182"/>
      <c r="E55" s="12" t="str">
        <f aca="true">IF(A55="","",RAND())</f>
        <v/>
      </c>
      <c r="F55" s="6" t="str">
        <f aca="false">IF(OR($A55="",B55=""),"",HLOOKUP(B55,設定!$B$2:$R$3,2,FALSE()))</f>
        <v/>
      </c>
      <c r="G55" s="6" t="str">
        <f aca="false">IF(OR($A55="",C55=""),"",HLOOKUP(C55,設定!$B$2:$R$3,2,FALSE()))</f>
        <v/>
      </c>
      <c r="H55" s="6" t="str">
        <f aca="false">IF(OR($A55="",D55=""),"",HLOOKUP(D55,設定!$B$2:$R$3,2,FALSE()))</f>
        <v/>
      </c>
      <c r="I55" s="6" t="n">
        <f aca="false">SUM(F55:H55)</f>
        <v>0</v>
      </c>
      <c r="J55" s="217"/>
      <c r="K55" s="163" t="n">
        <f aca="false">M55</f>
        <v>0</v>
      </c>
      <c r="L55" s="175" t="n">
        <v>15</v>
      </c>
      <c r="M55" s="143"/>
      <c r="N55" s="165" t="n">
        <f aca="false">IF(M55="",0,VLOOKUP(M55,メイン!$A$5:$AY$344,51,FALSE()))</f>
        <v>0</v>
      </c>
      <c r="O55" s="177" t="s">
        <v>85</v>
      </c>
      <c r="P55" s="160" t="s">
        <v>87</v>
      </c>
      <c r="Q55" s="160" t="s">
        <v>87</v>
      </c>
      <c r="R55" s="160" t="s">
        <v>87</v>
      </c>
      <c r="S55" s="178" t="s">
        <v>87</v>
      </c>
      <c r="T55" s="169" t="str">
        <f aca="false">IF(M55="","",VLOOKUP(M55,$M$2:$W$18,8,FALSE()))</f>
        <v/>
      </c>
      <c r="U55" s="212" t="n">
        <f aca="false">IF(T55="",0,VLOOKUP(T55,$AN$2:$AO$13,2,FALSE()))+IF(Z55=設定!$C$20,IF(設定!$Q$11=設定!$U$2,設定!$C$21,設定!$C$22),0)</f>
        <v>0</v>
      </c>
      <c r="V55" s="77" t="str">
        <f aca="false">IF(M55="","",VLOOKUP(M55,$M$2:$W$18,10,FALSE()))</f>
        <v/>
      </c>
      <c r="W55" s="213" t="str">
        <f aca="false">IF(M55="","",VLOOKUP(M55,$M$2:$W$18,11,FALSE()))</f>
        <v/>
      </c>
      <c r="X55" s="115"/>
      <c r="Y55" s="179"/>
      <c r="Z55" s="169" t="str">
        <f aca="false">IF(M55="","",VLOOKUP(M55,$M$2:$Z$18,14,FALSE()))</f>
        <v/>
      </c>
      <c r="AB55" s="6" t="n">
        <v>15</v>
      </c>
      <c r="AC55" s="6" t="str">
        <f aca="false">IF(AD55="","",VLOOKUP(AD55,$K$41:$L$56,2,FALSE()))</f>
        <v/>
      </c>
      <c r="AD55" s="21" t="str">
        <f aca="false">IF($M$55="","",$M$55)</f>
        <v/>
      </c>
      <c r="AE55" s="6" t="str">
        <f aca="false">IF(AD55="","",VLOOKUP(AD55,メイン!$A$5:$AY$344,35,FALSE()))</f>
        <v/>
      </c>
      <c r="AF55" s="6" t="str">
        <f aca="false">IF(AD55="","",VLOOKUP(AD55,$A$4:$D$19,4,FALSE()))</f>
        <v/>
      </c>
      <c r="AG55" s="109" t="str">
        <f aca="false">IF(AD55="","",VLOOKUP(AD55,$M$3:$W$18,11,FALSE()))</f>
        <v/>
      </c>
      <c r="AH55" s="180"/>
      <c r="AI55" s="12" t="str">
        <f aca="false">IF(OR(AD55="",AF55=""),"",HLOOKUP(AF55,設定!$B$6:$R$7,2,FALSE()))</f>
        <v/>
      </c>
    </row>
    <row r="56" customFormat="false" ht="14.25" hidden="false" customHeight="false" outlineLevel="0" collapsed="false">
      <c r="A56" s="181"/>
      <c r="B56" s="6"/>
      <c r="C56" s="6"/>
      <c r="D56" s="182"/>
      <c r="E56" s="12" t="str">
        <f aca="true">IF(A56="","",RAND())</f>
        <v/>
      </c>
      <c r="F56" s="6" t="str">
        <f aca="false">IF(OR($A56="",B56=""),"",HLOOKUP(B56,設定!$B$2:$R$3,2,FALSE()))</f>
        <v/>
      </c>
      <c r="G56" s="6" t="str">
        <f aca="false">IF(OR($A56="",C56=""),"",HLOOKUP(C56,設定!$B$2:$R$3,2,FALSE()))</f>
        <v/>
      </c>
      <c r="H56" s="6" t="str">
        <f aca="false">IF(OR($A56="",D56=""),"",HLOOKUP(D56,設定!$B$2:$R$3,2,FALSE()))</f>
        <v/>
      </c>
      <c r="I56" s="6" t="n">
        <f aca="false">SUM(F56:H56)</f>
        <v>0</v>
      </c>
      <c r="J56" s="217"/>
      <c r="K56" s="163" t="n">
        <f aca="false">M56</f>
        <v>0</v>
      </c>
      <c r="L56" s="175" t="n">
        <v>16</v>
      </c>
      <c r="M56" s="145"/>
      <c r="N56" s="165" t="n">
        <f aca="false">IF(M56="",0,VLOOKUP(M56,メイン!$A$5:$AY$344,51,FALSE()))</f>
        <v>0</v>
      </c>
      <c r="O56" s="196" t="s">
        <v>85</v>
      </c>
      <c r="P56" s="197" t="s">
        <v>87</v>
      </c>
      <c r="Q56" s="197" t="s">
        <v>87</v>
      </c>
      <c r="R56" s="197" t="s">
        <v>87</v>
      </c>
      <c r="S56" s="198" t="s">
        <v>87</v>
      </c>
      <c r="T56" s="169" t="str">
        <f aca="false">IF(M56="","",VLOOKUP(M56,$M$2:$W$18,8,FALSE()))</f>
        <v/>
      </c>
      <c r="U56" s="212" t="n">
        <f aca="false">IF(T56="",0,VLOOKUP(T56,$AN$2:$AO$13,2,FALSE()))+IF(Z56=設定!$C$20,IF(設定!$Q$11=設定!$U$2,設定!$C$21,設定!$C$22),0)</f>
        <v>0</v>
      </c>
      <c r="V56" s="77" t="str">
        <f aca="false">IF(M56="","",VLOOKUP(M56,$M$2:$W$18,10,FALSE()))</f>
        <v/>
      </c>
      <c r="W56" s="213" t="str">
        <f aca="false">IF(M56="","",VLOOKUP(M56,$M$2:$W$18,11,FALSE()))</f>
        <v/>
      </c>
      <c r="X56" s="128"/>
      <c r="Y56" s="199"/>
      <c r="Z56" s="169" t="str">
        <f aca="false">IF(M56="","",VLOOKUP(M56,$M$2:$Z$18,14,FALSE()))</f>
        <v/>
      </c>
      <c r="AB56" s="6" t="n">
        <v>16</v>
      </c>
      <c r="AC56" s="6" t="str">
        <f aca="false">IF(AD56="","",VLOOKUP(AD56,$K$41:$L$56,2,FALSE()))</f>
        <v/>
      </c>
      <c r="AD56" s="6" t="str">
        <f aca="false">IF($M$56="","",$M$56)</f>
        <v/>
      </c>
      <c r="AE56" s="6" t="str">
        <f aca="false">IF(AD56="","",VLOOKUP(AD56,メイン!$A$5:$AY$344,35,FALSE()))</f>
        <v/>
      </c>
      <c r="AF56" s="6" t="str">
        <f aca="false">IF(AD56="","",VLOOKUP(AD56,$A$4:$D$19,4,FALSE()))</f>
        <v/>
      </c>
      <c r="AG56" s="109" t="str">
        <f aca="false">IF(AD56="","",VLOOKUP(AD56,$M$3:$W$18,11,FALSE()))</f>
        <v/>
      </c>
      <c r="AH56" s="200"/>
      <c r="AI56" s="12" t="str">
        <f aca="false">IF(OR(AD56="",AF56=""),"",HLOOKUP(AF56,設定!$B$6:$R$7,2,FALSE()))</f>
        <v/>
      </c>
    </row>
    <row r="57" customFormat="false" ht="14.25" hidden="false" customHeight="false" outlineLevel="0" collapsed="false">
      <c r="A57" s="201"/>
      <c r="B57" s="202"/>
      <c r="C57" s="202"/>
      <c r="D57" s="203"/>
      <c r="E57" s="12" t="str">
        <f aca="true">IF(A57="","",RAND())</f>
        <v/>
      </c>
      <c r="F57" s="6" t="str">
        <f aca="false">IF(OR($A57="",B57=""),"",HLOOKUP(B57,設定!$B$2:$R$3,2,FALSE()))</f>
        <v/>
      </c>
      <c r="G57" s="6" t="str">
        <f aca="false">IF(OR($A57="",C57=""),"",HLOOKUP(C57,設定!$B$2:$R$3,2,FALSE()))</f>
        <v/>
      </c>
      <c r="H57" s="6" t="str">
        <f aca="false">IF(OR($A57="",D57=""),"",HLOOKUP(D57,設定!$B$2:$R$3,2,FALSE()))</f>
        <v/>
      </c>
      <c r="I57" s="6" t="n">
        <f aca="false">SUM(F57:H57)</f>
        <v>0</v>
      </c>
      <c r="J57" s="217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</row>
    <row r="58" customFormat="false" ht="13.5" hidden="false" customHeight="false" outlineLevel="0" collapsed="false">
      <c r="A58" s="215"/>
      <c r="B58" s="111"/>
      <c r="C58" s="111"/>
      <c r="D58" s="111"/>
      <c r="E58" s="111"/>
      <c r="F58" s="111"/>
      <c r="G58" s="111"/>
      <c r="H58" s="111"/>
      <c r="I58" s="111"/>
      <c r="J58" s="217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</row>
    <row r="59" customFormat="false" ht="13.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3.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7" customFormat="false" ht="13.5" hidden="false" customHeight="false" outlineLevel="0" collapsed="false">
      <c r="L67" s="111"/>
    </row>
    <row r="68" customFormat="false" ht="13.5" hidden="false" customHeight="false" outlineLevel="0" collapsed="false">
      <c r="L68" s="111"/>
    </row>
  </sheetData>
  <mergeCells count="4">
    <mergeCell ref="B1:C1"/>
    <mergeCell ref="P2:S2"/>
    <mergeCell ref="P21:S21"/>
    <mergeCell ref="P40:S40"/>
  </mergeCells>
  <conditionalFormatting sqref="B42:D53 B4:D19 B23:D38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conditionalFormatting sqref="L4 L23 L42">
    <cfRule type="expression" priority="5" aboveAverage="0" equalAverage="0" bottom="0" percent="0" rank="0" text="" dxfId="9">
      <formula>$AN$23&gt;=16</formula>
    </cfRule>
    <cfRule type="expression" priority="6" aboveAverage="0" equalAverage="0" bottom="0" percent="0" rank="0" text="" dxfId="10">
      <formula>$AN$23&gt;=5</formula>
    </cfRule>
  </conditionalFormatting>
  <conditionalFormatting sqref="L5 L24 L43">
    <cfRule type="expression" priority="7" aboveAverage="0" equalAverage="0" bottom="0" percent="0" rank="0" text="" dxfId="11">
      <formula>$AN$23&gt;=15</formula>
    </cfRule>
    <cfRule type="expression" priority="8" aboveAverage="0" equalAverage="0" bottom="0" percent="0" rank="0" text="" dxfId="12">
      <formula>$AN$23&gt;=5</formula>
    </cfRule>
  </conditionalFormatting>
  <conditionalFormatting sqref="L6 L25 L44">
    <cfRule type="expression" priority="9" aboveAverage="0" equalAverage="0" bottom="0" percent="0" rank="0" text="" dxfId="13">
      <formula>$AN$23&gt;=16</formula>
    </cfRule>
    <cfRule type="expression" priority="10" aboveAverage="0" equalAverage="0" bottom="0" percent="0" rank="0" text="" dxfId="14">
      <formula>$AN$23&gt;=14</formula>
    </cfRule>
    <cfRule type="expression" priority="11" aboveAverage="0" equalAverage="0" bottom="0" percent="0" rank="0" text="" dxfId="15">
      <formula>$AN$23&gt;=5</formula>
    </cfRule>
  </conditionalFormatting>
  <conditionalFormatting sqref="L7 L26 L45">
    <cfRule type="expression" priority="12" aboveAverage="0" equalAverage="0" bottom="0" percent="0" rank="0" text="" dxfId="16">
      <formula>$AN$23&gt;=15</formula>
    </cfRule>
    <cfRule type="expression" priority="13" aboveAverage="0" equalAverage="0" bottom="0" percent="0" rank="0" text="" dxfId="17">
      <formula>$AN$23&gt;=13</formula>
    </cfRule>
    <cfRule type="expression" priority="14" aboveAverage="0" equalAverage="0" bottom="0" percent="0" rank="0" text="" dxfId="18">
      <formula>$AN$23&gt;=5</formula>
    </cfRule>
  </conditionalFormatting>
  <conditionalFormatting sqref="L16 L35 L54">
    <cfRule type="expression" priority="15" aboveAverage="0" equalAverage="0" bottom="0" percent="0" rank="0" text="" dxfId="19">
      <formula>$AN$23&gt;=16</formula>
    </cfRule>
    <cfRule type="expression" priority="16" aboveAverage="0" equalAverage="0" bottom="0" percent="0" rank="0" text="" dxfId="20">
      <formula>$AN$23&gt;=14</formula>
    </cfRule>
  </conditionalFormatting>
  <conditionalFormatting sqref="L17 L36 L55">
    <cfRule type="expression" priority="17" aboveAverage="0" equalAverage="0" bottom="0" percent="0" rank="0" text="" dxfId="21">
      <formula>$AN$23&gt;=15</formula>
    </cfRule>
  </conditionalFormatting>
  <conditionalFormatting sqref="L18 L37 L56">
    <cfRule type="expression" priority="18" aboveAverage="0" equalAverage="0" bottom="0" percent="0" rank="0" text="" dxfId="22">
      <formula>$AN$23=16</formula>
    </cfRule>
  </conditionalFormatting>
  <conditionalFormatting sqref="L10 L29 L48">
    <cfRule type="expression" priority="19" aboveAverage="0" equalAverage="0" bottom="0" percent="0" rank="0" text="" dxfId="23">
      <formula>OR($AN$23=12,$AN$23=13)</formula>
    </cfRule>
    <cfRule type="expression" priority="20" aboveAverage="0" equalAverage="0" bottom="0" percent="0" rank="0" text="" dxfId="24">
      <formula>OR($AN$23=10,$AN$23=11)</formula>
    </cfRule>
    <cfRule type="expression" priority="21" aboveAverage="0" equalAverage="0" bottom="0" percent="0" rank="0" text="" dxfId="25">
      <formula>OR($AN$23=8,$AN$23=9)</formula>
    </cfRule>
  </conditionalFormatting>
  <conditionalFormatting sqref="L13 L32 L51">
    <cfRule type="expression" priority="22" aboveAverage="0" equalAverage="0" bottom="0" percent="0" rank="0" text="" dxfId="26">
      <formula>$AN$23&gt;=15</formula>
    </cfRule>
    <cfRule type="expression" priority="23" aboveAverage="0" equalAverage="0" bottom="0" percent="0" rank="0" text="" dxfId="27">
      <formula>$AN$23&gt;=13</formula>
    </cfRule>
    <cfRule type="expression" priority="24" aboveAverage="0" equalAverage="0" bottom="0" percent="0" rank="0" text="" dxfId="28">
      <formula>$AN$23&gt;=11</formula>
    </cfRule>
  </conditionalFormatting>
  <conditionalFormatting sqref="L14 L33 L52">
    <cfRule type="expression" priority="25" aboveAverage="0" equalAverage="0" bottom="0" percent="0" rank="0" text="" dxfId="29">
      <formula>$AN$23&gt;=16</formula>
    </cfRule>
    <cfRule type="expression" priority="26" aboveAverage="0" equalAverage="0" bottom="0" percent="0" rank="0" text="" dxfId="30">
      <formula>$AN$23&gt;=14</formula>
    </cfRule>
    <cfRule type="expression" priority="27" aboveAverage="0" equalAverage="0" bottom="0" percent="0" rank="0" text="" dxfId="31">
      <formula>$AN$23&gt;=12</formula>
    </cfRule>
  </conditionalFormatting>
  <conditionalFormatting sqref="L15 L34 L53">
    <cfRule type="expression" priority="28" aboveAverage="0" equalAverage="0" bottom="0" percent="0" rank="0" text="" dxfId="32">
      <formula>$AN$23&gt;=15</formula>
    </cfRule>
    <cfRule type="expression" priority="29" aboveAverage="0" equalAverage="0" bottom="0" percent="0" rank="0" text="" dxfId="33">
      <formula>$AN$23&gt;=13</formula>
    </cfRule>
  </conditionalFormatting>
  <conditionalFormatting sqref="L12 L31 L50">
    <cfRule type="expression" priority="30" aboveAverage="0" equalAverage="0" bottom="0" percent="0" rank="0" text="" dxfId="34">
      <formula>OR($AN$23=14,$AN$23=15)</formula>
    </cfRule>
    <cfRule type="expression" priority="31" aboveAverage="0" equalAverage="0" bottom="0" percent="0" rank="0" text="" dxfId="35">
      <formula>OR($AN$23=12,$AN$23=13)</formula>
    </cfRule>
    <cfRule type="expression" priority="32" aboveAverage="0" equalAverage="0" bottom="0" percent="0" rank="0" text="" dxfId="36">
      <formula>OR($AN$23=10,$AN$23=11)</formula>
    </cfRule>
  </conditionalFormatting>
  <conditionalFormatting sqref="L11 L30 L49">
    <cfRule type="expression" priority="33" aboveAverage="0" equalAverage="0" bottom="0" percent="0" rank="0" text="" dxfId="37">
      <formula>OR($AN$23=13,$AN$23=14)</formula>
    </cfRule>
    <cfRule type="expression" priority="34" aboveAverage="0" equalAverage="0" bottom="0" percent="0" rank="0" text="" dxfId="38">
      <formula>OR($AN$23=11,$AN$23=12)</formula>
    </cfRule>
    <cfRule type="expression" priority="35" aboveAverage="0" equalAverage="0" bottom="0" percent="0" rank="0" text="" dxfId="39">
      <formula>OR($AN$23=9,$AN$23=10)</formula>
    </cfRule>
  </conditionalFormatting>
  <conditionalFormatting sqref="L9 L28 L47">
    <cfRule type="expression" priority="36" aboveAverage="0" equalAverage="0" bottom="0" percent="0" rank="0" text="" dxfId="40">
      <formula>OR($AN$23=13,$AN$23=14)</formula>
    </cfRule>
    <cfRule type="expression" priority="37" aboveAverage="0" equalAverage="0" bottom="0" percent="0" rank="0" text="" dxfId="41">
      <formula>OR($AN$23=11,$AN$23=12)</formula>
    </cfRule>
    <cfRule type="expression" priority="38" aboveAverage="0" equalAverage="0" bottom="0" percent="0" rank="0" text="" dxfId="42">
      <formula>AND($AN$23&gt;=7,$AN$23&lt;11)</formula>
    </cfRule>
  </conditionalFormatting>
  <conditionalFormatting sqref="L8 L27 L46">
    <cfRule type="expression" priority="39" aboveAverage="0" equalAverage="0" bottom="0" percent="0" rank="0" text="" dxfId="43">
      <formula>OR($AN$23=14,$AN$23=15)</formula>
    </cfRule>
    <cfRule type="expression" priority="40" aboveAverage="0" equalAverage="0" bottom="0" percent="0" rank="0" text="" dxfId="44">
      <formula>OR($AN$23=12,$AN$23=13)</formula>
    </cfRule>
    <cfRule type="expression" priority="41" aboveAverage="0" equalAverage="0" bottom="0" percent="0" rank="0" text="" dxfId="45">
      <formula>AND($AN$23&gt;=6,$AN$23&lt;12)</formula>
    </cfRule>
  </conditionalFormatting>
  <dataValidations count="9">
    <dataValidation allowBlank="true" errorStyle="stop" operator="between" showDropDown="false" showErrorMessage="true" showInputMessage="false" sqref="AH3 AH22 AH41" type="none">
      <formula1>0</formula1>
      <formula2>0</formula2>
    </dataValidation>
    <dataValidation allowBlank="true" errorStyle="stop" operator="between" showDropDown="false" showErrorMessage="true" showInputMessage="false" sqref="X3:X18 X22:X38 X41:X56" type="list">
      <formula1>$AL$2:$AL$6</formula1>
      <formula2>0</formula2>
    </dataValidation>
    <dataValidation allowBlank="true" errorStyle="stop" operator="between" showDropDown="false" showErrorMessage="true" showInputMessage="false" sqref="P3:S18 P22:S37 P41:S56" type="list">
      <formula1>$AM$2:$AM$7</formula1>
      <formula2>0</formula2>
    </dataValidation>
    <dataValidation allowBlank="true" errorStyle="stop" operator="between" showDropDown="false" showErrorMessage="true" showInputMessage="false" sqref="V3:V18 V22:V37 V41:V56" type="list">
      <formula1>$AK$10:$AK$51</formula1>
      <formula2>0</formula2>
    </dataValidation>
    <dataValidation allowBlank="true" errorStyle="stop" operator="between" showDropDown="false" showErrorMessage="true" showInputMessage="false" sqref="AH4:AH18 AH23:AH37 AH42:AH56" type="list">
      <formula1>$AL$10:$AL$28</formula1>
      <formula2>0</formula2>
    </dataValidation>
    <dataValidation allowBlank="true" errorStyle="stop" operator="between" showDropDown="false" showErrorMessage="true" showInputMessage="false" sqref="O3:O18 O22:O37 O41:O56" type="list">
      <formula1>$AK$2:$AK$3</formula1>
      <formula2>0</formula2>
    </dataValidation>
    <dataValidation allowBlank="true" errorStyle="stop" operator="between" showDropDown="false" showErrorMessage="true" showInputMessage="false" sqref="W3:W18" type="list">
      <formula1>$AK$5:$AK$8</formula1>
      <formula2>0</formula2>
    </dataValidation>
    <dataValidation allowBlank="true" errorStyle="stop" operator="between" showDropDown="false" showErrorMessage="true" showInputMessage="false" sqref="T3:T18 Z3:Z18" type="list">
      <formula1>$AN$2:$AN$13</formula1>
      <formula2>0</formula2>
    </dataValidation>
    <dataValidation allowBlank="true" errorStyle="stop" operator="between" prompt="・太枠の内側のみ変更可能です。それ以外は変更しないでください。&#10;・水色のボタン（枠順自動決定）は順番をランダムに入れ替え、セルM3.M22,M41に馬名をコピーするマクロを登録しています。&#10;・左側（Ｂ列）のコマンドボタンは順番をランダムにシャッフルします。&#10;・右側（ＡＢ列）のコマンドボタンは着順に沿った順番に並び替えるボタンです。" promptTitle="簡易説明" showDropDown="false" showErrorMessage="true" showInputMessage="tru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0</xdr:row>
                    <xdr:rowOff>18720</xdr:rowOff>
                  </from>
                  <to>
                    <xdr:col>28</xdr:col>
                    <xdr:colOff>339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19</xdr:row>
                    <xdr:rowOff>19080</xdr:rowOff>
                  </from>
                  <to>
                    <xdr:col>28</xdr:col>
                    <xdr:colOff>339480</xdr:colOff>
                    <xdr:row>2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2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38</xdr:row>
                    <xdr:rowOff>18720</xdr:rowOff>
                  </from>
                  <to>
                    <xdr:col>28</xdr:col>
                    <xdr:colOff>33948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3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3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3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3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40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0</xdr:row>
                    <xdr:rowOff>18720</xdr:rowOff>
                  </from>
                  <to>
                    <xdr:col>28</xdr:col>
                    <xdr:colOff>339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41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19</xdr:row>
                    <xdr:rowOff>19080</xdr:rowOff>
                  </from>
                  <to>
                    <xdr:col>28</xdr:col>
                    <xdr:colOff>339480</xdr:colOff>
                    <xdr:row>2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42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38</xdr:row>
                    <xdr:rowOff>18720</xdr:rowOff>
                  </from>
                  <to>
                    <xdr:col>28</xdr:col>
                    <xdr:colOff>339480</xdr:colOff>
                    <xdr:row>39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2" style="0" width="5.62"/>
    <col collapsed="false" customWidth="true" hidden="false" outlineLevel="0" max="5" min="5" style="0" width="0.12"/>
    <col collapsed="false" customWidth="true" hidden="false" outlineLevel="0" max="6" min="6" style="0" width="2.62"/>
    <col collapsed="false" customWidth="true" hidden="false" outlineLevel="0" max="8" min="7" style="0" width="2.99"/>
    <col collapsed="false" customWidth="true" hidden="false" outlineLevel="0" max="9" min="9" style="0" width="6.62"/>
    <col collapsed="false" customWidth="true" hidden="false" outlineLevel="0" max="10" min="10" style="0" width="1.75"/>
    <col collapsed="false" customWidth="true" hidden="false" outlineLevel="0" max="11" min="11" style="0" width="1.62"/>
    <col collapsed="false" customWidth="true" hidden="false" outlineLevel="0" max="12" min="12" style="0" width="3.75"/>
    <col collapsed="false" customWidth="true" hidden="false" outlineLevel="0" max="13" min="13" style="0" width="16.75"/>
    <col collapsed="false" customWidth="true" hidden="false" outlineLevel="0" max="14" min="14" style="0" width="12.62"/>
    <col collapsed="false" customWidth="true" hidden="false" outlineLevel="0" max="15" min="15" style="0" width="5.62"/>
    <col collapsed="false" customWidth="true" hidden="false" outlineLevel="0" max="19" min="16" style="0" width="2.62"/>
    <col collapsed="false" customWidth="true" hidden="false" outlineLevel="0" max="23" min="20" style="0" width="5.62"/>
    <col collapsed="false" customWidth="true" hidden="false" outlineLevel="0" max="24" min="24" style="0" width="7.62"/>
    <col collapsed="false" customWidth="true" hidden="false" outlineLevel="0" max="25" min="25" style="0" width="5.62"/>
    <col collapsed="false" customWidth="true" hidden="false" outlineLevel="0" max="26" min="26" style="0" width="4.62"/>
    <col collapsed="false" customWidth="true" hidden="false" outlineLevel="0" max="27" min="27" style="0" width="2.37"/>
    <col collapsed="false" customWidth="true" hidden="false" outlineLevel="0" max="28" min="28" style="0" width="4.36"/>
    <col collapsed="false" customWidth="true" hidden="false" outlineLevel="0" max="29" min="29" style="0" width="4.49"/>
    <col collapsed="false" customWidth="true" hidden="false" outlineLevel="0" max="30" min="30" style="0" width="16.75"/>
    <col collapsed="false" customWidth="true" hidden="false" outlineLevel="0" max="31" min="31" style="0" width="12.62"/>
    <col collapsed="false" customWidth="true" hidden="true" outlineLevel="0" max="32" min="32" style="0" width="4.49"/>
    <col collapsed="false" customWidth="true" hidden="false" outlineLevel="0" max="34" min="33" style="0" width="5.25"/>
    <col collapsed="false" customWidth="true" hidden="false" outlineLevel="0" max="35" min="35" style="0" width="4.75"/>
    <col collapsed="false" customWidth="true" hidden="false" outlineLevel="0" max="36" min="36" style="0" width="8.86"/>
    <col collapsed="false" customWidth="true" hidden="true" outlineLevel="0" max="37" min="37" style="0" width="7.87"/>
    <col collapsed="false" customWidth="true" hidden="true" outlineLevel="0" max="38" min="38" style="0" width="6.37"/>
    <col collapsed="false" customWidth="true" hidden="true" outlineLevel="0" max="39" min="39" style="0" width="3.62"/>
    <col collapsed="false" customWidth="true" hidden="true" outlineLevel="0" max="41" min="40" style="0" width="2.74"/>
  </cols>
  <sheetData>
    <row r="1" customFormat="false" ht="13.5" hidden="false" customHeight="false" outlineLevel="0" collapsed="false">
      <c r="A1" s="147" t="str">
        <f aca="false">設定!B12</f>
        <v>ダート</v>
      </c>
      <c r="B1" s="148" t="s">
        <v>73</v>
      </c>
      <c r="C1" s="148"/>
      <c r="L1" s="149" t="s">
        <v>52</v>
      </c>
      <c r="M1" s="160" t="str">
        <f aca="false">設定!D12&amp;設定!E12&amp;設定!F12&amp;"m("&amp;AN23&amp;"頭)"</f>
        <v>東京ダ1600m(0頭)</v>
      </c>
    </row>
    <row r="2" customFormat="false" ht="14.25" hidden="false" customHeight="false" outlineLevel="0" collapsed="false">
      <c r="A2" s="150" t="s">
        <v>8</v>
      </c>
      <c r="E2" s="0" t="n">
        <v>1</v>
      </c>
      <c r="L2" s="151" t="s">
        <v>74</v>
      </c>
      <c r="M2" s="152" t="s">
        <v>45</v>
      </c>
      <c r="N2" s="151" t="s">
        <v>42</v>
      </c>
      <c r="O2" s="153" t="s">
        <v>75</v>
      </c>
      <c r="P2" s="153" t="s">
        <v>76</v>
      </c>
      <c r="Q2" s="153"/>
      <c r="R2" s="153"/>
      <c r="S2" s="153"/>
      <c r="T2" s="154" t="s">
        <v>49</v>
      </c>
      <c r="U2" s="155" t="s">
        <v>77</v>
      </c>
      <c r="V2" s="154" t="s">
        <v>78</v>
      </c>
      <c r="W2" s="153" t="s">
        <v>79</v>
      </c>
      <c r="X2" s="153" t="s">
        <v>80</v>
      </c>
      <c r="Y2" s="153" t="s">
        <v>81</v>
      </c>
      <c r="Z2" s="153" t="s">
        <v>82</v>
      </c>
      <c r="AB2" s="151" t="s">
        <v>83</v>
      </c>
      <c r="AC2" s="151" t="s">
        <v>74</v>
      </c>
      <c r="AD2" s="151" t="s">
        <v>45</v>
      </c>
      <c r="AE2" s="151" t="s">
        <v>42</v>
      </c>
      <c r="AF2" s="151" t="s">
        <v>83</v>
      </c>
      <c r="AG2" s="151" t="s">
        <v>79</v>
      </c>
      <c r="AH2" s="153" t="s">
        <v>84</v>
      </c>
      <c r="AI2" s="151" t="s">
        <v>4</v>
      </c>
      <c r="AK2" s="156" t="s">
        <v>85</v>
      </c>
      <c r="AL2" s="157" t="s">
        <v>86</v>
      </c>
      <c r="AM2" s="124" t="s">
        <v>87</v>
      </c>
      <c r="AN2" s="124" t="s">
        <v>57</v>
      </c>
      <c r="AO2" s="0" t="n">
        <v>55</v>
      </c>
    </row>
    <row r="3" customFormat="false" ht="14.25" hidden="false" customHeight="false" outlineLevel="0" collapsed="false">
      <c r="A3" s="158" t="s">
        <v>45</v>
      </c>
      <c r="B3" s="159" t="s">
        <v>14</v>
      </c>
      <c r="C3" s="159" t="s">
        <v>15</v>
      </c>
      <c r="D3" s="159" t="s">
        <v>16</v>
      </c>
      <c r="E3" s="160" t="s">
        <v>70</v>
      </c>
      <c r="F3" s="161" t="s">
        <v>88</v>
      </c>
      <c r="G3" s="161" t="s">
        <v>88</v>
      </c>
      <c r="H3" s="161" t="s">
        <v>88</v>
      </c>
      <c r="I3" s="162" t="s">
        <v>51</v>
      </c>
      <c r="J3" s="157"/>
      <c r="K3" s="163" t="n">
        <f aca="false">M3</f>
        <v>0</v>
      </c>
      <c r="L3" s="109" t="n">
        <v>1</v>
      </c>
      <c r="M3" s="164"/>
      <c r="N3" s="165" t="n">
        <f aca="false">IF(M3="",0,VLOOKUP(M3,メイン!$A$5:$AY$344,51,FALSE()))</f>
        <v>0</v>
      </c>
      <c r="O3" s="166" t="s">
        <v>85</v>
      </c>
      <c r="P3" s="167" t="s">
        <v>87</v>
      </c>
      <c r="Q3" s="167" t="s">
        <v>87</v>
      </c>
      <c r="R3" s="167" t="s">
        <v>87</v>
      </c>
      <c r="S3" s="168" t="s">
        <v>87</v>
      </c>
      <c r="T3" s="169" t="str">
        <f aca="false">IF(M3="","",VLOOKUP(M3,メイン!$A$5:$BA$344,53,FALSE()))</f>
        <v/>
      </c>
      <c r="U3" s="170" t="n">
        <f aca="false">IF(T3="",0,VLOOKUP(T3,$AN$2:$AO$13,2,FALSE()))+IF(Z3=設定!$C$20,IF(設定!$E$12=設定!$U$2,設定!$C$21,設定!$C$22),0)</f>
        <v>0</v>
      </c>
      <c r="V3" s="110"/>
      <c r="W3" s="100"/>
      <c r="X3" s="100"/>
      <c r="Y3" s="218"/>
      <c r="Z3" s="62"/>
      <c r="AB3" s="6" t="n">
        <v>1</v>
      </c>
      <c r="AC3" s="6" t="str">
        <f aca="false">IF(AD3="","",VLOOKUP(AD3,$K$3:$L$18,2,FALSE()))</f>
        <v/>
      </c>
      <c r="AD3" s="6" t="str">
        <f aca="false">IF($M$3="","",$M$3)</f>
        <v/>
      </c>
      <c r="AE3" s="6" t="str">
        <f aca="false">IF(AD3="","",VLOOKUP(AD3,メイン!$A$5:$AY$344,35,FALSE()))</f>
        <v/>
      </c>
      <c r="AF3" s="6" t="str">
        <f aca="false">IF(AD3="","",VLOOKUP(AD3,$A$4:$B$19,2,FALSE()))</f>
        <v/>
      </c>
      <c r="AG3" s="109" t="str">
        <f aca="false">IF(AD3="","",VLOOKUP(AD3,$M$3:$W$18,11,FALSE()))</f>
        <v/>
      </c>
      <c r="AH3" s="68"/>
      <c r="AI3" s="12" t="str">
        <f aca="false">IF(OR(AD3="",AF3=""),"",HLOOKUP(AF3,設定!$B$6:$R$7,2,FALSE()))</f>
        <v/>
      </c>
      <c r="AK3" s="117" t="s">
        <v>89</v>
      </c>
      <c r="AL3" s="124" t="s">
        <v>90</v>
      </c>
      <c r="AM3" s="117" t="s">
        <v>91</v>
      </c>
      <c r="AN3" s="130" t="s">
        <v>58</v>
      </c>
      <c r="AO3" s="0" t="n">
        <v>57</v>
      </c>
    </row>
    <row r="4" customFormat="false" ht="13.5" hidden="false" customHeight="false" outlineLevel="0" collapsed="false">
      <c r="A4" s="172"/>
      <c r="B4" s="173"/>
      <c r="C4" s="173"/>
      <c r="D4" s="174"/>
      <c r="E4" s="12" t="str">
        <f aca="true">IF(A4="","",RAND())</f>
        <v/>
      </c>
      <c r="F4" s="6" t="str">
        <f aca="false">IF(OR($A4="",B4=""),"",HLOOKUP(B4,設定!$B$6:$R$7,2,FALSE()))</f>
        <v/>
      </c>
      <c r="G4" s="6" t="str">
        <f aca="false">IF(OR($A4="",C4=""),"",HLOOKUP(C4,設定!$B$6:$R$7,2,FALSE()))</f>
        <v/>
      </c>
      <c r="H4" s="6" t="str">
        <f aca="false">IF(OR($A4="",D4=""),"",HLOOKUP(D4,設定!$B$6:$R$7,2,FALSE()))</f>
        <v/>
      </c>
      <c r="I4" s="6" t="n">
        <f aca="false">SUM(F4:H4)</f>
        <v>0</v>
      </c>
      <c r="J4" s="119" t="str">
        <f aca="false">IF(A4="","",A4)</f>
        <v/>
      </c>
      <c r="K4" s="163" t="n">
        <f aca="false">M4</f>
        <v>0</v>
      </c>
      <c r="L4" s="175" t="n">
        <v>2</v>
      </c>
      <c r="M4" s="176"/>
      <c r="N4" s="165" t="n">
        <f aca="false">IF(M4="",0,VLOOKUP(M4,メイン!$A$5:$AY$344,51,FALSE()))</f>
        <v>0</v>
      </c>
      <c r="O4" s="177" t="s">
        <v>85</v>
      </c>
      <c r="P4" s="160" t="s">
        <v>87</v>
      </c>
      <c r="Q4" s="160" t="s">
        <v>87</v>
      </c>
      <c r="R4" s="160" t="s">
        <v>87</v>
      </c>
      <c r="S4" s="178" t="s">
        <v>87</v>
      </c>
      <c r="T4" s="169" t="str">
        <f aca="false">IF(M4="","",VLOOKUP(M4,メイン!$A$5:$BA$344,53,FALSE()))</f>
        <v/>
      </c>
      <c r="U4" s="170" t="n">
        <f aca="false">IF(T4="",0,VLOOKUP(T4,$AN$2:$AO$13,2,FALSE()))+IF(Z4=設定!$C$20,IF(設定!$E$12=設定!$U$2,設定!$C$21,設定!$C$22),0)</f>
        <v>0</v>
      </c>
      <c r="V4" s="115"/>
      <c r="W4" s="113"/>
      <c r="X4" s="113"/>
      <c r="Y4" s="219"/>
      <c r="Z4" s="116"/>
      <c r="AB4" s="6" t="n">
        <v>2</v>
      </c>
      <c r="AC4" s="6" t="str">
        <f aca="false">IF(AD4="","",VLOOKUP(AD4,$K$3:$L$18,2,FALSE()))</f>
        <v/>
      </c>
      <c r="AD4" s="6" t="str">
        <f aca="false">IF($M$4="","",$M$4)</f>
        <v/>
      </c>
      <c r="AE4" s="6" t="str">
        <f aca="false">IF(AD4="","",VLOOKUP(AD4,メイン!$A$5:$AY$344,35,FALSE()))</f>
        <v/>
      </c>
      <c r="AF4" s="6" t="str">
        <f aca="false">IF(AD4="","",VLOOKUP(AD4,$A$4:$B$19,2,FALSE()))</f>
        <v/>
      </c>
      <c r="AG4" s="109" t="str">
        <f aca="false">IF(AD4="","",VLOOKUP(AD4,$M$3:$W$18,11,FALSE()))</f>
        <v/>
      </c>
      <c r="AH4" s="180"/>
      <c r="AI4" s="12" t="str">
        <f aca="false">IF(OR(AD4="",AF4=""),"",HLOOKUP(AF4,設定!$B$6:$R$7,2,FALSE()))</f>
        <v/>
      </c>
      <c r="AL4" s="124" t="s">
        <v>92</v>
      </c>
      <c r="AM4" s="117" t="s">
        <v>85</v>
      </c>
      <c r="AN4" s="124" t="s">
        <v>59</v>
      </c>
      <c r="AO4" s="0" t="n">
        <v>57</v>
      </c>
    </row>
    <row r="5" customFormat="false" ht="13.5" hidden="false" customHeight="false" outlineLevel="0" collapsed="false">
      <c r="A5" s="181"/>
      <c r="B5" s="6"/>
      <c r="C5" s="6"/>
      <c r="D5" s="182"/>
      <c r="E5" s="12" t="str">
        <f aca="true">IF(A5="","",RAND())</f>
        <v/>
      </c>
      <c r="F5" s="6" t="str">
        <f aca="false">IF(OR($A5="",B5=""),"",HLOOKUP(B5,設定!$B$6:$R$7,2,FALSE()))</f>
        <v/>
      </c>
      <c r="G5" s="6" t="str">
        <f aca="false">IF(OR($A5="",C5=""),"",HLOOKUP(C5,設定!$B$6:$R$7,2,FALSE()))</f>
        <v/>
      </c>
      <c r="H5" s="6" t="str">
        <f aca="false">IF(OR($A5="",D5=""),"",HLOOKUP(D5,設定!$B$6:$R$7,2,FALSE()))</f>
        <v/>
      </c>
      <c r="I5" s="6" t="n">
        <f aca="false">SUM(F5:H5)</f>
        <v>0</v>
      </c>
      <c r="J5" s="119" t="str">
        <f aca="false">IF(A5="","",A5)</f>
        <v/>
      </c>
      <c r="K5" s="163" t="n">
        <f aca="false">M5</f>
        <v>0</v>
      </c>
      <c r="L5" s="175" t="n">
        <v>3</v>
      </c>
      <c r="M5" s="176"/>
      <c r="N5" s="165" t="n">
        <f aca="false">IF(M5="",0,VLOOKUP(M5,メイン!$A$5:$AY$344,51,FALSE()))</f>
        <v>0</v>
      </c>
      <c r="O5" s="177" t="s">
        <v>85</v>
      </c>
      <c r="P5" s="160" t="s">
        <v>87</v>
      </c>
      <c r="Q5" s="160" t="s">
        <v>87</v>
      </c>
      <c r="R5" s="160" t="s">
        <v>87</v>
      </c>
      <c r="S5" s="178" t="s">
        <v>87</v>
      </c>
      <c r="T5" s="169" t="str">
        <f aca="false">IF(M5="","",VLOOKUP(M5,メイン!$A$5:$BA$344,53,FALSE()))</f>
        <v/>
      </c>
      <c r="U5" s="170" t="n">
        <f aca="false">IF(T5="",0,VLOOKUP(T5,$AN$2:$AO$13,2,FALSE()))+IF(Z5=設定!$C$20,IF(設定!$E$12=設定!$U$2,設定!$C$21,設定!$C$22),0)</f>
        <v>0</v>
      </c>
      <c r="V5" s="115"/>
      <c r="W5" s="113"/>
      <c r="X5" s="113"/>
      <c r="Y5" s="219"/>
      <c r="Z5" s="116"/>
      <c r="AB5" s="6" t="n">
        <v>3</v>
      </c>
      <c r="AC5" s="6" t="str">
        <f aca="false">IF(AD5="","",VLOOKUP(AD5,$K$3:$L$18,2,FALSE()))</f>
        <v/>
      </c>
      <c r="AD5" s="6" t="str">
        <f aca="false">IF($M$5="","",$M$5)</f>
        <v/>
      </c>
      <c r="AE5" s="6" t="str">
        <f aca="false">IF(AD5="","",VLOOKUP(AD5,メイン!$A$5:$AY$344,35,FALSE()))</f>
        <v/>
      </c>
      <c r="AF5" s="6" t="str">
        <f aca="false">IF(AD5="","",VLOOKUP(AD5,$A$4:$B$19,2,FALSE()))</f>
        <v/>
      </c>
      <c r="AG5" s="109" t="str">
        <f aca="false">IF(AD5="","",VLOOKUP(AD5,$M$3:$W$18,11,FALSE()))</f>
        <v/>
      </c>
      <c r="AH5" s="180"/>
      <c r="AI5" s="12" t="str">
        <f aca="false">IF(OR(AD5="",AF5=""),"",HLOOKUP(AF5,設定!$B$6:$R$7,2,FALSE()))</f>
        <v/>
      </c>
      <c r="AK5" s="7" t="s">
        <v>93</v>
      </c>
      <c r="AL5" s="124" t="s">
        <v>94</v>
      </c>
      <c r="AM5" s="117" t="s">
        <v>95</v>
      </c>
      <c r="AN5" s="124" t="s">
        <v>60</v>
      </c>
      <c r="AO5" s="0" t="n">
        <v>57</v>
      </c>
    </row>
    <row r="6" customFormat="false" ht="13.5" hidden="false" customHeight="false" outlineLevel="0" collapsed="false">
      <c r="A6" s="181"/>
      <c r="B6" s="6"/>
      <c r="C6" s="6"/>
      <c r="D6" s="182"/>
      <c r="E6" s="12" t="str">
        <f aca="true">IF(A6="","",RAND())</f>
        <v/>
      </c>
      <c r="F6" s="6" t="str">
        <f aca="false">IF(OR($A6="",B6=""),"",HLOOKUP(B6,設定!$B$6:$R$7,2,FALSE()))</f>
        <v/>
      </c>
      <c r="G6" s="6" t="str">
        <f aca="false">IF(OR($A6="",C6=""),"",HLOOKUP(C6,設定!$B$6:$R$7,2,FALSE()))</f>
        <v/>
      </c>
      <c r="H6" s="6" t="str">
        <f aca="false">IF(OR($A6="",D6=""),"",HLOOKUP(D6,設定!$B$6:$R$7,2,FALSE()))</f>
        <v/>
      </c>
      <c r="I6" s="6" t="n">
        <f aca="false">SUM(F6:H6)</f>
        <v>0</v>
      </c>
      <c r="J6" s="119" t="str">
        <f aca="false">IF(A6="","",A6)</f>
        <v/>
      </c>
      <c r="K6" s="163" t="n">
        <f aca="false">M6</f>
        <v>0</v>
      </c>
      <c r="L6" s="175" t="n">
        <v>4</v>
      </c>
      <c r="M6" s="176"/>
      <c r="N6" s="165" t="n">
        <f aca="false">IF(M6="",0,VLOOKUP(M6,メイン!$A$5:$AY$344,51,FALSE()))</f>
        <v>0</v>
      </c>
      <c r="O6" s="177" t="s">
        <v>85</v>
      </c>
      <c r="P6" s="160" t="s">
        <v>87</v>
      </c>
      <c r="Q6" s="160" t="s">
        <v>87</v>
      </c>
      <c r="R6" s="160" t="s">
        <v>87</v>
      </c>
      <c r="S6" s="178" t="s">
        <v>87</v>
      </c>
      <c r="T6" s="169" t="str">
        <f aca="false">IF(M6="","",VLOOKUP(M6,メイン!$A$5:$BA$344,53,FALSE()))</f>
        <v/>
      </c>
      <c r="U6" s="170" t="n">
        <f aca="false">IF(T6="",0,VLOOKUP(T6,$AN$2:$AO$13,2,FALSE()))+IF(Z6=設定!$C$20,IF(設定!$E$12=設定!$U$2,設定!$C$21,設定!$C$22),0)</f>
        <v>0</v>
      </c>
      <c r="V6" s="115"/>
      <c r="W6" s="113"/>
      <c r="X6" s="113"/>
      <c r="Y6" s="219"/>
      <c r="Z6" s="116"/>
      <c r="AB6" s="6" t="n">
        <v>4</v>
      </c>
      <c r="AC6" s="6" t="str">
        <f aca="false">IF(AD6="","",VLOOKUP(AD6,$K$3:$L$18,2,FALSE()))</f>
        <v/>
      </c>
      <c r="AD6" s="6" t="str">
        <f aca="false">IF($M$6="","",$M$6)</f>
        <v/>
      </c>
      <c r="AE6" s="6" t="str">
        <f aca="false">IF(AD6="","",VLOOKUP(AD6,メイン!$A$5:$AY$344,35,FALSE()))</f>
        <v/>
      </c>
      <c r="AF6" s="6" t="str">
        <f aca="false">IF(AD6="","",VLOOKUP(AD6,$A$4:$B$19,2,FALSE()))</f>
        <v/>
      </c>
      <c r="AG6" s="109" t="str">
        <f aca="false">IF(AD6="","",VLOOKUP(AD6,$M$3:$W$18,11,FALSE()))</f>
        <v/>
      </c>
      <c r="AH6" s="180"/>
      <c r="AI6" s="12" t="str">
        <f aca="false">IF(OR(AD6="",AF6=""),"",HLOOKUP(AF6,設定!$B$6:$R$7,2,FALSE()))</f>
        <v/>
      </c>
      <c r="AK6" s="7" t="s">
        <v>96</v>
      </c>
      <c r="AL6" s="124" t="s">
        <v>97</v>
      </c>
      <c r="AM6" s="117" t="s">
        <v>98</v>
      </c>
      <c r="AN6" s="124" t="s">
        <v>61</v>
      </c>
      <c r="AO6" s="0" t="n">
        <v>53</v>
      </c>
    </row>
    <row r="7" customFormat="false" ht="13.5" hidden="false" customHeight="false" outlineLevel="0" collapsed="false">
      <c r="A7" s="181"/>
      <c r="B7" s="6"/>
      <c r="C7" s="6"/>
      <c r="D7" s="182"/>
      <c r="E7" s="12" t="str">
        <f aca="true">IF(A7="","",RAND())</f>
        <v/>
      </c>
      <c r="F7" s="6" t="str">
        <f aca="false">IF(OR($A7="",B7=""),"",HLOOKUP(B7,設定!$B$6:$R$7,2,FALSE()))</f>
        <v/>
      </c>
      <c r="G7" s="6" t="str">
        <f aca="false">IF(OR($A7="",C7=""),"",HLOOKUP(C7,設定!$B$6:$R$7,2,FALSE()))</f>
        <v/>
      </c>
      <c r="H7" s="6" t="str">
        <f aca="false">IF(OR($A7="",D7=""),"",HLOOKUP(D7,設定!$B$6:$R$7,2,FALSE()))</f>
        <v/>
      </c>
      <c r="I7" s="6" t="n">
        <f aca="false">SUM(F7:H7)</f>
        <v>0</v>
      </c>
      <c r="J7" s="119" t="str">
        <f aca="false">IF(A7="","",A7)</f>
        <v/>
      </c>
      <c r="K7" s="163" t="n">
        <f aca="false">M7</f>
        <v>0</v>
      </c>
      <c r="L7" s="175" t="n">
        <v>5</v>
      </c>
      <c r="M7" s="176"/>
      <c r="N7" s="165" t="n">
        <f aca="false">IF(M7="",0,VLOOKUP(M7,メイン!$A$5:$AY$344,51,FALSE()))</f>
        <v>0</v>
      </c>
      <c r="O7" s="177" t="s">
        <v>85</v>
      </c>
      <c r="P7" s="160" t="s">
        <v>87</v>
      </c>
      <c r="Q7" s="160" t="s">
        <v>87</v>
      </c>
      <c r="R7" s="160" t="s">
        <v>87</v>
      </c>
      <c r="S7" s="178" t="s">
        <v>87</v>
      </c>
      <c r="T7" s="169" t="str">
        <f aca="false">IF(M7="","",VLOOKUP(M7,メイン!$A$5:$BA$344,53,FALSE()))</f>
        <v/>
      </c>
      <c r="U7" s="170" t="n">
        <f aca="false">IF(T7="",0,VLOOKUP(T7,$AN$2:$AO$13,2,FALSE()))+IF(Z7=設定!$C$20,IF(設定!$E$12=設定!$U$2,設定!$C$21,設定!$C$22),0)</f>
        <v>0</v>
      </c>
      <c r="V7" s="115"/>
      <c r="W7" s="113"/>
      <c r="X7" s="113"/>
      <c r="Y7" s="219"/>
      <c r="Z7" s="116"/>
      <c r="AB7" s="6" t="n">
        <v>5</v>
      </c>
      <c r="AC7" s="6" t="str">
        <f aca="false">IF(AD7="","",VLOOKUP(AD7,$K$3:$L$18,2,FALSE()))</f>
        <v/>
      </c>
      <c r="AD7" s="6" t="str">
        <f aca="false">IF($M$7="","",$M$7)</f>
        <v/>
      </c>
      <c r="AE7" s="6" t="str">
        <f aca="false">IF(AD7="","",VLOOKUP(AD7,メイン!$A$5:$AY$344,35,FALSE()))</f>
        <v/>
      </c>
      <c r="AF7" s="6" t="str">
        <f aca="false">IF(AD7="","",VLOOKUP(AD7,$A$4:$B$19,2,FALSE()))</f>
        <v/>
      </c>
      <c r="AG7" s="109" t="str">
        <f aca="false">IF(AD7="","",VLOOKUP(AD7,$M$3:$W$18,11,FALSE()))</f>
        <v/>
      </c>
      <c r="AH7" s="180"/>
      <c r="AI7" s="12" t="str">
        <f aca="false">IF(OR(AD7="",AF7=""),"",HLOOKUP(AF7,設定!$B$6:$R$7,2,FALSE()))</f>
        <v/>
      </c>
      <c r="AK7" s="7" t="s">
        <v>99</v>
      </c>
      <c r="AM7" s="124"/>
      <c r="AN7" s="124" t="s">
        <v>62</v>
      </c>
      <c r="AO7" s="0" t="n">
        <v>55</v>
      </c>
    </row>
    <row r="8" customFormat="false" ht="13.5" hidden="false" customHeight="false" outlineLevel="0" collapsed="false">
      <c r="A8" s="181"/>
      <c r="B8" s="6"/>
      <c r="C8" s="6"/>
      <c r="D8" s="182"/>
      <c r="E8" s="12" t="str">
        <f aca="true">IF(A8="","",RAND())</f>
        <v/>
      </c>
      <c r="F8" s="6" t="str">
        <f aca="false">IF(OR($A8="",B8=""),"",HLOOKUP(B8,設定!$B$6:$R$7,2,FALSE()))</f>
        <v/>
      </c>
      <c r="G8" s="6" t="str">
        <f aca="false">IF(OR($A8="",C8=""),"",HLOOKUP(C8,設定!$B$6:$R$7,2,FALSE()))</f>
        <v/>
      </c>
      <c r="H8" s="6" t="str">
        <f aca="false">IF(OR($A8="",D8=""),"",HLOOKUP(D8,設定!$B$6:$R$7,2,FALSE()))</f>
        <v/>
      </c>
      <c r="I8" s="6" t="n">
        <f aca="false">SUM(F8:H8)</f>
        <v>0</v>
      </c>
      <c r="J8" s="119" t="str">
        <f aca="false">IF(A8="","",A8)</f>
        <v/>
      </c>
      <c r="K8" s="163" t="n">
        <f aca="false">M8</f>
        <v>0</v>
      </c>
      <c r="L8" s="175" t="n">
        <v>6</v>
      </c>
      <c r="M8" s="176"/>
      <c r="N8" s="165" t="n">
        <f aca="false">IF(M8="",0,VLOOKUP(M8,メイン!$A$5:$AY$344,51,FALSE()))</f>
        <v>0</v>
      </c>
      <c r="O8" s="177" t="s">
        <v>85</v>
      </c>
      <c r="P8" s="160" t="s">
        <v>87</v>
      </c>
      <c r="Q8" s="160" t="s">
        <v>87</v>
      </c>
      <c r="R8" s="160" t="s">
        <v>87</v>
      </c>
      <c r="S8" s="178" t="s">
        <v>87</v>
      </c>
      <c r="T8" s="169" t="str">
        <f aca="false">IF(M8="","",VLOOKUP(M8,メイン!$A$5:$BA$344,53,FALSE()))</f>
        <v/>
      </c>
      <c r="U8" s="170" t="n">
        <f aca="false">IF(T8="",0,VLOOKUP(T8,$AN$2:$AO$13,2,FALSE()))+IF(Z8=設定!$C$20,IF(設定!$E$12=設定!$U$2,設定!$C$21,設定!$C$22),0)</f>
        <v>0</v>
      </c>
      <c r="V8" s="115"/>
      <c r="W8" s="113"/>
      <c r="X8" s="113"/>
      <c r="Y8" s="219"/>
      <c r="Z8" s="116"/>
      <c r="AB8" s="6" t="n">
        <v>6</v>
      </c>
      <c r="AC8" s="6" t="str">
        <f aca="false">IF(AD8="","",VLOOKUP(AD8,$K$3:$L$18,2,FALSE()))</f>
        <v/>
      </c>
      <c r="AD8" s="6" t="str">
        <f aca="false">IF($M$8="","",$M$8)</f>
        <v/>
      </c>
      <c r="AE8" s="6" t="str">
        <f aca="false">IF(AD8="","",VLOOKUP(AD8,メイン!$A$5:$AY$344,35,FALSE()))</f>
        <v/>
      </c>
      <c r="AF8" s="6" t="str">
        <f aca="false">IF(AD8="","",VLOOKUP(AD8,$A$4:$B$19,2,FALSE()))</f>
        <v/>
      </c>
      <c r="AG8" s="109" t="str">
        <f aca="false">IF(AD8="","",VLOOKUP(AD8,$M$3:$W$18,11,FALSE()))</f>
        <v/>
      </c>
      <c r="AH8" s="180"/>
      <c r="AI8" s="12" t="str">
        <f aca="false">IF(OR(AD8="",AF8=""),"",HLOOKUP(AF8,設定!$B$6:$R$7,2,FALSE()))</f>
        <v/>
      </c>
      <c r="AK8" s="7" t="s">
        <v>100</v>
      </c>
      <c r="AN8" s="124" t="s">
        <v>63</v>
      </c>
      <c r="AO8" s="0" t="n">
        <v>55</v>
      </c>
    </row>
    <row r="9" customFormat="false" ht="13.5" hidden="false" customHeight="false" outlineLevel="0" collapsed="false">
      <c r="A9" s="181"/>
      <c r="B9" s="6"/>
      <c r="C9" s="6"/>
      <c r="D9" s="182"/>
      <c r="E9" s="12" t="str">
        <f aca="true">IF(A9="","",RAND())</f>
        <v/>
      </c>
      <c r="F9" s="6" t="str">
        <f aca="false">IF(OR($A9="",B9=""),"",HLOOKUP(B9,設定!$B$6:$R$7,2,FALSE()))</f>
        <v/>
      </c>
      <c r="G9" s="6" t="str">
        <f aca="false">IF(OR($A9="",C9=""),"",HLOOKUP(C9,設定!$B$6:$R$7,2,FALSE()))</f>
        <v/>
      </c>
      <c r="H9" s="6" t="str">
        <f aca="false">IF(OR($A9="",D9=""),"",HLOOKUP(D9,設定!$B$6:$R$7,2,FALSE()))</f>
        <v/>
      </c>
      <c r="I9" s="6" t="n">
        <f aca="false">SUM(F9:H9)</f>
        <v>0</v>
      </c>
      <c r="J9" s="119" t="str">
        <f aca="false">IF(A9="","",A9)</f>
        <v/>
      </c>
      <c r="K9" s="163" t="n">
        <f aca="false">M9</f>
        <v>0</v>
      </c>
      <c r="L9" s="175" t="n">
        <v>7</v>
      </c>
      <c r="M9" s="176"/>
      <c r="N9" s="165" t="n">
        <f aca="false">IF(M9="",0,VLOOKUP(M9,メイン!$A$5:$AY$344,51,FALSE()))</f>
        <v>0</v>
      </c>
      <c r="O9" s="177" t="s">
        <v>85</v>
      </c>
      <c r="P9" s="160" t="s">
        <v>87</v>
      </c>
      <c r="Q9" s="160" t="s">
        <v>87</v>
      </c>
      <c r="R9" s="160" t="s">
        <v>87</v>
      </c>
      <c r="S9" s="178" t="s">
        <v>87</v>
      </c>
      <c r="T9" s="169" t="str">
        <f aca="false">IF(M9="","",VLOOKUP(M9,メイン!$A$5:$BA$344,53,FALSE()))</f>
        <v/>
      </c>
      <c r="U9" s="170" t="n">
        <f aca="false">IF(T9="",0,VLOOKUP(T9,$AN$2:$AO$13,2,FALSE()))+IF(Z9=設定!$C$20,IF(設定!$E$12=設定!$U$2,設定!$C$21,設定!$C$22),0)</f>
        <v>0</v>
      </c>
      <c r="V9" s="115"/>
      <c r="W9" s="113"/>
      <c r="X9" s="113"/>
      <c r="Y9" s="219"/>
      <c r="Z9" s="116"/>
      <c r="AB9" s="6" t="n">
        <v>7</v>
      </c>
      <c r="AC9" s="6" t="str">
        <f aca="false">IF(AD9="","",VLOOKUP(AD9,$K$3:$L$18,2,FALSE()))</f>
        <v/>
      </c>
      <c r="AD9" s="6" t="str">
        <f aca="false">IF($M$9="","",$M$9)</f>
        <v/>
      </c>
      <c r="AE9" s="6" t="str">
        <f aca="false">IF(AD9="","",VLOOKUP(AD9,メイン!$A$5:$AY$344,35,FALSE()))</f>
        <v/>
      </c>
      <c r="AF9" s="6" t="str">
        <f aca="false">IF(AD9="","",VLOOKUP(AD9,$A$4:$B$19,2,FALSE()))</f>
        <v/>
      </c>
      <c r="AG9" s="109" t="str">
        <f aca="false">IF(AD9="","",VLOOKUP(AD9,$M$3:$W$18,11,FALSE()))</f>
        <v/>
      </c>
      <c r="AH9" s="180"/>
      <c r="AI9" s="12" t="str">
        <f aca="false">IF(OR(AD9="",AF9=""),"",HLOOKUP(AF9,設定!$B$6:$R$7,2,FALSE()))</f>
        <v/>
      </c>
      <c r="AN9" s="124" t="s">
        <v>64</v>
      </c>
      <c r="AO9" s="0" t="n">
        <v>55</v>
      </c>
    </row>
    <row r="10" customFormat="false" ht="13.5" hidden="false" customHeight="false" outlineLevel="0" collapsed="false">
      <c r="A10" s="181"/>
      <c r="B10" s="6"/>
      <c r="C10" s="6"/>
      <c r="D10" s="182"/>
      <c r="E10" s="12" t="str">
        <f aca="true">IF(A10="","",RAND())</f>
        <v/>
      </c>
      <c r="F10" s="6" t="str">
        <f aca="false">IF(OR($A10="",B10=""),"",HLOOKUP(B10,設定!$B$6:$R$7,2,FALSE()))</f>
        <v/>
      </c>
      <c r="G10" s="6" t="str">
        <f aca="false">IF(OR($A10="",C10=""),"",HLOOKUP(C10,設定!$B$6:$R$7,2,FALSE()))</f>
        <v/>
      </c>
      <c r="H10" s="6" t="str">
        <f aca="false">IF(OR($A10="",D10=""),"",HLOOKUP(D10,設定!$B$6:$R$7,2,FALSE()))</f>
        <v/>
      </c>
      <c r="I10" s="6" t="n">
        <f aca="false">SUM(F10:H10)</f>
        <v>0</v>
      </c>
      <c r="J10" s="119" t="str">
        <f aca="false">IF(A10="","",A10)</f>
        <v/>
      </c>
      <c r="K10" s="163" t="n">
        <f aca="false">M10</f>
        <v>0</v>
      </c>
      <c r="L10" s="175" t="n">
        <v>8</v>
      </c>
      <c r="M10" s="176"/>
      <c r="N10" s="165" t="n">
        <f aca="false">IF(M10="",0,VLOOKUP(M10,メイン!$A$5:$AY$344,51,FALSE()))</f>
        <v>0</v>
      </c>
      <c r="O10" s="177" t="s">
        <v>85</v>
      </c>
      <c r="P10" s="160" t="s">
        <v>87</v>
      </c>
      <c r="Q10" s="160" t="s">
        <v>87</v>
      </c>
      <c r="R10" s="160" t="s">
        <v>87</v>
      </c>
      <c r="S10" s="178" t="s">
        <v>87</v>
      </c>
      <c r="T10" s="169" t="str">
        <f aca="false">IF(M10="","",VLOOKUP(M10,メイン!$A$5:$BA$344,53,FALSE()))</f>
        <v/>
      </c>
      <c r="U10" s="170" t="n">
        <f aca="false">IF(T10="",0,VLOOKUP(T10,$AN$2:$AO$13,2,FALSE()))+IF(Z10=設定!$C$20,IF(設定!$E$12=設定!$U$2,設定!$C$21,設定!$C$22),0)</f>
        <v>0</v>
      </c>
      <c r="V10" s="115"/>
      <c r="W10" s="113"/>
      <c r="X10" s="113"/>
      <c r="Y10" s="219"/>
      <c r="Z10" s="116"/>
      <c r="AB10" s="6" t="n">
        <v>8</v>
      </c>
      <c r="AC10" s="6" t="str">
        <f aca="false">IF(AD10="","",VLOOKUP(AD10,$K$3:$L$18,2,FALSE()))</f>
        <v/>
      </c>
      <c r="AD10" s="6" t="str">
        <f aca="false">IF($M$10="","",$M$10)</f>
        <v/>
      </c>
      <c r="AE10" s="6" t="str">
        <f aca="false">IF(AD10="","",VLOOKUP(AD10,メイン!$A$5:$AY$344,35,FALSE()))</f>
        <v/>
      </c>
      <c r="AF10" s="6" t="str">
        <f aca="false">IF(AD10="","",VLOOKUP(AD10,$A$4:$B$19,2,FALSE()))</f>
        <v/>
      </c>
      <c r="AG10" s="109" t="str">
        <f aca="false">IF(AD10="","",VLOOKUP(AD10,$M$3:$W$18,11,FALSE()))</f>
        <v/>
      </c>
      <c r="AH10" s="180"/>
      <c r="AI10" s="12" t="str">
        <f aca="false">IF(OR(AD10="",AF10=""),"",HLOOKUP(AF10,設定!$B$6:$R$7,2,FALSE()))</f>
        <v/>
      </c>
      <c r="AK10" s="7" t="s">
        <v>101</v>
      </c>
      <c r="AL10" s="183" t="s">
        <v>102</v>
      </c>
      <c r="AN10" s="124" t="s">
        <v>65</v>
      </c>
      <c r="AO10" s="0" t="n">
        <v>55</v>
      </c>
    </row>
    <row r="11" customFormat="false" ht="13.5" hidden="false" customHeight="false" outlineLevel="0" collapsed="false">
      <c r="A11" s="181"/>
      <c r="B11" s="6"/>
      <c r="C11" s="6"/>
      <c r="D11" s="182"/>
      <c r="E11" s="12" t="str">
        <f aca="true">IF(A11="","",RAND())</f>
        <v/>
      </c>
      <c r="F11" s="6" t="str">
        <f aca="false">IF(OR($A11="",B11=""),"",HLOOKUP(B11,設定!$B$6:$R$7,2,FALSE()))</f>
        <v/>
      </c>
      <c r="G11" s="6" t="str">
        <f aca="false">IF(OR($A11="",C11=""),"",HLOOKUP(C11,設定!$B$6:$R$7,2,FALSE()))</f>
        <v/>
      </c>
      <c r="H11" s="6" t="str">
        <f aca="false">IF(OR($A11="",D11=""),"",HLOOKUP(D11,設定!$B$6:$R$7,2,FALSE()))</f>
        <v/>
      </c>
      <c r="I11" s="6" t="n">
        <f aca="false">SUM(F11:H11)</f>
        <v>0</v>
      </c>
      <c r="J11" s="119" t="str">
        <f aca="false">IF(A11="","",A11)</f>
        <v/>
      </c>
      <c r="K11" s="163" t="n">
        <f aca="false">M11</f>
        <v>0</v>
      </c>
      <c r="L11" s="175" t="n">
        <v>9</v>
      </c>
      <c r="M11" s="176"/>
      <c r="N11" s="165" t="n">
        <f aca="false">IF(M11="",0,VLOOKUP(M11,メイン!$A$5:$AY$344,51,FALSE()))</f>
        <v>0</v>
      </c>
      <c r="O11" s="177" t="s">
        <v>85</v>
      </c>
      <c r="P11" s="160" t="s">
        <v>87</v>
      </c>
      <c r="Q11" s="160" t="s">
        <v>87</v>
      </c>
      <c r="R11" s="160" t="s">
        <v>87</v>
      </c>
      <c r="S11" s="178" t="s">
        <v>87</v>
      </c>
      <c r="T11" s="169" t="str">
        <f aca="false">IF(M11="","",VLOOKUP(M11,メイン!$A$5:$BA$344,53,FALSE()))</f>
        <v/>
      </c>
      <c r="U11" s="170" t="n">
        <f aca="false">IF(T11="",0,VLOOKUP(T11,$AN$2:$AO$13,2,FALSE()))+IF(Z11=設定!$C$20,IF(設定!$E$12=設定!$U$2,設定!$C$21,設定!$C$22),0)</f>
        <v>0</v>
      </c>
      <c r="V11" s="115"/>
      <c r="W11" s="113"/>
      <c r="X11" s="113"/>
      <c r="Y11" s="219"/>
      <c r="Z11" s="116"/>
      <c r="AB11" s="6" t="n">
        <v>9</v>
      </c>
      <c r="AC11" s="6" t="str">
        <f aca="false">IF(AD11="","",VLOOKUP(AD11,$K$3:$L$18,2,FALSE()))</f>
        <v/>
      </c>
      <c r="AD11" s="6" t="str">
        <f aca="false">IF($M$11="","",$M$11)</f>
        <v/>
      </c>
      <c r="AE11" s="6" t="str">
        <f aca="false">IF(AD11="","",VLOOKUP(AD11,メイン!$A$5:$AY$344,35,FALSE()))</f>
        <v/>
      </c>
      <c r="AF11" s="6" t="str">
        <f aca="false">IF(AD11="","",VLOOKUP(AD11,$A$4:$B$19,2,FALSE()))</f>
        <v/>
      </c>
      <c r="AG11" s="109" t="str">
        <f aca="false">IF(AD11="","",VLOOKUP(AD11,$M$3:$W$18,11,FALSE()))</f>
        <v/>
      </c>
      <c r="AH11" s="180"/>
      <c r="AI11" s="12" t="str">
        <f aca="false">IF(OR(AD11="",AF11=""),"",HLOOKUP(AF11,設定!$B$6:$R$7,2,FALSE()))</f>
        <v/>
      </c>
      <c r="AK11" s="7" t="s">
        <v>103</v>
      </c>
      <c r="AL11" s="183" t="s">
        <v>104</v>
      </c>
      <c r="AN11" s="124" t="s">
        <v>66</v>
      </c>
      <c r="AO11" s="0" t="n">
        <v>57</v>
      </c>
    </row>
    <row r="12" customFormat="false" ht="13.5" hidden="false" customHeight="false" outlineLevel="0" collapsed="false">
      <c r="A12" s="181"/>
      <c r="B12" s="6"/>
      <c r="C12" s="6"/>
      <c r="D12" s="182"/>
      <c r="E12" s="12" t="str">
        <f aca="true">IF(A12="","",RAND())</f>
        <v/>
      </c>
      <c r="F12" s="6" t="str">
        <f aca="false">IF(OR($A12="",B12=""),"",HLOOKUP(B12,設定!$B$6:$R$7,2,FALSE()))</f>
        <v/>
      </c>
      <c r="G12" s="6" t="str">
        <f aca="false">IF(OR($A12="",C12=""),"",HLOOKUP(C12,設定!$B$6:$R$7,2,FALSE()))</f>
        <v/>
      </c>
      <c r="H12" s="6" t="str">
        <f aca="false">IF(OR($A12="",D12=""),"",HLOOKUP(D12,設定!$B$6:$R$7,2,FALSE()))</f>
        <v/>
      </c>
      <c r="I12" s="6" t="n">
        <f aca="false">SUM(F12:H12)</f>
        <v>0</v>
      </c>
      <c r="J12" s="119" t="str">
        <f aca="false">IF(A12="","",A12)</f>
        <v/>
      </c>
      <c r="K12" s="163" t="n">
        <f aca="false">M12</f>
        <v>0</v>
      </c>
      <c r="L12" s="175" t="n">
        <v>10</v>
      </c>
      <c r="M12" s="176"/>
      <c r="N12" s="165" t="n">
        <f aca="false">IF(M12="",0,VLOOKUP(M12,メイン!$A$5:$AY$344,51,FALSE()))</f>
        <v>0</v>
      </c>
      <c r="O12" s="177" t="s">
        <v>85</v>
      </c>
      <c r="P12" s="160" t="s">
        <v>87</v>
      </c>
      <c r="Q12" s="160" t="s">
        <v>87</v>
      </c>
      <c r="R12" s="160" t="s">
        <v>87</v>
      </c>
      <c r="S12" s="178" t="s">
        <v>87</v>
      </c>
      <c r="T12" s="169" t="str">
        <f aca="false">IF(M12="","",VLOOKUP(M12,メイン!$A$5:$BA$344,53,FALSE()))</f>
        <v/>
      </c>
      <c r="U12" s="170" t="n">
        <f aca="false">IF(T12="",0,VLOOKUP(T12,$AN$2:$AO$13,2,FALSE()))+IF(Z12=設定!$C$20,IF(設定!$E$12=設定!$U$2,設定!$C$21,設定!$C$22),0)</f>
        <v>0</v>
      </c>
      <c r="V12" s="115"/>
      <c r="W12" s="113"/>
      <c r="X12" s="113"/>
      <c r="Y12" s="219"/>
      <c r="Z12" s="116"/>
      <c r="AB12" s="6" t="n">
        <v>10</v>
      </c>
      <c r="AC12" s="6" t="str">
        <f aca="false">IF(AD12="","",VLOOKUP(AD12,$K$3:$L$18,2,FALSE()))</f>
        <v/>
      </c>
      <c r="AD12" s="6" t="str">
        <f aca="false">IF($M$12="","",$M$12)</f>
        <v/>
      </c>
      <c r="AE12" s="6" t="str">
        <f aca="false">IF(AD12="","",VLOOKUP(AD12,メイン!$A$5:$AY$344,35,FALSE()))</f>
        <v/>
      </c>
      <c r="AF12" s="6" t="str">
        <f aca="false">IF(AD12="","",VLOOKUP(AD12,$A$4:$B$19,2,FALSE()))</f>
        <v/>
      </c>
      <c r="AG12" s="109" t="str">
        <f aca="false">IF(AD12="","",VLOOKUP(AD12,$M$3:$W$18,11,FALSE()))</f>
        <v/>
      </c>
      <c r="AH12" s="180"/>
      <c r="AI12" s="12" t="str">
        <f aca="false">IF(OR(AD12="",AF12=""),"",HLOOKUP(AF12,設定!$B$6:$R$7,2,FALSE()))</f>
        <v/>
      </c>
      <c r="AK12" s="7" t="s">
        <v>105</v>
      </c>
      <c r="AL12" s="183" t="s">
        <v>106</v>
      </c>
      <c r="AN12" s="124" t="s">
        <v>67</v>
      </c>
      <c r="AO12" s="0" t="n">
        <v>57</v>
      </c>
    </row>
    <row r="13" customFormat="false" ht="13.5" hidden="false" customHeight="false" outlineLevel="0" collapsed="false">
      <c r="A13" s="181"/>
      <c r="B13" s="6"/>
      <c r="C13" s="6"/>
      <c r="D13" s="182"/>
      <c r="E13" s="12" t="str">
        <f aca="true">IF(A13="","",RAND())</f>
        <v/>
      </c>
      <c r="F13" s="6" t="str">
        <f aca="false">IF(OR($A13="",B13=""),"",HLOOKUP(B13,設定!$B$6:$R$7,2,FALSE()))</f>
        <v/>
      </c>
      <c r="G13" s="6" t="str">
        <f aca="false">IF(OR($A13="",C13=""),"",HLOOKUP(C13,設定!$B$6:$R$7,2,FALSE()))</f>
        <v/>
      </c>
      <c r="H13" s="6" t="str">
        <f aca="false">IF(OR($A13="",D13=""),"",HLOOKUP(D13,設定!$B$6:$R$7,2,FALSE()))</f>
        <v/>
      </c>
      <c r="I13" s="6" t="n">
        <f aca="false">SUM(F13:H13)</f>
        <v>0</v>
      </c>
      <c r="J13" s="119" t="str">
        <f aca="false">IF(A13="","",A13)</f>
        <v/>
      </c>
      <c r="K13" s="163" t="n">
        <f aca="false">M13</f>
        <v>0</v>
      </c>
      <c r="L13" s="175" t="n">
        <v>11</v>
      </c>
      <c r="M13" s="176"/>
      <c r="N13" s="165" t="n">
        <f aca="false">IF(M13="",0,VLOOKUP(M13,メイン!$A$5:$AY$344,51,FALSE()))</f>
        <v>0</v>
      </c>
      <c r="O13" s="177" t="s">
        <v>85</v>
      </c>
      <c r="P13" s="160" t="s">
        <v>87</v>
      </c>
      <c r="Q13" s="160" t="s">
        <v>87</v>
      </c>
      <c r="R13" s="160" t="s">
        <v>87</v>
      </c>
      <c r="S13" s="178" t="s">
        <v>87</v>
      </c>
      <c r="T13" s="169" t="str">
        <f aca="false">IF(M13="","",VLOOKUP(M13,メイン!$A$5:$BA$344,53,FALSE()))</f>
        <v/>
      </c>
      <c r="U13" s="170" t="n">
        <f aca="false">IF(T13="",0,VLOOKUP(T13,$AN$2:$AO$13,2,FALSE()))+IF(Z13=設定!$C$20,IF(設定!$E$12=設定!$U$2,設定!$C$21,設定!$C$22),0)</f>
        <v>0</v>
      </c>
      <c r="V13" s="115"/>
      <c r="W13" s="113"/>
      <c r="X13" s="113"/>
      <c r="Y13" s="219"/>
      <c r="Z13" s="116"/>
      <c r="AB13" s="6" t="n">
        <v>11</v>
      </c>
      <c r="AC13" s="6" t="str">
        <f aca="false">IF(AD13="","",VLOOKUP(AD13,$K$3:$L$18,2,FALSE()))</f>
        <v/>
      </c>
      <c r="AD13" s="6" t="str">
        <f aca="false">IF($M$13="","",$M$13)</f>
        <v/>
      </c>
      <c r="AE13" s="6" t="str">
        <f aca="false">IF(AD13="","",VLOOKUP(AD13,メイン!$A$5:$AY$344,35,FALSE()))</f>
        <v/>
      </c>
      <c r="AF13" s="6" t="str">
        <f aca="false">IF(AD13="","",VLOOKUP(AD13,$A$4:$B$19,2,FALSE()))</f>
        <v/>
      </c>
      <c r="AG13" s="109" t="str">
        <f aca="false">IF(AD13="","",VLOOKUP(AD13,$M$3:$W$18,11,FALSE()))</f>
        <v/>
      </c>
      <c r="AH13" s="180"/>
      <c r="AI13" s="12" t="str">
        <f aca="false">IF(OR(AD13="",AF13=""),"",HLOOKUP(AF13,設定!$B$6:$R$7,2,FALSE()))</f>
        <v/>
      </c>
      <c r="AK13" s="7" t="s">
        <v>107</v>
      </c>
      <c r="AL13" s="183" t="str">
        <f aca="false">"1/4"</f>
        <v>1/4</v>
      </c>
      <c r="AN13" s="124" t="s">
        <v>68</v>
      </c>
      <c r="AO13" s="0" t="n">
        <v>57</v>
      </c>
    </row>
    <row r="14" customFormat="false" ht="13.5" hidden="false" customHeight="false" outlineLevel="0" collapsed="false">
      <c r="A14" s="181"/>
      <c r="B14" s="6"/>
      <c r="C14" s="6"/>
      <c r="D14" s="182"/>
      <c r="E14" s="12" t="str">
        <f aca="true">IF(A14="","",RAND())</f>
        <v/>
      </c>
      <c r="F14" s="6" t="str">
        <f aca="false">IF(OR($A14="",B14=""),"",HLOOKUP(B14,設定!$B$6:$R$7,2,FALSE()))</f>
        <v/>
      </c>
      <c r="G14" s="6" t="str">
        <f aca="false">IF(OR($A14="",C14=""),"",HLOOKUP(C14,設定!$B$6:$R$7,2,FALSE()))</f>
        <v/>
      </c>
      <c r="H14" s="6" t="str">
        <f aca="false">IF(OR($A14="",D14=""),"",HLOOKUP(D14,設定!$B$6:$R$7,2,FALSE()))</f>
        <v/>
      </c>
      <c r="I14" s="6" t="n">
        <f aca="false">SUM(F14:H14)</f>
        <v>0</v>
      </c>
      <c r="J14" s="119" t="str">
        <f aca="false">IF(A14="","",A14)</f>
        <v/>
      </c>
      <c r="K14" s="163" t="n">
        <f aca="false">M14</f>
        <v>0</v>
      </c>
      <c r="L14" s="175" t="n">
        <v>12</v>
      </c>
      <c r="M14" s="184"/>
      <c r="N14" s="165" t="n">
        <f aca="false">IF(M14="",0,VLOOKUP(M14,メイン!$A$5:$AY$344,51,FALSE()))</f>
        <v>0</v>
      </c>
      <c r="O14" s="185" t="s">
        <v>85</v>
      </c>
      <c r="P14" s="186" t="s">
        <v>87</v>
      </c>
      <c r="Q14" s="186" t="s">
        <v>87</v>
      </c>
      <c r="R14" s="186" t="s">
        <v>87</v>
      </c>
      <c r="S14" s="187" t="s">
        <v>87</v>
      </c>
      <c r="T14" s="169" t="str">
        <f aca="false">IF(M14="","",VLOOKUP(M14,メイン!$A$5:$BA$344,53,FALSE()))</f>
        <v/>
      </c>
      <c r="U14" s="170" t="n">
        <f aca="false">IF(T14="",0,VLOOKUP(T14,$AN$2:$AO$13,2,FALSE()))+IF(Z14=設定!$C$20,IF(設定!$E$12=設定!$U$2,設定!$C$21,設定!$C$22),0)</f>
        <v>0</v>
      </c>
      <c r="V14" s="188"/>
      <c r="W14" s="5"/>
      <c r="X14" s="5"/>
      <c r="Y14" s="220"/>
      <c r="Z14" s="221"/>
      <c r="AB14" s="6" t="n">
        <v>12</v>
      </c>
      <c r="AC14" s="6" t="str">
        <f aca="false">IF(AD14="","",VLOOKUP(AD14,$K$3:$L$18,2,FALSE()))</f>
        <v/>
      </c>
      <c r="AD14" s="6" t="str">
        <f aca="false">IF($M$14="","",$M$14)</f>
        <v/>
      </c>
      <c r="AE14" s="6" t="str">
        <f aca="false">IF(AD14="","",VLOOKUP(AD14,メイン!$A$5:$AY$344,35,FALSE()))</f>
        <v/>
      </c>
      <c r="AF14" s="6" t="str">
        <f aca="false">IF(AD14="","",VLOOKUP(AD14,$A$4:$B$19,2,FALSE()))</f>
        <v/>
      </c>
      <c r="AG14" s="109" t="str">
        <f aca="false">IF(AD14="","",VLOOKUP(AD14,$M$3:$W$18,11,FALSE()))</f>
        <v/>
      </c>
      <c r="AH14" s="190"/>
      <c r="AI14" s="12" t="str">
        <f aca="false">IF(OR(AD14="",AF14=""),"",HLOOKUP(AF14,設定!$B$6:$R$7,2,FALSE()))</f>
        <v/>
      </c>
      <c r="AK14" s="7" t="s">
        <v>108</v>
      </c>
      <c r="AL14" s="183" t="str">
        <f aca="false">"1/2"</f>
        <v>1/2</v>
      </c>
    </row>
    <row r="15" customFormat="false" ht="13.5" hidden="false" customHeight="false" outlineLevel="0" collapsed="false">
      <c r="A15" s="191"/>
      <c r="B15" s="21"/>
      <c r="C15" s="21"/>
      <c r="D15" s="192"/>
      <c r="E15" s="20" t="str">
        <f aca="true">IF(A15="","",RAND())</f>
        <v/>
      </c>
      <c r="F15" s="6" t="str">
        <f aca="false">IF(OR($A15="",B15=""),"",HLOOKUP(B15,設定!$B$6:$R$7,2,FALSE()))</f>
        <v/>
      </c>
      <c r="G15" s="6" t="str">
        <f aca="false">IF(OR($A15="",C15=""),"",HLOOKUP(C15,設定!$B$6:$R$7,2,FALSE()))</f>
        <v/>
      </c>
      <c r="H15" s="6" t="str">
        <f aca="false">IF(OR($A15="",D15=""),"",HLOOKUP(D15,設定!$B$6:$R$7,2,FALSE()))</f>
        <v/>
      </c>
      <c r="I15" s="21" t="n">
        <f aca="false">SUM(F15:H15)</f>
        <v>0</v>
      </c>
      <c r="J15" s="119" t="str">
        <f aca="false">IF(A15="","",A15)</f>
        <v/>
      </c>
      <c r="K15" s="163" t="n">
        <f aca="false">M15</f>
        <v>0</v>
      </c>
      <c r="L15" s="175" t="n">
        <v>13</v>
      </c>
      <c r="M15" s="176"/>
      <c r="N15" s="165" t="n">
        <f aca="false">IF(M15="",0,VLOOKUP(M15,メイン!$A$5:$AY$344,51,FALSE()))</f>
        <v>0</v>
      </c>
      <c r="O15" s="177" t="s">
        <v>85</v>
      </c>
      <c r="P15" s="160" t="s">
        <v>87</v>
      </c>
      <c r="Q15" s="160" t="s">
        <v>87</v>
      </c>
      <c r="R15" s="160" t="s">
        <v>87</v>
      </c>
      <c r="S15" s="178" t="s">
        <v>87</v>
      </c>
      <c r="T15" s="169" t="str">
        <f aca="false">IF(M15="","",VLOOKUP(M15,メイン!$A$5:$BA$344,53,FALSE()))</f>
        <v/>
      </c>
      <c r="U15" s="170" t="n">
        <f aca="false">IF(T15="",0,VLOOKUP(T15,$AN$2:$AO$13,2,FALSE()))+IF(Z15=設定!$C$20,IF(設定!$E$12=設定!$U$2,設定!$C$21,設定!$C$22),0)</f>
        <v>0</v>
      </c>
      <c r="V15" s="115"/>
      <c r="W15" s="113"/>
      <c r="X15" s="113"/>
      <c r="Y15" s="219"/>
      <c r="Z15" s="116"/>
      <c r="AB15" s="6" t="n">
        <v>13</v>
      </c>
      <c r="AC15" s="6" t="str">
        <f aca="false">IF(AD15="","",VLOOKUP(AD15,$K$3:$L$18,2,FALSE()))</f>
        <v/>
      </c>
      <c r="AD15" s="6" t="str">
        <f aca="false">IF($M$15="","",$M$15)</f>
        <v/>
      </c>
      <c r="AE15" s="6" t="str">
        <f aca="false">IF(AD15="","",VLOOKUP(AD15,メイン!$A$5:$AY$344,35,FALSE()))</f>
        <v/>
      </c>
      <c r="AF15" s="6" t="str">
        <f aca="false">IF(AD15="","",VLOOKUP(AD15,$A$4:$B$19,2,FALSE()))</f>
        <v/>
      </c>
      <c r="AG15" s="109" t="str">
        <f aca="false">IF(AD15="","",VLOOKUP(AD15,$M$3:$W$18,11,FALSE()))</f>
        <v/>
      </c>
      <c r="AH15" s="180"/>
      <c r="AI15" s="12" t="str">
        <f aca="false">IF(OR(AD15="",AF15=""),"",HLOOKUP(AF15,設定!$B$6:$R$7,2,FALSE()))</f>
        <v/>
      </c>
      <c r="AK15" s="7" t="s">
        <v>109</v>
      </c>
      <c r="AL15" s="193" t="str">
        <f aca="false">"3/4"</f>
        <v>3/4</v>
      </c>
      <c r="AN15" s="124" t="n">
        <f aca="false">IF(設定!A25="","",設定!A25)</f>
        <v>97</v>
      </c>
    </row>
    <row r="16" customFormat="false" ht="13.5" hidden="false" customHeight="false" outlineLevel="0" collapsed="false">
      <c r="A16" s="181"/>
      <c r="B16" s="6"/>
      <c r="C16" s="6"/>
      <c r="D16" s="182"/>
      <c r="E16" s="12" t="str">
        <f aca="true">IF(A16="","",RAND())</f>
        <v/>
      </c>
      <c r="F16" s="6" t="str">
        <f aca="false">IF(OR($A16="",B16=""),"",HLOOKUP(B16,設定!$B$6:$R$7,2,FALSE()))</f>
        <v/>
      </c>
      <c r="G16" s="6" t="str">
        <f aca="false">IF(OR($A16="",C16=""),"",HLOOKUP(C16,設定!$B$6:$R$7,2,FALSE()))</f>
        <v/>
      </c>
      <c r="H16" s="6" t="str">
        <f aca="false">IF(OR($A16="",D16=""),"",HLOOKUP(D16,設定!$B$6:$R$7,2,FALSE()))</f>
        <v/>
      </c>
      <c r="I16" s="21" t="n">
        <f aca="false">SUM(F16:H16)</f>
        <v>0</v>
      </c>
      <c r="J16" s="119" t="str">
        <f aca="false">IF(A16="","",A16)</f>
        <v/>
      </c>
      <c r="K16" s="163" t="n">
        <f aca="false">M16</f>
        <v>0</v>
      </c>
      <c r="L16" s="175" t="n">
        <v>14</v>
      </c>
      <c r="M16" s="176"/>
      <c r="N16" s="165" t="n">
        <f aca="false">IF(M16="",0,VLOOKUP(M16,メイン!$A$5:$AY$344,51,FALSE()))</f>
        <v>0</v>
      </c>
      <c r="O16" s="177" t="s">
        <v>85</v>
      </c>
      <c r="P16" s="160" t="s">
        <v>87</v>
      </c>
      <c r="Q16" s="160" t="s">
        <v>87</v>
      </c>
      <c r="R16" s="160" t="s">
        <v>87</v>
      </c>
      <c r="S16" s="178" t="s">
        <v>87</v>
      </c>
      <c r="T16" s="169" t="str">
        <f aca="false">IF(M16="","",VLOOKUP(M16,メイン!$A$5:$BA$344,53,FALSE()))</f>
        <v/>
      </c>
      <c r="U16" s="170" t="n">
        <f aca="false">IF(T16="",0,VLOOKUP(T16,$AN$2:$AO$13,2,FALSE()))+IF(Z16=設定!$C$20,IF(設定!$E$12=設定!$U$2,設定!$C$21,設定!$C$22),0)</f>
        <v>0</v>
      </c>
      <c r="V16" s="115"/>
      <c r="W16" s="113"/>
      <c r="X16" s="113"/>
      <c r="Y16" s="219"/>
      <c r="Z16" s="116"/>
      <c r="AB16" s="6" t="n">
        <v>14</v>
      </c>
      <c r="AC16" s="6" t="str">
        <f aca="false">IF(AD16="","",VLOOKUP(AD16,$K$3:$L$18,2,FALSE()))</f>
        <v/>
      </c>
      <c r="AD16" s="6" t="str">
        <f aca="false">IF($M$16="","",$M$16)</f>
        <v/>
      </c>
      <c r="AE16" s="6" t="str">
        <f aca="false">IF(AD16="","",VLOOKUP(AD16,メイン!$A$5:$AY$344,35,FALSE()))</f>
        <v/>
      </c>
      <c r="AF16" s="6" t="str">
        <f aca="false">IF(AD16="","",VLOOKUP(AD16,$A$4:$B$19,2,FALSE()))</f>
        <v/>
      </c>
      <c r="AG16" s="109" t="str">
        <f aca="false">IF(AD16="","",VLOOKUP(AD16,$M$3:$W$18,11,FALSE()))</f>
        <v/>
      </c>
      <c r="AH16" s="180"/>
      <c r="AI16" s="12" t="str">
        <f aca="false">IF(OR(AD16="",AF16=""),"",HLOOKUP(AF16,設定!$B$6:$R$7,2,FALSE()))</f>
        <v/>
      </c>
      <c r="AK16" s="7" t="s">
        <v>110</v>
      </c>
      <c r="AL16" s="183" t="n">
        <v>1</v>
      </c>
      <c r="AN16" s="124" t="n">
        <f aca="false">IF(設定!A26="","",設定!A26)</f>
        <v>98</v>
      </c>
    </row>
    <row r="17" customFormat="false" ht="13.5" hidden="false" customHeight="false" outlineLevel="0" collapsed="false">
      <c r="A17" s="181"/>
      <c r="B17" s="6"/>
      <c r="C17" s="6"/>
      <c r="D17" s="182"/>
      <c r="E17" s="12" t="str">
        <f aca="true">IF(A17="","",RAND())</f>
        <v/>
      </c>
      <c r="F17" s="6" t="str">
        <f aca="false">IF(OR($A17="",B17=""),"",HLOOKUP(B17,設定!$B$6:$R$7,2,FALSE()))</f>
        <v/>
      </c>
      <c r="G17" s="6" t="str">
        <f aca="false">IF(OR($A17="",C17=""),"",HLOOKUP(C17,設定!$B$6:$R$7,2,FALSE()))</f>
        <v/>
      </c>
      <c r="H17" s="6" t="str">
        <f aca="false">IF(OR($A17="",D17=""),"",HLOOKUP(D17,設定!$B$6:$R$7,2,FALSE()))</f>
        <v/>
      </c>
      <c r="I17" s="21" t="n">
        <f aca="false">SUM(F17:H17)</f>
        <v>0</v>
      </c>
      <c r="J17" s="119" t="str">
        <f aca="false">IF(A17="","",A17)</f>
        <v/>
      </c>
      <c r="K17" s="163" t="n">
        <f aca="false">M17</f>
        <v>0</v>
      </c>
      <c r="L17" s="175" t="n">
        <v>15</v>
      </c>
      <c r="M17" s="176"/>
      <c r="N17" s="165" t="n">
        <f aca="false">IF(M17="",0,VLOOKUP(M17,メイン!$A$5:$AY$344,51,FALSE()))</f>
        <v>0</v>
      </c>
      <c r="O17" s="177" t="s">
        <v>85</v>
      </c>
      <c r="P17" s="160" t="s">
        <v>87</v>
      </c>
      <c r="Q17" s="160" t="s">
        <v>87</v>
      </c>
      <c r="R17" s="160" t="s">
        <v>87</v>
      </c>
      <c r="S17" s="178" t="s">
        <v>87</v>
      </c>
      <c r="T17" s="169" t="str">
        <f aca="false">IF(M17="","",VLOOKUP(M17,メイン!$A$5:$BA$344,53,FALSE()))</f>
        <v/>
      </c>
      <c r="U17" s="170" t="n">
        <f aca="false">IF(T17="",0,VLOOKUP(T17,$AN$2:$AO$13,2,FALSE()))+IF(Z17=設定!$C$20,IF(設定!$E$12=設定!$U$2,設定!$C$21,設定!$C$22),0)</f>
        <v>0</v>
      </c>
      <c r="V17" s="115"/>
      <c r="W17" s="113"/>
      <c r="X17" s="113"/>
      <c r="Y17" s="219"/>
      <c r="Z17" s="116"/>
      <c r="AB17" s="6" t="n">
        <v>15</v>
      </c>
      <c r="AC17" s="6" t="str">
        <f aca="false">IF(AD17="","",VLOOKUP(AD17,$K$3:$L$18,2,FALSE()))</f>
        <v/>
      </c>
      <c r="AD17" s="6" t="str">
        <f aca="false">IF($M$17="","",$M$17)</f>
        <v/>
      </c>
      <c r="AE17" s="6" t="str">
        <f aca="false">IF(AD17="","",VLOOKUP(AD17,メイン!$A$5:$AY$344,35,FALSE()))</f>
        <v/>
      </c>
      <c r="AF17" s="6" t="str">
        <f aca="false">IF(AD17="","",VLOOKUP(AD17,$A$4:$B$19,2,FALSE()))</f>
        <v/>
      </c>
      <c r="AG17" s="109" t="str">
        <f aca="false">IF(AD17="","",VLOOKUP(AD17,$M$3:$W$18,11,FALSE()))</f>
        <v/>
      </c>
      <c r="AH17" s="180"/>
      <c r="AI17" s="12" t="str">
        <f aca="false">IF(OR(AD17="",AF17=""),"",HLOOKUP(AF17,設定!$B$6:$R$7,2,FALSE()))</f>
        <v/>
      </c>
      <c r="AK17" s="7" t="s">
        <v>111</v>
      </c>
      <c r="AL17" s="194" t="n">
        <v>1.75</v>
      </c>
      <c r="AN17" s="124" t="str">
        <f aca="false">IF(設定!A27="","",設定!A27)</f>
        <v>SS</v>
      </c>
    </row>
    <row r="18" customFormat="false" ht="14.25" hidden="false" customHeight="false" outlineLevel="0" collapsed="false">
      <c r="A18" s="181"/>
      <c r="B18" s="6"/>
      <c r="C18" s="6"/>
      <c r="D18" s="182"/>
      <c r="E18" s="12" t="str">
        <f aca="true">IF(A18="","",RAND())</f>
        <v/>
      </c>
      <c r="F18" s="6" t="str">
        <f aca="false">IF(OR($A18="",B18=""),"",HLOOKUP(B18,設定!$B$6:$R$7,2,FALSE()))</f>
        <v/>
      </c>
      <c r="G18" s="6" t="str">
        <f aca="false">IF(OR($A18="",C18=""),"",HLOOKUP(C18,設定!$B$6:$R$7,2,FALSE()))</f>
        <v/>
      </c>
      <c r="H18" s="6" t="str">
        <f aca="false">IF(OR($A18="",D18=""),"",HLOOKUP(D18,設定!$B$6:$R$7,2,FALSE()))</f>
        <v/>
      </c>
      <c r="I18" s="21" t="n">
        <f aca="false">SUM(F18:H18)</f>
        <v>0</v>
      </c>
      <c r="J18" s="119" t="str">
        <f aca="false">IF(A18="","",A18)</f>
        <v/>
      </c>
      <c r="K18" s="163" t="n">
        <f aca="false">M18</f>
        <v>0</v>
      </c>
      <c r="L18" s="175" t="n">
        <v>16</v>
      </c>
      <c r="M18" s="195"/>
      <c r="N18" s="165" t="n">
        <f aca="false">IF(M18="",0,VLOOKUP(M18,メイン!$A$5:$AY$344,51,FALSE()))</f>
        <v>0</v>
      </c>
      <c r="O18" s="196" t="s">
        <v>85</v>
      </c>
      <c r="P18" s="197" t="s">
        <v>87</v>
      </c>
      <c r="Q18" s="197" t="s">
        <v>87</v>
      </c>
      <c r="R18" s="197" t="s">
        <v>87</v>
      </c>
      <c r="S18" s="198" t="s">
        <v>87</v>
      </c>
      <c r="T18" s="169" t="str">
        <f aca="false">IF(M18="","",VLOOKUP(M18,メイン!$A$5:$BA$344,53,FALSE()))</f>
        <v/>
      </c>
      <c r="U18" s="170" t="n">
        <f aca="false">IF(T18="",0,VLOOKUP(T18,$AN$2:$AO$13,2,FALSE()))+IF(Z18=設定!$C$20,IF(設定!$E$12=設定!$U$2,設定!$C$21,設定!$C$22),0)</f>
        <v>0</v>
      </c>
      <c r="V18" s="128"/>
      <c r="W18" s="126"/>
      <c r="X18" s="126"/>
      <c r="Y18" s="222"/>
      <c r="Z18" s="129"/>
      <c r="AB18" s="6" t="n">
        <v>16</v>
      </c>
      <c r="AC18" s="6" t="str">
        <f aca="false">IF(AD18="","",VLOOKUP(AD18,$K$3:$L$18,2,FALSE()))</f>
        <v/>
      </c>
      <c r="AD18" s="6" t="str">
        <f aca="false">IF($M$18="","",$M$18)</f>
        <v/>
      </c>
      <c r="AE18" s="6" t="str">
        <f aca="false">IF(AD18="","",VLOOKUP(AD18,メイン!$A$5:$AY$344,35,FALSE()))</f>
        <v/>
      </c>
      <c r="AF18" s="6" t="str">
        <f aca="false">IF(AD18="","",VLOOKUP(AD18,$A$4:$B$19,2,FALSE()))</f>
        <v/>
      </c>
      <c r="AG18" s="109" t="str">
        <f aca="false">IF(AD18="","",VLOOKUP(AD18,$M$3:$W$18,11,FALSE()))</f>
        <v/>
      </c>
      <c r="AH18" s="200"/>
      <c r="AI18" s="12" t="str">
        <f aca="false">IF(OR(AD18="",AF18=""),"",HLOOKUP(AF18,設定!$B$6:$R$7,2,FALSE()))</f>
        <v/>
      </c>
      <c r="AK18" s="7" t="s">
        <v>112</v>
      </c>
      <c r="AL18" s="194" t="n">
        <v>1.5</v>
      </c>
      <c r="AN18" s="124" t="str">
        <f aca="false">IF(設定!A28="","",設定!A28)</f>
        <v/>
      </c>
    </row>
    <row r="19" customFormat="false" ht="14.25" hidden="false" customHeight="false" outlineLevel="0" collapsed="false">
      <c r="A19" s="201"/>
      <c r="B19" s="202"/>
      <c r="C19" s="202"/>
      <c r="D19" s="203"/>
      <c r="E19" s="12" t="str">
        <f aca="true">IF(A19="","",RAND())</f>
        <v/>
      </c>
      <c r="F19" s="6" t="str">
        <f aca="false">IF(OR($A19="",B19=""),"",HLOOKUP(B19,設定!$B$6:$R$7,2,FALSE()))</f>
        <v/>
      </c>
      <c r="G19" s="6" t="str">
        <f aca="false">IF(OR($A19="",C19=""),"",HLOOKUP(C19,設定!$B$6:$R$7,2,FALSE()))</f>
        <v/>
      </c>
      <c r="H19" s="6" t="str">
        <f aca="false">IF(OR($A19="",D19=""),"",HLOOKUP(D19,設定!$B$6:$R$7,2,FALSE()))</f>
        <v/>
      </c>
      <c r="I19" s="21" t="n">
        <f aca="false">SUM(F19:H19)</f>
        <v>0</v>
      </c>
      <c r="J19" s="119" t="str">
        <f aca="false">IF(A19="","",A19)</f>
        <v/>
      </c>
      <c r="K19" s="204"/>
      <c r="AK19" s="7" t="s">
        <v>113</v>
      </c>
      <c r="AL19" s="194" t="n">
        <v>1.25</v>
      </c>
      <c r="AN19" s="124" t="str">
        <f aca="false">IF(設定!A29="","",設定!A29)</f>
        <v/>
      </c>
    </row>
    <row r="20" customFormat="false" ht="14.2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06"/>
      <c r="K20" s="204"/>
      <c r="L20" s="149" t="s">
        <v>53</v>
      </c>
      <c r="M20" s="160" t="str">
        <f aca="false">設定!H12&amp;設定!I12&amp;設定!J12&amp;"m("&amp;AN23&amp;"頭)"</f>
        <v>京都ダ1800m(0頭)</v>
      </c>
      <c r="AK20" s="7" t="s">
        <v>114</v>
      </c>
      <c r="AL20" s="183" t="n">
        <v>2</v>
      </c>
      <c r="AN20" s="124" t="str">
        <f aca="false">IF(設定!A30="","",設定!A30)</f>
        <v/>
      </c>
    </row>
    <row r="21" customFormat="false" ht="14.25" hidden="false" customHeight="false" outlineLevel="0" collapsed="false">
      <c r="A21" s="207" t="s">
        <v>115</v>
      </c>
      <c r="B21" s="208"/>
      <c r="C21" s="208"/>
      <c r="D21" s="208"/>
      <c r="E21" s="208" t="n">
        <v>1</v>
      </c>
      <c r="F21" s="208"/>
      <c r="G21" s="208"/>
      <c r="H21" s="208"/>
      <c r="I21" s="208"/>
      <c r="J21" s="209"/>
      <c r="K21" s="204"/>
      <c r="L21" s="151" t="s">
        <v>74</v>
      </c>
      <c r="M21" s="152" t="s">
        <v>45</v>
      </c>
      <c r="N21" s="151" t="s">
        <v>42</v>
      </c>
      <c r="O21" s="153" t="s">
        <v>75</v>
      </c>
      <c r="P21" s="153" t="s">
        <v>76</v>
      </c>
      <c r="Q21" s="153"/>
      <c r="R21" s="153"/>
      <c r="S21" s="153"/>
      <c r="T21" s="155" t="s">
        <v>49</v>
      </c>
      <c r="U21" s="155" t="s">
        <v>77</v>
      </c>
      <c r="V21" s="154" t="s">
        <v>78</v>
      </c>
      <c r="W21" s="151" t="s">
        <v>79</v>
      </c>
      <c r="X21" s="153" t="s">
        <v>80</v>
      </c>
      <c r="Y21" s="153" t="s">
        <v>81</v>
      </c>
      <c r="Z21" s="153" t="s">
        <v>82</v>
      </c>
      <c r="AB21" s="151" t="s">
        <v>83</v>
      </c>
      <c r="AC21" s="151" t="s">
        <v>74</v>
      </c>
      <c r="AD21" s="151" t="s">
        <v>45</v>
      </c>
      <c r="AE21" s="151" t="s">
        <v>42</v>
      </c>
      <c r="AF21" s="151" t="s">
        <v>83</v>
      </c>
      <c r="AG21" s="151" t="s">
        <v>79</v>
      </c>
      <c r="AH21" s="153" t="s">
        <v>84</v>
      </c>
      <c r="AI21" s="151" t="s">
        <v>4</v>
      </c>
      <c r="AK21" s="7" t="s">
        <v>116</v>
      </c>
      <c r="AL21" s="194" t="n">
        <v>2.5</v>
      </c>
      <c r="AN21" s="124" t="str">
        <f aca="false">IF(設定!A31="","",設定!A31)</f>
        <v/>
      </c>
    </row>
    <row r="22" customFormat="false" ht="14.25" hidden="false" customHeight="false" outlineLevel="0" collapsed="false">
      <c r="A22" s="210" t="s">
        <v>45</v>
      </c>
      <c r="B22" s="159" t="s">
        <v>14</v>
      </c>
      <c r="C22" s="159" t="s">
        <v>15</v>
      </c>
      <c r="D22" s="159" t="s">
        <v>16</v>
      </c>
      <c r="E22" s="160" t="s">
        <v>70</v>
      </c>
      <c r="F22" s="161" t="s">
        <v>88</v>
      </c>
      <c r="G22" s="161" t="s">
        <v>88</v>
      </c>
      <c r="H22" s="161" t="s">
        <v>88</v>
      </c>
      <c r="I22" s="162" t="s">
        <v>51</v>
      </c>
      <c r="J22" s="211"/>
      <c r="K22" s="163" t="n">
        <f aca="false">M22</f>
        <v>0</v>
      </c>
      <c r="L22" s="109" t="n">
        <v>1</v>
      </c>
      <c r="M22" s="164"/>
      <c r="N22" s="165" t="n">
        <f aca="false">IF(M22="",0,VLOOKUP(M22,メイン!$A$5:$AY$344,51,FALSE()))</f>
        <v>0</v>
      </c>
      <c r="O22" s="166" t="s">
        <v>85</v>
      </c>
      <c r="P22" s="167" t="s">
        <v>87</v>
      </c>
      <c r="Q22" s="167" t="s">
        <v>87</v>
      </c>
      <c r="R22" s="167" t="s">
        <v>87</v>
      </c>
      <c r="S22" s="168" t="s">
        <v>87</v>
      </c>
      <c r="T22" s="169" t="str">
        <f aca="false">IF(M22="","",VLOOKUP(M22,$M$2:$W$18,8,FALSE()))</f>
        <v/>
      </c>
      <c r="U22" s="212" t="n">
        <f aca="false">IF(T22="",0,VLOOKUP(T22,$AN$2:$AO$13,2,FALSE()))+IF(Z22=設定!$C$20,IF(設定!$I$12=設定!$U$2,設定!$C$21,設定!$C$22),0)</f>
        <v>0</v>
      </c>
      <c r="V22" s="77" t="str">
        <f aca="false">IF(M22="","",VLOOKUP(M22,$M$2:$W$18,10,FALSE()))</f>
        <v/>
      </c>
      <c r="W22" s="213" t="str">
        <f aca="false">IF(M22="","",VLOOKUP(M22,$M$2:$W$18,11,FALSE()))</f>
        <v/>
      </c>
      <c r="X22" s="110"/>
      <c r="Y22" s="171"/>
      <c r="Z22" s="169" t="str">
        <f aca="false">IF(M22="","",VLOOKUP(M22,$M$2:$Z$18,14,FALSE()))</f>
        <v/>
      </c>
      <c r="AB22" s="6" t="n">
        <v>1</v>
      </c>
      <c r="AC22" s="6" t="str">
        <f aca="false">IF(AD22="","",VLOOKUP(AD22,$K$22:$L$37,2,FALSE()))</f>
        <v/>
      </c>
      <c r="AD22" s="6" t="str">
        <f aca="false">IF($M$22="","",$M$22)</f>
        <v/>
      </c>
      <c r="AE22" s="6" t="str">
        <f aca="false">IF(AD22="","",VLOOKUP(AD22,メイン!$A$5:$AY$344,35,FALSE()))</f>
        <v/>
      </c>
      <c r="AF22" s="6" t="str">
        <f aca="false">IF(AD22="","",VLOOKUP(AD22,$A$4:$D$19,3,FALSE()))</f>
        <v/>
      </c>
      <c r="AG22" s="109" t="str">
        <f aca="false">IF(AD22="","",VLOOKUP(AD22,$M$3:$W$18,11,FALSE()))</f>
        <v/>
      </c>
      <c r="AH22" s="68"/>
      <c r="AI22" s="12" t="str">
        <f aca="false">IF(OR(AD22="",AF22=""),"",HLOOKUP(AF22,設定!$B$6:$R$7,2,FALSE()))</f>
        <v/>
      </c>
      <c r="AK22" s="7" t="s">
        <v>117</v>
      </c>
      <c r="AL22" s="183" t="n">
        <v>3</v>
      </c>
    </row>
    <row r="23" customFormat="false" ht="13.5" hidden="false" customHeight="false" outlineLevel="0" collapsed="false">
      <c r="A23" s="172"/>
      <c r="B23" s="173"/>
      <c r="C23" s="173"/>
      <c r="D23" s="174"/>
      <c r="E23" s="12" t="str">
        <f aca="true">IF(A23="","",RAND())</f>
        <v/>
      </c>
      <c r="F23" s="6" t="str">
        <f aca="false">IF(OR($A23="",B23=""),"",HLOOKUP(B23,設定!$B$2:$R$3,2,FALSE()))</f>
        <v/>
      </c>
      <c r="G23" s="6" t="str">
        <f aca="false">IF(OR($A23="",C23=""),"",HLOOKUP(C23,設定!$B$2:$R$3,2,FALSE()))</f>
        <v/>
      </c>
      <c r="H23" s="6" t="str">
        <f aca="false">IF(OR($A23="",D23=""),"",HLOOKUP(D23,設定!$B$2:$R$3,2,FALSE()))</f>
        <v/>
      </c>
      <c r="I23" s="6" t="n">
        <f aca="false">SUM(F23:H23)</f>
        <v>0</v>
      </c>
      <c r="J23" s="214" t="str">
        <f aca="false">IF(A23="","",A23)</f>
        <v/>
      </c>
      <c r="K23" s="163" t="n">
        <f aca="false">M23</f>
        <v>0</v>
      </c>
      <c r="L23" s="175" t="n">
        <v>2</v>
      </c>
      <c r="M23" s="176"/>
      <c r="N23" s="165" t="n">
        <f aca="false">IF(M23="",0,VLOOKUP(M23,メイン!$A$5:$AY$344,51,FALSE()))</f>
        <v>0</v>
      </c>
      <c r="O23" s="177" t="s">
        <v>85</v>
      </c>
      <c r="P23" s="160" t="s">
        <v>87</v>
      </c>
      <c r="Q23" s="160" t="s">
        <v>87</v>
      </c>
      <c r="R23" s="160" t="s">
        <v>87</v>
      </c>
      <c r="S23" s="178" t="s">
        <v>87</v>
      </c>
      <c r="T23" s="169" t="str">
        <f aca="false">IF(M23="","",VLOOKUP(M23,$M$2:$W$18,8,FALSE()))</f>
        <v/>
      </c>
      <c r="U23" s="212" t="n">
        <f aca="false">IF(T23="",0,VLOOKUP(T23,$AN$2:$AO$13,2,FALSE()))+IF(Z23=設定!$C$20,IF(設定!$I$12=設定!$U$2,設定!$C$21,設定!$C$22),0)</f>
        <v>0</v>
      </c>
      <c r="V23" s="77" t="str">
        <f aca="false">IF(M23="","",VLOOKUP(M23,$M$2:$W$18,10,FALSE()))</f>
        <v/>
      </c>
      <c r="W23" s="213" t="str">
        <f aca="false">IF(M23="","",VLOOKUP(M23,$M$2:$W$18,11,FALSE()))</f>
        <v/>
      </c>
      <c r="X23" s="115"/>
      <c r="Y23" s="179"/>
      <c r="Z23" s="169" t="str">
        <f aca="false">IF(M23="","",VLOOKUP(M23,$M$2:$Z$18,14,FALSE()))</f>
        <v/>
      </c>
      <c r="AB23" s="6" t="n">
        <v>2</v>
      </c>
      <c r="AC23" s="6" t="str">
        <f aca="false">IF(AD23="","",VLOOKUP(AD23,$K$22:$L$37,2,FALSE()))</f>
        <v/>
      </c>
      <c r="AD23" s="6" t="str">
        <f aca="false">IF($M$23="","",$M$23)</f>
        <v/>
      </c>
      <c r="AE23" s="6" t="str">
        <f aca="false">IF(AD23="","",VLOOKUP(AD23,メイン!$A$5:$AY$344,35,FALSE()))</f>
        <v/>
      </c>
      <c r="AF23" s="6" t="str">
        <f aca="false">IF(AD23="","",VLOOKUP(AD23,$A$4:$D$19,3,FALSE()))</f>
        <v/>
      </c>
      <c r="AG23" s="109" t="str">
        <f aca="false">IF(AD23="","",VLOOKUP(AD23,$M$3:$W$18,11,FALSE()))</f>
        <v/>
      </c>
      <c r="AH23" s="180"/>
      <c r="AI23" s="12" t="str">
        <f aca="false">IF(OR(AD23="",AF23=""),"",HLOOKUP(AF23,設定!$B$6:$R$7,2,FALSE()))</f>
        <v/>
      </c>
      <c r="AK23" s="7" t="s">
        <v>118</v>
      </c>
      <c r="AL23" s="194" t="n">
        <v>3.5</v>
      </c>
      <c r="AN23" s="0" t="n">
        <f aca="false">COUNTA(M3:M18)</f>
        <v>0</v>
      </c>
    </row>
    <row r="24" customFormat="false" ht="13.5" hidden="false" customHeight="false" outlineLevel="0" collapsed="false">
      <c r="A24" s="181"/>
      <c r="B24" s="6"/>
      <c r="C24" s="6"/>
      <c r="D24" s="182"/>
      <c r="E24" s="12" t="str">
        <f aca="true">IF(A24="","",RAND())</f>
        <v/>
      </c>
      <c r="F24" s="6" t="str">
        <f aca="false">IF(OR($A24="",B24=""),"",HLOOKUP(B24,設定!$B$2:$R$3,2,FALSE()))</f>
        <v/>
      </c>
      <c r="G24" s="6" t="str">
        <f aca="false">IF(OR($A24="",C24=""),"",HLOOKUP(C24,設定!$B$2:$R$3,2,FALSE()))</f>
        <v/>
      </c>
      <c r="H24" s="6" t="str">
        <f aca="false">IF(OR($A24="",D24=""),"",HLOOKUP(D24,設定!$B$2:$R$3,2,FALSE()))</f>
        <v/>
      </c>
      <c r="I24" s="6" t="n">
        <f aca="false">SUM(F24:H24)</f>
        <v>0</v>
      </c>
      <c r="J24" s="214" t="str">
        <f aca="false">IF(A24="","",A24)</f>
        <v/>
      </c>
      <c r="K24" s="163" t="n">
        <f aca="false">M24</f>
        <v>0</v>
      </c>
      <c r="L24" s="175" t="n">
        <v>3</v>
      </c>
      <c r="M24" s="176"/>
      <c r="N24" s="165" t="n">
        <f aca="false">IF(M24="",0,VLOOKUP(M24,メイン!$A$5:$AY$344,51,FALSE()))</f>
        <v>0</v>
      </c>
      <c r="O24" s="177" t="s">
        <v>85</v>
      </c>
      <c r="P24" s="160" t="s">
        <v>87</v>
      </c>
      <c r="Q24" s="160" t="s">
        <v>87</v>
      </c>
      <c r="R24" s="160" t="s">
        <v>87</v>
      </c>
      <c r="S24" s="178" t="s">
        <v>87</v>
      </c>
      <c r="T24" s="169" t="str">
        <f aca="false">IF(M24="","",VLOOKUP(M24,$M$2:$W$18,8,FALSE()))</f>
        <v/>
      </c>
      <c r="U24" s="212" t="n">
        <f aca="false">IF(T24="",0,VLOOKUP(T24,$AN$2:$AO$13,2,FALSE()))+IF(Z24=設定!$C$20,IF(設定!$I$12=設定!$U$2,設定!$C$21,設定!$C$22),0)</f>
        <v>0</v>
      </c>
      <c r="V24" s="77" t="str">
        <f aca="false">IF(M24="","",VLOOKUP(M24,$M$2:$W$18,10,FALSE()))</f>
        <v/>
      </c>
      <c r="W24" s="213" t="str">
        <f aca="false">IF(M24="","",VLOOKUP(M24,$M$2:$W$18,11,FALSE()))</f>
        <v/>
      </c>
      <c r="X24" s="115"/>
      <c r="Y24" s="179"/>
      <c r="Z24" s="169" t="str">
        <f aca="false">IF(M24="","",VLOOKUP(M24,$M$2:$Z$18,14,FALSE()))</f>
        <v/>
      </c>
      <c r="AB24" s="6" t="n">
        <v>3</v>
      </c>
      <c r="AC24" s="6" t="str">
        <f aca="false">IF(AD24="","",VLOOKUP(AD24,$K$22:$L$37,2,FALSE()))</f>
        <v/>
      </c>
      <c r="AD24" s="6" t="str">
        <f aca="false">IF($M$24="","",$M$24)</f>
        <v/>
      </c>
      <c r="AE24" s="6" t="str">
        <f aca="false">IF(AD24="","",VLOOKUP(AD24,メイン!$A$5:$AY$344,35,FALSE()))</f>
        <v/>
      </c>
      <c r="AF24" s="6" t="str">
        <f aca="false">IF(AD24="","",VLOOKUP(AD24,$A$4:$D$19,3,FALSE()))</f>
        <v/>
      </c>
      <c r="AG24" s="109" t="str">
        <f aca="false">IF(AD24="","",VLOOKUP(AD24,$M$3:$W$18,11,FALSE()))</f>
        <v/>
      </c>
      <c r="AH24" s="180"/>
      <c r="AI24" s="12" t="str">
        <f aca="false">IF(OR(AD24="",AF24=""),"",HLOOKUP(AF24,設定!$B$6:$R$7,2,FALSE()))</f>
        <v/>
      </c>
      <c r="AK24" s="7" t="s">
        <v>119</v>
      </c>
      <c r="AL24" s="183" t="n">
        <v>4</v>
      </c>
    </row>
    <row r="25" customFormat="false" ht="13.5" hidden="false" customHeight="false" outlineLevel="0" collapsed="false">
      <c r="A25" s="181"/>
      <c r="B25" s="6"/>
      <c r="C25" s="6"/>
      <c r="D25" s="182"/>
      <c r="E25" s="12" t="str">
        <f aca="true">IF(A25="","",RAND())</f>
        <v/>
      </c>
      <c r="F25" s="6" t="str">
        <f aca="false">IF(OR($A25="",B25=""),"",HLOOKUP(B25,設定!$B$2:$R$3,2,FALSE()))</f>
        <v/>
      </c>
      <c r="G25" s="6" t="str">
        <f aca="false">IF(OR($A25="",C25=""),"",HLOOKUP(C25,設定!$B$2:$R$3,2,FALSE()))</f>
        <v/>
      </c>
      <c r="H25" s="6" t="str">
        <f aca="false">IF(OR($A25="",D25=""),"",HLOOKUP(D25,設定!$B$2:$R$3,2,FALSE()))</f>
        <v/>
      </c>
      <c r="I25" s="6" t="n">
        <f aca="false">SUM(F25:H25)</f>
        <v>0</v>
      </c>
      <c r="J25" s="214" t="str">
        <f aca="false">IF(A25="","",A25)</f>
        <v/>
      </c>
      <c r="K25" s="163" t="n">
        <f aca="false">M25</f>
        <v>0</v>
      </c>
      <c r="L25" s="175" t="n">
        <v>4</v>
      </c>
      <c r="M25" s="176"/>
      <c r="N25" s="165" t="n">
        <f aca="false">IF(M25="",0,VLOOKUP(M25,メイン!$A$5:$AY$344,51,FALSE()))</f>
        <v>0</v>
      </c>
      <c r="O25" s="177" t="s">
        <v>85</v>
      </c>
      <c r="P25" s="160" t="s">
        <v>87</v>
      </c>
      <c r="Q25" s="160" t="s">
        <v>87</v>
      </c>
      <c r="R25" s="160" t="s">
        <v>87</v>
      </c>
      <c r="S25" s="178" t="s">
        <v>87</v>
      </c>
      <c r="T25" s="169" t="str">
        <f aca="false">IF(M25="","",VLOOKUP(M25,$M$2:$W$18,8,FALSE()))</f>
        <v/>
      </c>
      <c r="U25" s="212" t="n">
        <f aca="false">IF(T25="",0,VLOOKUP(T25,$AN$2:$AO$13,2,FALSE()))+IF(Z25=設定!$C$20,IF(設定!$I$12=設定!$U$2,設定!$C$21,設定!$C$22),0)</f>
        <v>0</v>
      </c>
      <c r="V25" s="77" t="str">
        <f aca="false">IF(M25="","",VLOOKUP(M25,$M$2:$W$18,10,FALSE()))</f>
        <v/>
      </c>
      <c r="W25" s="213" t="str">
        <f aca="false">IF(M25="","",VLOOKUP(M25,$M$2:$W$18,11,FALSE()))</f>
        <v/>
      </c>
      <c r="X25" s="115"/>
      <c r="Y25" s="179"/>
      <c r="Z25" s="169" t="str">
        <f aca="false">IF(M25="","",VLOOKUP(M25,$M$2:$Z$18,14,FALSE()))</f>
        <v/>
      </c>
      <c r="AB25" s="6" t="n">
        <v>4</v>
      </c>
      <c r="AC25" s="6" t="str">
        <f aca="false">IF(AD25="","",VLOOKUP(AD25,$K$22:$L$37,2,FALSE()))</f>
        <v/>
      </c>
      <c r="AD25" s="6" t="str">
        <f aca="false">IF($M$25="","",$M$25)</f>
        <v/>
      </c>
      <c r="AE25" s="6" t="str">
        <f aca="false">IF(AD25="","",VLOOKUP(AD25,メイン!$A$5:$AY$344,35,FALSE()))</f>
        <v/>
      </c>
      <c r="AF25" s="6" t="str">
        <f aca="false">IF(AD25="","",VLOOKUP(AD25,$A$4:$D$19,3,FALSE()))</f>
        <v/>
      </c>
      <c r="AG25" s="109" t="str">
        <f aca="false">IF(AD25="","",VLOOKUP(AD25,$M$3:$W$18,11,FALSE()))</f>
        <v/>
      </c>
      <c r="AH25" s="180"/>
      <c r="AI25" s="12" t="str">
        <f aca="false">IF(OR(AD25="",AF25=""),"",HLOOKUP(AF25,設定!$B$6:$R$7,2,FALSE()))</f>
        <v/>
      </c>
      <c r="AK25" s="7" t="s">
        <v>120</v>
      </c>
      <c r="AL25" s="183" t="n">
        <v>5</v>
      </c>
    </row>
    <row r="26" customFormat="false" ht="13.5" hidden="false" customHeight="false" outlineLevel="0" collapsed="false">
      <c r="A26" s="181"/>
      <c r="B26" s="6"/>
      <c r="C26" s="6"/>
      <c r="D26" s="182"/>
      <c r="E26" s="12" t="str">
        <f aca="true">IF(A26="","",RAND())</f>
        <v/>
      </c>
      <c r="F26" s="6" t="str">
        <f aca="false">IF(OR($A26="",B26=""),"",HLOOKUP(B26,設定!$B$2:$R$3,2,FALSE()))</f>
        <v/>
      </c>
      <c r="G26" s="6" t="str">
        <f aca="false">IF(OR($A26="",C26=""),"",HLOOKUP(C26,設定!$B$2:$R$3,2,FALSE()))</f>
        <v/>
      </c>
      <c r="H26" s="6" t="str">
        <f aca="false">IF(OR($A26="",D26=""),"",HLOOKUP(D26,設定!$B$2:$R$3,2,FALSE()))</f>
        <v/>
      </c>
      <c r="I26" s="6" t="n">
        <f aca="false">SUM(F26:H26)</f>
        <v>0</v>
      </c>
      <c r="J26" s="214" t="str">
        <f aca="false">IF(A26="","",A26)</f>
        <v/>
      </c>
      <c r="K26" s="163" t="n">
        <f aca="false">M26</f>
        <v>0</v>
      </c>
      <c r="L26" s="175" t="n">
        <v>5</v>
      </c>
      <c r="M26" s="176"/>
      <c r="N26" s="165" t="n">
        <f aca="false">IF(M26="",0,VLOOKUP(M26,メイン!$A$5:$AY$344,51,FALSE()))</f>
        <v>0</v>
      </c>
      <c r="O26" s="177" t="s">
        <v>85</v>
      </c>
      <c r="P26" s="160" t="s">
        <v>87</v>
      </c>
      <c r="Q26" s="160" t="s">
        <v>87</v>
      </c>
      <c r="R26" s="160" t="s">
        <v>87</v>
      </c>
      <c r="S26" s="178" t="s">
        <v>87</v>
      </c>
      <c r="T26" s="169" t="str">
        <f aca="false">IF(M26="","",VLOOKUP(M26,$M$2:$W$18,8,FALSE()))</f>
        <v/>
      </c>
      <c r="U26" s="212" t="n">
        <f aca="false">IF(T26="",0,VLOOKUP(T26,$AN$2:$AO$13,2,FALSE()))+IF(Z26=設定!$C$20,IF(設定!$I$12=設定!$U$2,設定!$C$21,設定!$C$22),0)</f>
        <v>0</v>
      </c>
      <c r="V26" s="77" t="str">
        <f aca="false">IF(M26="","",VLOOKUP(M26,$M$2:$W$18,10,FALSE()))</f>
        <v/>
      </c>
      <c r="W26" s="213" t="str">
        <f aca="false">IF(M26="","",VLOOKUP(M26,$M$2:$W$18,11,FALSE()))</f>
        <v/>
      </c>
      <c r="X26" s="115"/>
      <c r="Y26" s="179"/>
      <c r="Z26" s="169" t="str">
        <f aca="false">IF(M26="","",VLOOKUP(M26,$M$2:$Z$18,14,FALSE()))</f>
        <v/>
      </c>
      <c r="AB26" s="6" t="n">
        <v>5</v>
      </c>
      <c r="AC26" s="6" t="str">
        <f aca="false">IF(AD26="","",VLOOKUP(AD26,$K$22:$L$37,2,FALSE()))</f>
        <v/>
      </c>
      <c r="AD26" s="6" t="str">
        <f aca="false">IF($M$26="","",$M$26)</f>
        <v/>
      </c>
      <c r="AE26" s="6" t="str">
        <f aca="false">IF(AD26="","",VLOOKUP(AD26,メイン!$A$5:$AY$344,35,FALSE()))</f>
        <v/>
      </c>
      <c r="AF26" s="6" t="str">
        <f aca="false">IF(AD26="","",VLOOKUP(AD26,$A$4:$D$19,3,FALSE()))</f>
        <v/>
      </c>
      <c r="AG26" s="109" t="str">
        <f aca="false">IF(AD26="","",VLOOKUP(AD26,$M$3:$W$18,11,FALSE()))</f>
        <v/>
      </c>
      <c r="AH26" s="180"/>
      <c r="AI26" s="12" t="str">
        <f aca="false">IF(OR(AD26="",AF26=""),"",HLOOKUP(AF26,設定!$B$6:$R$7,2,FALSE()))</f>
        <v/>
      </c>
      <c r="AK26" s="7" t="s">
        <v>121</v>
      </c>
      <c r="AL26" s="183" t="n">
        <v>6</v>
      </c>
    </row>
    <row r="27" customFormat="false" ht="13.5" hidden="false" customHeight="false" outlineLevel="0" collapsed="false">
      <c r="A27" s="181"/>
      <c r="B27" s="6"/>
      <c r="C27" s="6"/>
      <c r="D27" s="182"/>
      <c r="E27" s="12" t="str">
        <f aca="true">IF(A27="","",RAND())</f>
        <v/>
      </c>
      <c r="F27" s="6" t="str">
        <f aca="false">IF(OR($A27="",B27=""),"",HLOOKUP(B27,設定!$B$2:$R$3,2,FALSE()))</f>
        <v/>
      </c>
      <c r="G27" s="6" t="str">
        <f aca="false">IF(OR($A27="",C27=""),"",HLOOKUP(C27,設定!$B$2:$R$3,2,FALSE()))</f>
        <v/>
      </c>
      <c r="H27" s="6" t="str">
        <f aca="false">IF(OR($A27="",D27=""),"",HLOOKUP(D27,設定!$B$2:$R$3,2,FALSE()))</f>
        <v/>
      </c>
      <c r="I27" s="6" t="n">
        <f aca="false">SUM(F27:H27)</f>
        <v>0</v>
      </c>
      <c r="J27" s="214" t="str">
        <f aca="false">IF(A27="","",A27)</f>
        <v/>
      </c>
      <c r="K27" s="163" t="n">
        <f aca="false">M27</f>
        <v>0</v>
      </c>
      <c r="L27" s="175" t="n">
        <v>6</v>
      </c>
      <c r="M27" s="176"/>
      <c r="N27" s="165" t="n">
        <f aca="false">IF(M27="",0,VLOOKUP(M27,メイン!$A$5:$AY$344,51,FALSE()))</f>
        <v>0</v>
      </c>
      <c r="O27" s="177" t="s">
        <v>85</v>
      </c>
      <c r="P27" s="160" t="s">
        <v>87</v>
      </c>
      <c r="Q27" s="160" t="s">
        <v>87</v>
      </c>
      <c r="R27" s="160" t="s">
        <v>87</v>
      </c>
      <c r="S27" s="178" t="s">
        <v>87</v>
      </c>
      <c r="T27" s="169" t="str">
        <f aca="false">IF(M27="","",VLOOKUP(M27,$M$2:$W$18,8,FALSE()))</f>
        <v/>
      </c>
      <c r="U27" s="212" t="n">
        <f aca="false">IF(T27="",0,VLOOKUP(T27,$AN$2:$AO$13,2,FALSE()))+IF(Z27=設定!$C$20,IF(設定!$I$12=設定!$U$2,設定!$C$21,設定!$C$22),0)</f>
        <v>0</v>
      </c>
      <c r="V27" s="77" t="str">
        <f aca="false">IF(M27="","",VLOOKUP(M27,$M$2:$W$18,10,FALSE()))</f>
        <v/>
      </c>
      <c r="W27" s="213" t="str">
        <f aca="false">IF(M27="","",VLOOKUP(M27,$M$2:$W$18,11,FALSE()))</f>
        <v/>
      </c>
      <c r="X27" s="115"/>
      <c r="Y27" s="179"/>
      <c r="Z27" s="169" t="str">
        <f aca="false">IF(M27="","",VLOOKUP(M27,$M$2:$Z$18,14,FALSE()))</f>
        <v/>
      </c>
      <c r="AB27" s="6" t="n">
        <v>6</v>
      </c>
      <c r="AC27" s="6" t="str">
        <f aca="false">IF(AD27="","",VLOOKUP(AD27,$K$22:$L$37,2,FALSE()))</f>
        <v/>
      </c>
      <c r="AD27" s="6" t="str">
        <f aca="false">IF($M$27="","",$M$27)</f>
        <v/>
      </c>
      <c r="AE27" s="6" t="str">
        <f aca="false">IF(AD27="","",VLOOKUP(AD27,メイン!$A$5:$AY$344,35,FALSE()))</f>
        <v/>
      </c>
      <c r="AF27" s="6" t="str">
        <f aca="false">IF(AD27="","",VLOOKUP(AD27,$A$4:$D$19,3,FALSE()))</f>
        <v/>
      </c>
      <c r="AG27" s="109" t="str">
        <f aca="false">IF(AD27="","",VLOOKUP(AD27,$M$3:$W$18,11,FALSE()))</f>
        <v/>
      </c>
      <c r="AH27" s="180"/>
      <c r="AI27" s="12" t="str">
        <f aca="false">IF(OR(AD27="",AF27=""),"",HLOOKUP(AF27,設定!$B$6:$R$7,2,FALSE()))</f>
        <v/>
      </c>
      <c r="AK27" s="7" t="s">
        <v>122</v>
      </c>
      <c r="AL27" s="183" t="n">
        <v>7</v>
      </c>
    </row>
    <row r="28" customFormat="false" ht="13.5" hidden="false" customHeight="false" outlineLevel="0" collapsed="false">
      <c r="A28" s="181"/>
      <c r="B28" s="6"/>
      <c r="C28" s="6"/>
      <c r="D28" s="182"/>
      <c r="E28" s="12" t="str">
        <f aca="true">IF(A28="","",RAND())</f>
        <v/>
      </c>
      <c r="F28" s="6" t="str">
        <f aca="false">IF(OR($A28="",B28=""),"",HLOOKUP(B28,設定!$B$2:$R$3,2,FALSE()))</f>
        <v/>
      </c>
      <c r="G28" s="6" t="str">
        <f aca="false">IF(OR($A28="",C28=""),"",HLOOKUP(C28,設定!$B$2:$R$3,2,FALSE()))</f>
        <v/>
      </c>
      <c r="H28" s="6" t="str">
        <f aca="false">IF(OR($A28="",D28=""),"",HLOOKUP(D28,設定!$B$2:$R$3,2,FALSE()))</f>
        <v/>
      </c>
      <c r="I28" s="6" t="n">
        <f aca="false">SUM(F28:H28)</f>
        <v>0</v>
      </c>
      <c r="J28" s="214" t="str">
        <f aca="false">IF(A28="","",A28)</f>
        <v/>
      </c>
      <c r="K28" s="163" t="n">
        <f aca="false">M28</f>
        <v>0</v>
      </c>
      <c r="L28" s="175" t="n">
        <v>7</v>
      </c>
      <c r="M28" s="176"/>
      <c r="N28" s="165" t="n">
        <f aca="false">IF(M28="",0,VLOOKUP(M28,メイン!$A$5:$AY$344,51,FALSE()))</f>
        <v>0</v>
      </c>
      <c r="O28" s="177" t="s">
        <v>85</v>
      </c>
      <c r="P28" s="160" t="s">
        <v>87</v>
      </c>
      <c r="Q28" s="160" t="s">
        <v>87</v>
      </c>
      <c r="R28" s="160" t="s">
        <v>87</v>
      </c>
      <c r="S28" s="178" t="s">
        <v>87</v>
      </c>
      <c r="T28" s="169" t="str">
        <f aca="false">IF(M28="","",VLOOKUP(M28,$M$2:$W$18,8,FALSE()))</f>
        <v/>
      </c>
      <c r="U28" s="212" t="n">
        <f aca="false">IF(T28="",0,VLOOKUP(T28,$AN$2:$AO$13,2,FALSE()))+IF(Z28=設定!$C$20,IF(設定!$I$12=設定!$U$2,設定!$C$21,設定!$C$22),0)</f>
        <v>0</v>
      </c>
      <c r="V28" s="77" t="str">
        <f aca="false">IF(M28="","",VLOOKUP(M28,$M$2:$W$18,10,FALSE()))</f>
        <v/>
      </c>
      <c r="W28" s="213" t="str">
        <f aca="false">IF(M28="","",VLOOKUP(M28,$M$2:$W$18,11,FALSE()))</f>
        <v/>
      </c>
      <c r="X28" s="115"/>
      <c r="Y28" s="179"/>
      <c r="Z28" s="169" t="str">
        <f aca="false">IF(M28="","",VLOOKUP(M28,$M$2:$Z$18,14,FALSE()))</f>
        <v/>
      </c>
      <c r="AB28" s="6" t="n">
        <v>7</v>
      </c>
      <c r="AC28" s="6" t="str">
        <f aca="false">IF(AD28="","",VLOOKUP(AD28,$K$22:$L$37,2,FALSE()))</f>
        <v/>
      </c>
      <c r="AD28" s="6" t="str">
        <f aca="false">IF($M$28="","",$M$28)</f>
        <v/>
      </c>
      <c r="AE28" s="6" t="str">
        <f aca="false">IF(AD28="","",VLOOKUP(AD28,メイン!$A$5:$AY$344,35,FALSE()))</f>
        <v/>
      </c>
      <c r="AF28" s="6" t="str">
        <f aca="false">IF(AD28="","",VLOOKUP(AD28,$A$4:$D$19,3,FALSE()))</f>
        <v/>
      </c>
      <c r="AG28" s="109" t="str">
        <f aca="false">IF(AD28="","",VLOOKUP(AD28,$M$3:$W$18,11,FALSE()))</f>
        <v/>
      </c>
      <c r="AH28" s="180"/>
      <c r="AI28" s="12" t="str">
        <f aca="false">IF(OR(AD28="",AF28=""),"",HLOOKUP(AF28,設定!$B$6:$R$7,2,FALSE()))</f>
        <v/>
      </c>
      <c r="AK28" s="7" t="s">
        <v>123</v>
      </c>
      <c r="AL28" s="183" t="n">
        <v>8</v>
      </c>
    </row>
    <row r="29" customFormat="false" ht="13.5" hidden="false" customHeight="false" outlineLevel="0" collapsed="false">
      <c r="A29" s="181"/>
      <c r="B29" s="6"/>
      <c r="C29" s="6"/>
      <c r="D29" s="182"/>
      <c r="E29" s="12" t="str">
        <f aca="true">IF(A29="","",RAND())</f>
        <v/>
      </c>
      <c r="F29" s="6" t="str">
        <f aca="false">IF(OR($A29="",B29=""),"",HLOOKUP(B29,設定!$B$2:$R$3,2,FALSE()))</f>
        <v/>
      </c>
      <c r="G29" s="6" t="str">
        <f aca="false">IF(OR($A29="",C29=""),"",HLOOKUP(C29,設定!$B$2:$R$3,2,FALSE()))</f>
        <v/>
      </c>
      <c r="H29" s="6" t="str">
        <f aca="false">IF(OR($A29="",D29=""),"",HLOOKUP(D29,設定!$B$2:$R$3,2,FALSE()))</f>
        <v/>
      </c>
      <c r="I29" s="6" t="n">
        <f aca="false">SUM(F29:H29)</f>
        <v>0</v>
      </c>
      <c r="J29" s="214" t="str">
        <f aca="false">IF(A29="","",A29)</f>
        <v/>
      </c>
      <c r="K29" s="163" t="n">
        <f aca="false">M29</f>
        <v>0</v>
      </c>
      <c r="L29" s="175" t="n">
        <v>8</v>
      </c>
      <c r="M29" s="176"/>
      <c r="N29" s="165" t="n">
        <f aca="false">IF(M29="",0,VLOOKUP(M29,メイン!$A$5:$AY$344,51,FALSE()))</f>
        <v>0</v>
      </c>
      <c r="O29" s="177" t="s">
        <v>85</v>
      </c>
      <c r="P29" s="160" t="s">
        <v>87</v>
      </c>
      <c r="Q29" s="160" t="s">
        <v>87</v>
      </c>
      <c r="R29" s="160" t="s">
        <v>87</v>
      </c>
      <c r="S29" s="178" t="s">
        <v>87</v>
      </c>
      <c r="T29" s="169" t="str">
        <f aca="false">IF(M29="","",VLOOKUP(M29,$M$2:$W$18,8,FALSE()))</f>
        <v/>
      </c>
      <c r="U29" s="212" t="n">
        <f aca="false">IF(T29="",0,VLOOKUP(T29,$AN$2:$AO$13,2,FALSE()))+IF(Z29=設定!$C$20,IF(設定!$I$12=設定!$U$2,設定!$C$21,設定!$C$22),0)</f>
        <v>0</v>
      </c>
      <c r="V29" s="77" t="str">
        <f aca="false">IF(M29="","",VLOOKUP(M29,$M$2:$W$18,10,FALSE()))</f>
        <v/>
      </c>
      <c r="W29" s="213" t="str">
        <f aca="false">IF(M29="","",VLOOKUP(M29,$M$2:$W$18,11,FALSE()))</f>
        <v/>
      </c>
      <c r="X29" s="115"/>
      <c r="Y29" s="179"/>
      <c r="Z29" s="169" t="str">
        <f aca="false">IF(M29="","",VLOOKUP(M29,$M$2:$Z$18,14,FALSE()))</f>
        <v/>
      </c>
      <c r="AB29" s="6" t="n">
        <v>8</v>
      </c>
      <c r="AC29" s="6" t="str">
        <f aca="false">IF(AD29="","",VLOOKUP(AD29,$K$22:$L$37,2,FALSE()))</f>
        <v/>
      </c>
      <c r="AD29" s="6" t="str">
        <f aca="false">IF($M$29="","",$M$29)</f>
        <v/>
      </c>
      <c r="AE29" s="6" t="str">
        <f aca="false">IF(AD29="","",VLOOKUP(AD29,メイン!$A$5:$AY$344,35,FALSE()))</f>
        <v/>
      </c>
      <c r="AF29" s="6" t="str">
        <f aca="false">IF(AD29="","",VLOOKUP(AD29,$A$4:$D$19,3,FALSE()))</f>
        <v/>
      </c>
      <c r="AG29" s="109" t="str">
        <f aca="false">IF(AD29="","",VLOOKUP(AD29,$M$3:$W$18,11,FALSE()))</f>
        <v/>
      </c>
      <c r="AH29" s="180"/>
      <c r="AI29" s="12" t="str">
        <f aca="false">IF(OR(AD29="",AF29=""),"",HLOOKUP(AF29,設定!$B$6:$R$7,2,FALSE()))</f>
        <v/>
      </c>
      <c r="AK29" s="7" t="s">
        <v>124</v>
      </c>
    </row>
    <row r="30" customFormat="false" ht="13.5" hidden="false" customHeight="false" outlineLevel="0" collapsed="false">
      <c r="A30" s="181"/>
      <c r="B30" s="6"/>
      <c r="C30" s="6"/>
      <c r="D30" s="182"/>
      <c r="E30" s="12" t="str">
        <f aca="true">IF(A30="","",RAND())</f>
        <v/>
      </c>
      <c r="F30" s="6" t="str">
        <f aca="false">IF(OR($A30="",B30=""),"",HLOOKUP(B30,設定!$B$2:$R$3,2,FALSE()))</f>
        <v/>
      </c>
      <c r="G30" s="6" t="str">
        <f aca="false">IF(OR($A30="",C30=""),"",HLOOKUP(C30,設定!$B$2:$R$3,2,FALSE()))</f>
        <v/>
      </c>
      <c r="H30" s="6" t="str">
        <f aca="false">IF(OR($A30="",D30=""),"",HLOOKUP(D30,設定!$B$2:$R$3,2,FALSE()))</f>
        <v/>
      </c>
      <c r="I30" s="6" t="n">
        <f aca="false">SUM(F30:H30)</f>
        <v>0</v>
      </c>
      <c r="J30" s="214" t="str">
        <f aca="false">IF(A30="","",A30)</f>
        <v/>
      </c>
      <c r="K30" s="163" t="n">
        <f aca="false">M30</f>
        <v>0</v>
      </c>
      <c r="L30" s="175" t="n">
        <v>9</v>
      </c>
      <c r="M30" s="176"/>
      <c r="N30" s="165" t="n">
        <f aca="false">IF(M30="",0,VLOOKUP(M30,メイン!$A$5:$AY$344,51,FALSE()))</f>
        <v>0</v>
      </c>
      <c r="O30" s="177" t="s">
        <v>85</v>
      </c>
      <c r="P30" s="160" t="s">
        <v>87</v>
      </c>
      <c r="Q30" s="160" t="s">
        <v>87</v>
      </c>
      <c r="R30" s="160" t="s">
        <v>87</v>
      </c>
      <c r="S30" s="178" t="s">
        <v>87</v>
      </c>
      <c r="T30" s="169" t="str">
        <f aca="false">IF(M30="","",VLOOKUP(M30,$M$2:$W$18,8,FALSE()))</f>
        <v/>
      </c>
      <c r="U30" s="212" t="n">
        <f aca="false">IF(T30="",0,VLOOKUP(T30,$AN$2:$AO$13,2,FALSE()))+IF(Z30=設定!$C$20,IF(設定!$I$12=設定!$U$2,設定!$C$21,設定!$C$22),0)</f>
        <v>0</v>
      </c>
      <c r="V30" s="77" t="str">
        <f aca="false">IF(M30="","",VLOOKUP(M30,$M$2:$W$18,10,FALSE()))</f>
        <v/>
      </c>
      <c r="W30" s="213" t="str">
        <f aca="false">IF(M30="","",VLOOKUP(M30,$M$2:$W$18,11,FALSE()))</f>
        <v/>
      </c>
      <c r="X30" s="115"/>
      <c r="Y30" s="179"/>
      <c r="Z30" s="169" t="str">
        <f aca="false">IF(M30="","",VLOOKUP(M30,$M$2:$Z$18,14,FALSE()))</f>
        <v/>
      </c>
      <c r="AB30" s="6" t="n">
        <v>9</v>
      </c>
      <c r="AC30" s="6" t="str">
        <f aca="false">IF(AD30="","",VLOOKUP(AD30,$K$22:$L$37,2,FALSE()))</f>
        <v/>
      </c>
      <c r="AD30" s="6" t="str">
        <f aca="false">IF($M$30="","",$M$30)</f>
        <v/>
      </c>
      <c r="AE30" s="6" t="str">
        <f aca="false">IF(AD30="","",VLOOKUP(AD30,メイン!$A$5:$AY$344,35,FALSE()))</f>
        <v/>
      </c>
      <c r="AF30" s="6" t="str">
        <f aca="false">IF(AD30="","",VLOOKUP(AD30,$A$4:$D$19,3,FALSE()))</f>
        <v/>
      </c>
      <c r="AG30" s="109" t="str">
        <f aca="false">IF(AD30="","",VLOOKUP(AD30,$M$3:$W$18,11,FALSE()))</f>
        <v/>
      </c>
      <c r="AH30" s="180"/>
      <c r="AI30" s="12" t="str">
        <f aca="false">IF(OR(AD30="",AF30=""),"",HLOOKUP(AF30,設定!$B$6:$R$7,2,FALSE()))</f>
        <v/>
      </c>
      <c r="AK30" s="7" t="s">
        <v>125</v>
      </c>
    </row>
    <row r="31" customFormat="false" ht="13.5" hidden="false" customHeight="false" outlineLevel="0" collapsed="false">
      <c r="A31" s="181"/>
      <c r="B31" s="6"/>
      <c r="C31" s="6"/>
      <c r="D31" s="182"/>
      <c r="E31" s="12" t="str">
        <f aca="true">IF(A31="","",RAND())</f>
        <v/>
      </c>
      <c r="F31" s="6" t="str">
        <f aca="false">IF(OR($A31="",B31=""),"",HLOOKUP(B31,設定!$B$2:$R$3,2,FALSE()))</f>
        <v/>
      </c>
      <c r="G31" s="6" t="str">
        <f aca="false">IF(OR($A31="",C31=""),"",HLOOKUP(C31,設定!$B$2:$R$3,2,FALSE()))</f>
        <v/>
      </c>
      <c r="H31" s="6" t="str">
        <f aca="false">IF(OR($A31="",D31=""),"",HLOOKUP(D31,設定!$B$2:$R$3,2,FALSE()))</f>
        <v/>
      </c>
      <c r="I31" s="6" t="n">
        <f aca="false">SUM(F31:H31)</f>
        <v>0</v>
      </c>
      <c r="J31" s="214" t="str">
        <f aca="false">IF(A31="","",A31)</f>
        <v/>
      </c>
      <c r="K31" s="163" t="n">
        <f aca="false">M31</f>
        <v>0</v>
      </c>
      <c r="L31" s="175" t="n">
        <v>10</v>
      </c>
      <c r="M31" s="176"/>
      <c r="N31" s="165" t="n">
        <f aca="false">IF(M31="",0,VLOOKUP(M31,メイン!$A$5:$AY$344,51,FALSE()))</f>
        <v>0</v>
      </c>
      <c r="O31" s="177" t="s">
        <v>85</v>
      </c>
      <c r="P31" s="160" t="s">
        <v>87</v>
      </c>
      <c r="Q31" s="160" t="s">
        <v>87</v>
      </c>
      <c r="R31" s="160" t="s">
        <v>87</v>
      </c>
      <c r="S31" s="178" t="s">
        <v>87</v>
      </c>
      <c r="T31" s="169" t="str">
        <f aca="false">IF(M31="","",VLOOKUP(M31,$M$2:$W$18,8,FALSE()))</f>
        <v/>
      </c>
      <c r="U31" s="212" t="n">
        <f aca="false">IF(T31="",0,VLOOKUP(T31,$AN$2:$AO$13,2,FALSE()))+IF(Z31=設定!$C$20,IF(設定!$I$12=設定!$U$2,設定!$C$21,設定!$C$22),0)</f>
        <v>0</v>
      </c>
      <c r="V31" s="77" t="str">
        <f aca="false">IF(M31="","",VLOOKUP(M31,$M$2:$W$18,10,FALSE()))</f>
        <v/>
      </c>
      <c r="W31" s="213" t="str">
        <f aca="false">IF(M31="","",VLOOKUP(M31,$M$2:$W$18,11,FALSE()))</f>
        <v/>
      </c>
      <c r="X31" s="115"/>
      <c r="Y31" s="179"/>
      <c r="Z31" s="169" t="str">
        <f aca="false">IF(M31="","",VLOOKUP(M31,$M$2:$Z$18,14,FALSE()))</f>
        <v/>
      </c>
      <c r="AB31" s="6" t="n">
        <v>10</v>
      </c>
      <c r="AC31" s="6" t="str">
        <f aca="false">IF(AD31="","",VLOOKUP(AD31,$K$22:$L$37,2,FALSE()))</f>
        <v/>
      </c>
      <c r="AD31" s="6" t="str">
        <f aca="false">IF($M$31="","",$M$31)</f>
        <v/>
      </c>
      <c r="AE31" s="6" t="str">
        <f aca="false">IF(AD31="","",VLOOKUP(AD31,メイン!$A$5:$AY$344,35,FALSE()))</f>
        <v/>
      </c>
      <c r="AF31" s="6" t="str">
        <f aca="false">IF(AD31="","",VLOOKUP(AD31,$A$4:$D$19,3,FALSE()))</f>
        <v/>
      </c>
      <c r="AG31" s="109" t="str">
        <f aca="false">IF(AD31="","",VLOOKUP(AD31,$M$3:$W$18,11,FALSE()))</f>
        <v/>
      </c>
      <c r="AH31" s="180"/>
      <c r="AI31" s="12" t="str">
        <f aca="false">IF(OR(AD31="",AF31=""),"",HLOOKUP(AF31,設定!$B$6:$R$7,2,FALSE()))</f>
        <v/>
      </c>
      <c r="AK31" s="7" t="s">
        <v>126</v>
      </c>
    </row>
    <row r="32" customFormat="false" ht="13.5" hidden="false" customHeight="false" outlineLevel="0" collapsed="false">
      <c r="A32" s="181"/>
      <c r="B32" s="6"/>
      <c r="C32" s="6"/>
      <c r="D32" s="182"/>
      <c r="E32" s="12" t="str">
        <f aca="true">IF(A32="","",RAND())</f>
        <v/>
      </c>
      <c r="F32" s="6" t="str">
        <f aca="false">IF(OR($A32="",B32=""),"",HLOOKUP(B32,設定!$B$2:$R$3,2,FALSE()))</f>
        <v/>
      </c>
      <c r="G32" s="6" t="str">
        <f aca="false">IF(OR($A32="",C32=""),"",HLOOKUP(C32,設定!$B$2:$R$3,2,FALSE()))</f>
        <v/>
      </c>
      <c r="H32" s="6" t="str">
        <f aca="false">IF(OR($A32="",D32=""),"",HLOOKUP(D32,設定!$B$2:$R$3,2,FALSE()))</f>
        <v/>
      </c>
      <c r="I32" s="6" t="n">
        <f aca="false">SUM(F32:H32)</f>
        <v>0</v>
      </c>
      <c r="J32" s="214" t="str">
        <f aca="false">IF(A32="","",A32)</f>
        <v/>
      </c>
      <c r="K32" s="163" t="n">
        <f aca="false">M32</f>
        <v>0</v>
      </c>
      <c r="L32" s="175" t="n">
        <v>11</v>
      </c>
      <c r="M32" s="176"/>
      <c r="N32" s="165" t="n">
        <f aca="false">IF(M32="",0,VLOOKUP(M32,メイン!$A$5:$AY$344,51,FALSE()))</f>
        <v>0</v>
      </c>
      <c r="O32" s="177" t="s">
        <v>85</v>
      </c>
      <c r="P32" s="160" t="s">
        <v>87</v>
      </c>
      <c r="Q32" s="160" t="s">
        <v>87</v>
      </c>
      <c r="R32" s="160" t="s">
        <v>87</v>
      </c>
      <c r="S32" s="178" t="s">
        <v>87</v>
      </c>
      <c r="T32" s="169" t="str">
        <f aca="false">IF(M32="","",VLOOKUP(M32,$M$2:$W$18,8,FALSE()))</f>
        <v/>
      </c>
      <c r="U32" s="212" t="n">
        <f aca="false">IF(T32="",0,VLOOKUP(T32,$AN$2:$AO$13,2,FALSE()))+IF(Z32=設定!$C$20,IF(設定!$I$12=設定!$U$2,設定!$C$21,設定!$C$22),0)</f>
        <v>0</v>
      </c>
      <c r="V32" s="77" t="str">
        <f aca="false">IF(M32="","",VLOOKUP(M32,$M$2:$W$18,10,FALSE()))</f>
        <v/>
      </c>
      <c r="W32" s="213" t="str">
        <f aca="false">IF(M32="","",VLOOKUP(M32,$M$2:$W$18,11,FALSE()))</f>
        <v/>
      </c>
      <c r="X32" s="115"/>
      <c r="Y32" s="179"/>
      <c r="Z32" s="169" t="str">
        <f aca="false">IF(M32="","",VLOOKUP(M32,$M$2:$Z$18,14,FALSE()))</f>
        <v/>
      </c>
      <c r="AB32" s="6" t="n">
        <v>11</v>
      </c>
      <c r="AC32" s="6" t="str">
        <f aca="false">IF(AD32="","",VLOOKUP(AD32,$K$22:$L$37,2,FALSE()))</f>
        <v/>
      </c>
      <c r="AD32" s="6" t="str">
        <f aca="false">IF($M$32="","",$M$32)</f>
        <v/>
      </c>
      <c r="AE32" s="6" t="str">
        <f aca="false">IF(AD32="","",VLOOKUP(AD32,メイン!$A$5:$AY$344,35,FALSE()))</f>
        <v/>
      </c>
      <c r="AF32" s="6" t="str">
        <f aca="false">IF(AD32="","",VLOOKUP(AD32,$A$4:$D$19,3,FALSE()))</f>
        <v/>
      </c>
      <c r="AG32" s="109" t="str">
        <f aca="false">IF(AD32="","",VLOOKUP(AD32,$M$3:$W$18,11,FALSE()))</f>
        <v/>
      </c>
      <c r="AH32" s="180"/>
      <c r="AI32" s="12" t="str">
        <f aca="false">IF(OR(AD32="",AF32=""),"",HLOOKUP(AF32,設定!$B$6:$R$7,2,FALSE()))</f>
        <v/>
      </c>
      <c r="AK32" s="7" t="s">
        <v>127</v>
      </c>
    </row>
    <row r="33" customFormat="false" ht="13.5" hidden="false" customHeight="false" outlineLevel="0" collapsed="false">
      <c r="A33" s="181"/>
      <c r="B33" s="6"/>
      <c r="C33" s="6"/>
      <c r="D33" s="182"/>
      <c r="E33" s="12" t="str">
        <f aca="true">IF(A33="","",RAND())</f>
        <v/>
      </c>
      <c r="F33" s="6" t="str">
        <f aca="false">IF(OR($A33="",B33=""),"",HLOOKUP(B33,設定!$B$2:$R$3,2,FALSE()))</f>
        <v/>
      </c>
      <c r="G33" s="6" t="str">
        <f aca="false">IF(OR($A33="",C33=""),"",HLOOKUP(C33,設定!$B$2:$R$3,2,FALSE()))</f>
        <v/>
      </c>
      <c r="H33" s="6" t="str">
        <f aca="false">IF(OR($A33="",D33=""),"",HLOOKUP(D33,設定!$B$2:$R$3,2,FALSE()))</f>
        <v/>
      </c>
      <c r="I33" s="6" t="n">
        <f aca="false">SUM(F33:H33)</f>
        <v>0</v>
      </c>
      <c r="J33" s="214" t="str">
        <f aca="false">IF(A33="","",A33)</f>
        <v/>
      </c>
      <c r="K33" s="163" t="n">
        <f aca="false">M33</f>
        <v>0</v>
      </c>
      <c r="L33" s="175" t="n">
        <v>12</v>
      </c>
      <c r="M33" s="176"/>
      <c r="N33" s="165" t="n">
        <f aca="false">IF(M33="",0,VLOOKUP(M33,メイン!$A$5:$AY$344,51,FALSE()))</f>
        <v>0</v>
      </c>
      <c r="O33" s="185" t="s">
        <v>85</v>
      </c>
      <c r="P33" s="186" t="s">
        <v>87</v>
      </c>
      <c r="Q33" s="186" t="s">
        <v>87</v>
      </c>
      <c r="R33" s="186" t="s">
        <v>87</v>
      </c>
      <c r="S33" s="187" t="s">
        <v>87</v>
      </c>
      <c r="T33" s="169" t="str">
        <f aca="false">IF(M33="","",VLOOKUP(M33,$M$2:$W$18,8,FALSE()))</f>
        <v/>
      </c>
      <c r="U33" s="212" t="n">
        <f aca="false">IF(T33="",0,VLOOKUP(T33,$AN$2:$AO$13,2,FALSE()))+IF(Z33=設定!$C$20,IF(設定!$I$12=設定!$U$2,設定!$C$21,設定!$C$22),0)</f>
        <v>0</v>
      </c>
      <c r="V33" s="77" t="str">
        <f aca="false">IF(M33="","",VLOOKUP(M33,$M$2:$W$18,10,FALSE()))</f>
        <v/>
      </c>
      <c r="W33" s="213" t="str">
        <f aca="false">IF(M33="","",VLOOKUP(M33,$M$2:$W$18,11,FALSE()))</f>
        <v/>
      </c>
      <c r="X33" s="188"/>
      <c r="Y33" s="189"/>
      <c r="Z33" s="169" t="str">
        <f aca="false">IF(M33="","",VLOOKUP(M33,$M$2:$Z$18,14,FALSE()))</f>
        <v/>
      </c>
      <c r="AB33" s="6" t="n">
        <v>12</v>
      </c>
      <c r="AC33" s="6" t="str">
        <f aca="false">IF(AD33="","",VLOOKUP(AD33,$K$22:$L$37,2,FALSE()))</f>
        <v/>
      </c>
      <c r="AD33" s="6" t="str">
        <f aca="false">IF($M$33="","",$M$33)</f>
        <v/>
      </c>
      <c r="AE33" s="6" t="str">
        <f aca="false">IF(AD33="","",VLOOKUP(AD33,メイン!$A$5:$AY$344,35,FALSE()))</f>
        <v/>
      </c>
      <c r="AF33" s="6" t="str">
        <f aca="false">IF(AD33="","",VLOOKUP(AD33,$A$4:$D$19,3,FALSE()))</f>
        <v/>
      </c>
      <c r="AG33" s="109" t="str">
        <f aca="false">IF(AD33="","",VLOOKUP(AD33,$M$3:$W$18,11,FALSE()))</f>
        <v/>
      </c>
      <c r="AH33" s="190"/>
      <c r="AI33" s="12" t="str">
        <f aca="false">IF(OR(AD33="",AF33=""),"",HLOOKUP(AF33,設定!$B$6:$R$7,2,FALSE()))</f>
        <v/>
      </c>
      <c r="AK33" s="7" t="s">
        <v>128</v>
      </c>
    </row>
    <row r="34" customFormat="false" ht="13.5" hidden="false" customHeight="false" outlineLevel="0" collapsed="false">
      <c r="A34" s="191"/>
      <c r="B34" s="21"/>
      <c r="C34" s="21"/>
      <c r="D34" s="192"/>
      <c r="E34" s="12" t="str">
        <f aca="true">IF(A34="","",RAND())</f>
        <v/>
      </c>
      <c r="F34" s="6" t="str">
        <f aca="false">IF(OR($A34="",B34=""),"",HLOOKUP(B34,設定!$B$2:$R$3,2,FALSE()))</f>
        <v/>
      </c>
      <c r="G34" s="6" t="str">
        <f aca="false">IF(OR($A34="",C34=""),"",HLOOKUP(C34,設定!$B$2:$R$3,2,FALSE()))</f>
        <v/>
      </c>
      <c r="H34" s="6" t="str">
        <f aca="false">IF(OR($A34="",D34=""),"",HLOOKUP(D34,設定!$B$2:$R$3,2,FALSE()))</f>
        <v/>
      </c>
      <c r="I34" s="6" t="n">
        <f aca="false">SUM(F34:H34)</f>
        <v>0</v>
      </c>
      <c r="J34" s="214" t="str">
        <f aca="false">IF(A34="","",A34)</f>
        <v/>
      </c>
      <c r="K34" s="163" t="n">
        <f aca="false">M34</f>
        <v>0</v>
      </c>
      <c r="L34" s="175" t="n">
        <v>13</v>
      </c>
      <c r="M34" s="176"/>
      <c r="N34" s="165" t="n">
        <f aca="false">IF(M34="",0,VLOOKUP(M34,メイン!$A$5:$AY$344,51,FALSE()))</f>
        <v>0</v>
      </c>
      <c r="O34" s="177" t="s">
        <v>85</v>
      </c>
      <c r="P34" s="160" t="s">
        <v>87</v>
      </c>
      <c r="Q34" s="160" t="s">
        <v>87</v>
      </c>
      <c r="R34" s="160" t="s">
        <v>87</v>
      </c>
      <c r="S34" s="178" t="s">
        <v>87</v>
      </c>
      <c r="T34" s="169" t="str">
        <f aca="false">IF(M34="","",VLOOKUP(M34,$M$2:$W$18,8,FALSE()))</f>
        <v/>
      </c>
      <c r="U34" s="212" t="n">
        <f aca="false">IF(T34="",0,VLOOKUP(T34,$AN$2:$AO$13,2,FALSE()))+IF(Z34=設定!$C$20,IF(設定!$I$12=設定!$U$2,設定!$C$21,設定!$C$22),0)</f>
        <v>0</v>
      </c>
      <c r="V34" s="77" t="str">
        <f aca="false">IF(M34="","",VLOOKUP(M34,$M$2:$W$18,10,FALSE()))</f>
        <v/>
      </c>
      <c r="W34" s="213" t="str">
        <f aca="false">IF(M34="","",VLOOKUP(M34,$M$2:$W$18,11,FALSE()))</f>
        <v/>
      </c>
      <c r="X34" s="115"/>
      <c r="Y34" s="189"/>
      <c r="Z34" s="169" t="str">
        <f aca="false">IF(M34="","",VLOOKUP(M34,$M$2:$Z$18,14,FALSE()))</f>
        <v/>
      </c>
      <c r="AB34" s="6" t="n">
        <v>13</v>
      </c>
      <c r="AC34" s="6" t="str">
        <f aca="false">IF(AD34="","",VLOOKUP(AD34,$K$22:$L$37,2,FALSE()))</f>
        <v/>
      </c>
      <c r="AD34" s="6" t="str">
        <f aca="false">IF($M$34="","",$M$34)</f>
        <v/>
      </c>
      <c r="AE34" s="6" t="str">
        <f aca="false">IF(AD34="","",VLOOKUP(AD34,メイン!$A$5:$AY$344,35,FALSE()))</f>
        <v/>
      </c>
      <c r="AF34" s="6" t="str">
        <f aca="false">IF(AD34="","",VLOOKUP(AD34,$A$4:$D$19,3,FALSE()))</f>
        <v/>
      </c>
      <c r="AG34" s="109" t="str">
        <f aca="false">IF(AD34="","",VLOOKUP(AD34,$M$3:$W$18,11,FALSE()))</f>
        <v/>
      </c>
      <c r="AH34" s="180"/>
      <c r="AI34" s="12" t="str">
        <f aca="false">IF(OR(AD34="",AF34=""),"",HLOOKUP(AF34,設定!$B$6:$R$7,2,FALSE()))</f>
        <v/>
      </c>
      <c r="AK34" s="7" t="s">
        <v>129</v>
      </c>
    </row>
    <row r="35" customFormat="false" ht="13.5" hidden="false" customHeight="false" outlineLevel="0" collapsed="false">
      <c r="A35" s="181"/>
      <c r="B35" s="6"/>
      <c r="C35" s="6"/>
      <c r="D35" s="182"/>
      <c r="E35" s="12" t="str">
        <f aca="true">IF(A35="","",RAND())</f>
        <v/>
      </c>
      <c r="F35" s="6" t="str">
        <f aca="false">IF(OR($A35="",B35=""),"",HLOOKUP(B35,設定!$B$2:$R$3,2,FALSE()))</f>
        <v/>
      </c>
      <c r="G35" s="6" t="str">
        <f aca="false">IF(OR($A35="",C35=""),"",HLOOKUP(C35,設定!$B$2:$R$3,2,FALSE()))</f>
        <v/>
      </c>
      <c r="H35" s="6" t="str">
        <f aca="false">IF(OR($A35="",D35=""),"",HLOOKUP(D35,設定!$B$2:$R$3,2,FALSE()))</f>
        <v/>
      </c>
      <c r="I35" s="6" t="n">
        <f aca="false">SUM(F35:H35)</f>
        <v>0</v>
      </c>
      <c r="J35" s="214"/>
      <c r="K35" s="163" t="n">
        <f aca="false">M35</f>
        <v>0</v>
      </c>
      <c r="L35" s="175" t="n">
        <v>14</v>
      </c>
      <c r="M35" s="176"/>
      <c r="N35" s="165" t="n">
        <f aca="false">IF(M35="",0,VLOOKUP(M35,メイン!$A$5:$AY$344,51,FALSE()))</f>
        <v>0</v>
      </c>
      <c r="O35" s="177" t="s">
        <v>85</v>
      </c>
      <c r="P35" s="160" t="s">
        <v>87</v>
      </c>
      <c r="Q35" s="160" t="s">
        <v>87</v>
      </c>
      <c r="R35" s="160" t="s">
        <v>87</v>
      </c>
      <c r="S35" s="178" t="s">
        <v>87</v>
      </c>
      <c r="T35" s="169" t="str">
        <f aca="false">IF(M35="","",VLOOKUP(M35,$M$2:$W$18,8,FALSE()))</f>
        <v/>
      </c>
      <c r="U35" s="212" t="n">
        <f aca="false">IF(T35="",0,VLOOKUP(T35,$AN$2:$AO$13,2,FALSE()))+IF(Z35=設定!$C$20,IF(設定!$I$12=設定!$U$2,設定!$C$21,設定!$C$22),0)</f>
        <v>0</v>
      </c>
      <c r="V35" s="77" t="str">
        <f aca="false">IF(M35="","",VLOOKUP(M35,$M$2:$W$18,10,FALSE()))</f>
        <v/>
      </c>
      <c r="W35" s="213" t="str">
        <f aca="false">IF(M35="","",VLOOKUP(M35,$M$2:$W$18,11,FALSE()))</f>
        <v/>
      </c>
      <c r="X35" s="115"/>
      <c r="Y35" s="189"/>
      <c r="Z35" s="169" t="str">
        <f aca="false">IF(M35="","",VLOOKUP(M35,$M$2:$Z$18,14,FALSE()))</f>
        <v/>
      </c>
      <c r="AB35" s="6" t="n">
        <v>14</v>
      </c>
      <c r="AC35" s="6" t="str">
        <f aca="false">IF(AD35="","",VLOOKUP(AD35,$K$22:$L$37,2,FALSE()))</f>
        <v/>
      </c>
      <c r="AD35" s="6" t="str">
        <f aca="false">IF($M$35="","",$M$35)</f>
        <v/>
      </c>
      <c r="AE35" s="6" t="str">
        <f aca="false">IF(AD35="","",VLOOKUP(AD35,メイン!$A$5:$AY$344,35,FALSE()))</f>
        <v/>
      </c>
      <c r="AF35" s="6" t="str">
        <f aca="false">IF(AD35="","",VLOOKUP(AD35,$A$4:$D$19,3,FALSE()))</f>
        <v/>
      </c>
      <c r="AG35" s="109" t="str">
        <f aca="false">IF(AD35="","",VLOOKUP(AD35,$M$3:$W$18,11,FALSE()))</f>
        <v/>
      </c>
      <c r="AH35" s="180"/>
      <c r="AI35" s="12" t="str">
        <f aca="false">IF(OR(AD35="",AF35=""),"",HLOOKUP(AF35,設定!$B$6:$R$7,2,FALSE()))</f>
        <v/>
      </c>
      <c r="AK35" s="7" t="s">
        <v>130</v>
      </c>
    </row>
    <row r="36" customFormat="false" ht="13.5" hidden="false" customHeight="false" outlineLevel="0" collapsed="false">
      <c r="A36" s="181"/>
      <c r="B36" s="6"/>
      <c r="C36" s="6"/>
      <c r="D36" s="182"/>
      <c r="E36" s="12" t="str">
        <f aca="true">IF(A36="","",RAND())</f>
        <v/>
      </c>
      <c r="F36" s="6" t="str">
        <f aca="false">IF(OR($A36="",B36=""),"",HLOOKUP(B36,設定!$B$2:$R$3,2,FALSE()))</f>
        <v/>
      </c>
      <c r="G36" s="6" t="str">
        <f aca="false">IF(OR($A36="",C36=""),"",HLOOKUP(C36,設定!$B$2:$R$3,2,FALSE()))</f>
        <v/>
      </c>
      <c r="H36" s="6" t="str">
        <f aca="false">IF(OR($A36="",D36=""),"",HLOOKUP(D36,設定!$B$2:$R$3,2,FALSE()))</f>
        <v/>
      </c>
      <c r="I36" s="6" t="n">
        <f aca="false">SUM(F36:H36)</f>
        <v>0</v>
      </c>
      <c r="J36" s="214"/>
      <c r="K36" s="163" t="n">
        <f aca="false">M36</f>
        <v>0</v>
      </c>
      <c r="L36" s="175" t="n">
        <v>15</v>
      </c>
      <c r="M36" s="176"/>
      <c r="N36" s="165" t="n">
        <f aca="false">IF(M36="",0,VLOOKUP(M36,メイン!$A$5:$AY$344,51,FALSE()))</f>
        <v>0</v>
      </c>
      <c r="O36" s="177" t="s">
        <v>85</v>
      </c>
      <c r="P36" s="160" t="s">
        <v>87</v>
      </c>
      <c r="Q36" s="160" t="s">
        <v>87</v>
      </c>
      <c r="R36" s="160" t="s">
        <v>87</v>
      </c>
      <c r="S36" s="178" t="s">
        <v>87</v>
      </c>
      <c r="T36" s="169" t="str">
        <f aca="false">IF(M36="","",VLOOKUP(M36,$M$2:$W$18,8,FALSE()))</f>
        <v/>
      </c>
      <c r="U36" s="212" t="n">
        <f aca="false">IF(T36="",0,VLOOKUP(T36,$AN$2:$AO$13,2,FALSE()))+IF(Z36=設定!$C$20,IF(設定!$I$12=設定!$U$2,設定!$C$21,設定!$C$22),0)</f>
        <v>0</v>
      </c>
      <c r="V36" s="77" t="str">
        <f aca="false">IF(M36="","",VLOOKUP(M36,$M$2:$W$18,10,FALSE()))</f>
        <v/>
      </c>
      <c r="W36" s="213" t="str">
        <f aca="false">IF(M36="","",VLOOKUP(M36,$M$2:$W$18,11,FALSE()))</f>
        <v/>
      </c>
      <c r="X36" s="115"/>
      <c r="Y36" s="189"/>
      <c r="Z36" s="169" t="str">
        <f aca="false">IF(M36="","",VLOOKUP(M36,$M$2:$Z$18,14,FALSE()))</f>
        <v/>
      </c>
      <c r="AB36" s="6" t="n">
        <v>15</v>
      </c>
      <c r="AC36" s="6" t="str">
        <f aca="false">IF(AD36="","",VLOOKUP(AD36,$K$22:$L$37,2,FALSE()))</f>
        <v/>
      </c>
      <c r="AD36" s="6" t="str">
        <f aca="false">IF($M$36="","",$M$36)</f>
        <v/>
      </c>
      <c r="AE36" s="6" t="str">
        <f aca="false">IF(AD36="","",VLOOKUP(AD36,メイン!$A$5:$AY$344,35,FALSE()))</f>
        <v/>
      </c>
      <c r="AF36" s="6" t="str">
        <f aca="false">IF(AD36="","",VLOOKUP(AD36,$A$4:$D$19,3,FALSE()))</f>
        <v/>
      </c>
      <c r="AG36" s="109" t="str">
        <f aca="false">IF(AD36="","",VLOOKUP(AD36,$M$3:$W$18,11,FALSE()))</f>
        <v/>
      </c>
      <c r="AH36" s="180"/>
      <c r="AI36" s="12" t="str">
        <f aca="false">IF(OR(AD36="",AF36=""),"",HLOOKUP(AF36,設定!$B$6:$R$7,2,FALSE()))</f>
        <v/>
      </c>
      <c r="AK36" s="7" t="s">
        <v>131</v>
      </c>
    </row>
    <row r="37" customFormat="false" ht="14.25" hidden="false" customHeight="false" outlineLevel="0" collapsed="false">
      <c r="A37" s="181"/>
      <c r="B37" s="6"/>
      <c r="C37" s="6"/>
      <c r="D37" s="182"/>
      <c r="E37" s="12" t="str">
        <f aca="true">IF(A37="","",RAND())</f>
        <v/>
      </c>
      <c r="F37" s="6" t="str">
        <f aca="false">IF(OR($A37="",B37=""),"",HLOOKUP(B37,設定!$B$2:$R$3,2,FALSE()))</f>
        <v/>
      </c>
      <c r="G37" s="6" t="str">
        <f aca="false">IF(OR($A37="",C37=""),"",HLOOKUP(C37,設定!$B$2:$R$3,2,FALSE()))</f>
        <v/>
      </c>
      <c r="H37" s="6" t="str">
        <f aca="false">IF(OR($A37="",D37=""),"",HLOOKUP(D37,設定!$B$2:$R$3,2,FALSE()))</f>
        <v/>
      </c>
      <c r="I37" s="6" t="n">
        <f aca="false">SUM(F37:H37)</f>
        <v>0</v>
      </c>
      <c r="J37" s="211"/>
      <c r="K37" s="163" t="n">
        <f aca="false">M37</f>
        <v>0</v>
      </c>
      <c r="L37" s="175" t="n">
        <v>16</v>
      </c>
      <c r="M37" s="195"/>
      <c r="N37" s="165" t="n">
        <f aca="false">IF(M37="",0,VLOOKUP(M37,メイン!$A$5:$AY$344,51,FALSE()))</f>
        <v>0</v>
      </c>
      <c r="O37" s="196" t="s">
        <v>85</v>
      </c>
      <c r="P37" s="197" t="s">
        <v>87</v>
      </c>
      <c r="Q37" s="197" t="s">
        <v>87</v>
      </c>
      <c r="R37" s="197" t="s">
        <v>87</v>
      </c>
      <c r="S37" s="198" t="s">
        <v>87</v>
      </c>
      <c r="T37" s="169" t="str">
        <f aca="false">IF(M37="","",VLOOKUP(M37,$M$2:$W$18,8,FALSE()))</f>
        <v/>
      </c>
      <c r="U37" s="212" t="n">
        <f aca="false">IF(T37="",0,VLOOKUP(T37,$AN$2:$AO$13,2,FALSE()))+IF(Z37=設定!$C$20,IF(設定!$I$12=設定!$U$2,設定!$C$21,設定!$C$22),0)</f>
        <v>0</v>
      </c>
      <c r="V37" s="77" t="str">
        <f aca="false">IF(M37="","",VLOOKUP(M37,$M$2:$W$18,10,FALSE()))</f>
        <v/>
      </c>
      <c r="W37" s="213" t="str">
        <f aca="false">IF(M37="","",VLOOKUP(M37,$M$2:$W$18,11,FALSE()))</f>
        <v/>
      </c>
      <c r="X37" s="128"/>
      <c r="Y37" s="199"/>
      <c r="Z37" s="169" t="str">
        <f aca="false">IF(M37="","",VLOOKUP(M37,$M$2:$Z$18,14,FALSE()))</f>
        <v/>
      </c>
      <c r="AB37" s="6" t="n">
        <v>16</v>
      </c>
      <c r="AC37" s="6" t="str">
        <f aca="false">IF(AD37="","",VLOOKUP(AD37,$K$22:$L$37,2,FALSE()))</f>
        <v/>
      </c>
      <c r="AD37" s="6" t="str">
        <f aca="false">IF($M$37="","",$M$37)</f>
        <v/>
      </c>
      <c r="AE37" s="6" t="str">
        <f aca="false">IF(AD37="","",VLOOKUP(AD37,メイン!$A$5:$AY$344,35,FALSE()))</f>
        <v/>
      </c>
      <c r="AF37" s="6" t="str">
        <f aca="false">IF(AD37="","",VLOOKUP(AD37,$A$4:$D$19,3,FALSE()))</f>
        <v/>
      </c>
      <c r="AG37" s="109" t="str">
        <f aca="false">IF(AD37="","",VLOOKUP(AD37,$M$3:$W$18,11,FALSE()))</f>
        <v/>
      </c>
      <c r="AH37" s="200"/>
      <c r="AI37" s="12" t="str">
        <f aca="false">IF(OR(AD37="",AF37=""),"",HLOOKUP(AF37,設定!$B$6:$R$7,2,FALSE()))</f>
        <v/>
      </c>
      <c r="AK37" s="7" t="s">
        <v>132</v>
      </c>
    </row>
    <row r="38" customFormat="false" ht="14.25" hidden="false" customHeight="false" outlineLevel="0" collapsed="false">
      <c r="A38" s="201"/>
      <c r="B38" s="202"/>
      <c r="C38" s="202"/>
      <c r="D38" s="203"/>
      <c r="E38" s="12" t="str">
        <f aca="true">IF(A38="","",RAND())</f>
        <v/>
      </c>
      <c r="F38" s="6" t="str">
        <f aca="false">IF(OR($A38="",B38=""),"",HLOOKUP(B38,設定!$B$2:$R$3,2,FALSE()))</f>
        <v/>
      </c>
      <c r="G38" s="6" t="str">
        <f aca="false">IF(OR($A38="",C38=""),"",HLOOKUP(C38,設定!$B$2:$R$3,2,FALSE()))</f>
        <v/>
      </c>
      <c r="H38" s="6" t="str">
        <f aca="false">IF(OR($A38="",D38=""),"",HLOOKUP(D38,設定!$B$2:$R$3,2,FALSE()))</f>
        <v/>
      </c>
      <c r="I38" s="6" t="n">
        <f aca="false">SUM(F38:H38)</f>
        <v>0</v>
      </c>
      <c r="J38" s="214" t="str">
        <f aca="false">IF(A42="","",A42)</f>
        <v/>
      </c>
      <c r="K38" s="204"/>
      <c r="AK38" s="7" t="s">
        <v>133</v>
      </c>
    </row>
    <row r="39" customFormat="false" ht="13.5" hidden="false" customHeight="false" outlineLevel="0" collapsed="false">
      <c r="A39" s="215"/>
      <c r="B39" s="111"/>
      <c r="C39" s="111"/>
      <c r="D39" s="111"/>
      <c r="E39" s="111"/>
      <c r="F39" s="111"/>
      <c r="G39" s="111"/>
      <c r="H39" s="111"/>
      <c r="I39" s="111"/>
      <c r="J39" s="214" t="str">
        <f aca="false">IF(A43="","",A43)</f>
        <v/>
      </c>
      <c r="K39" s="204"/>
      <c r="L39" s="149" t="s">
        <v>54</v>
      </c>
      <c r="M39" s="160" t="str">
        <f aca="false">設定!L12&amp;設定!M12&amp;設定!N12&amp;"m("&amp;AN23&amp;"頭)"</f>
        <v>東京ダ2100m(0頭)</v>
      </c>
      <c r="AK39" s="7" t="s">
        <v>134</v>
      </c>
    </row>
    <row r="40" customFormat="false" ht="14.25" hidden="false" customHeight="false" outlineLevel="0" collapsed="false">
      <c r="A40" s="216" t="s">
        <v>135</v>
      </c>
      <c r="B40" s="111"/>
      <c r="C40" s="111"/>
      <c r="D40" s="111"/>
      <c r="E40" s="111" t="n">
        <v>1</v>
      </c>
      <c r="F40" s="111"/>
      <c r="G40" s="111"/>
      <c r="H40" s="111"/>
      <c r="I40" s="111"/>
      <c r="J40" s="214" t="str">
        <f aca="false">IF(A44="","",A44)</f>
        <v/>
      </c>
      <c r="K40" s="204"/>
      <c r="L40" s="151" t="s">
        <v>74</v>
      </c>
      <c r="M40" s="152" t="s">
        <v>45</v>
      </c>
      <c r="N40" s="151" t="s">
        <v>42</v>
      </c>
      <c r="O40" s="153" t="s">
        <v>75</v>
      </c>
      <c r="P40" s="153" t="s">
        <v>76</v>
      </c>
      <c r="Q40" s="153"/>
      <c r="R40" s="153"/>
      <c r="S40" s="153"/>
      <c r="T40" s="155" t="s">
        <v>49</v>
      </c>
      <c r="U40" s="155" t="s">
        <v>77</v>
      </c>
      <c r="V40" s="154" t="s">
        <v>78</v>
      </c>
      <c r="W40" s="151" t="s">
        <v>79</v>
      </c>
      <c r="X40" s="153" t="s">
        <v>80</v>
      </c>
      <c r="Y40" s="153" t="s">
        <v>81</v>
      </c>
      <c r="Z40" s="153" t="s">
        <v>82</v>
      </c>
      <c r="AB40" s="151" t="s">
        <v>83</v>
      </c>
      <c r="AC40" s="151" t="s">
        <v>74</v>
      </c>
      <c r="AD40" s="151" t="s">
        <v>45</v>
      </c>
      <c r="AE40" s="151" t="s">
        <v>42</v>
      </c>
      <c r="AF40" s="151" t="s">
        <v>83</v>
      </c>
      <c r="AG40" s="151" t="s">
        <v>79</v>
      </c>
      <c r="AH40" s="153" t="s">
        <v>84</v>
      </c>
      <c r="AI40" s="151" t="s">
        <v>4</v>
      </c>
      <c r="AK40" s="7" t="s">
        <v>136</v>
      </c>
    </row>
    <row r="41" customFormat="false" ht="14.25" hidden="false" customHeight="false" outlineLevel="0" collapsed="false">
      <c r="A41" s="210" t="s">
        <v>45</v>
      </c>
      <c r="B41" s="159" t="s">
        <v>14</v>
      </c>
      <c r="C41" s="159" t="s">
        <v>15</v>
      </c>
      <c r="D41" s="159" t="s">
        <v>16</v>
      </c>
      <c r="E41" s="160" t="s">
        <v>70</v>
      </c>
      <c r="F41" s="161" t="s">
        <v>88</v>
      </c>
      <c r="G41" s="161" t="s">
        <v>88</v>
      </c>
      <c r="H41" s="161" t="s">
        <v>88</v>
      </c>
      <c r="I41" s="162" t="s">
        <v>51</v>
      </c>
      <c r="J41" s="214" t="str">
        <f aca="false">IF(A45="","",A45)</f>
        <v/>
      </c>
      <c r="K41" s="163" t="n">
        <f aca="false">M41</f>
        <v>0</v>
      </c>
      <c r="L41" s="109" t="n">
        <v>1</v>
      </c>
      <c r="M41" s="164"/>
      <c r="N41" s="165" t="n">
        <f aca="false">IF(M41="",0,VLOOKUP(M41,メイン!$A$5:$AY$344,51,FALSE()))</f>
        <v>0</v>
      </c>
      <c r="O41" s="166" t="s">
        <v>85</v>
      </c>
      <c r="P41" s="167" t="s">
        <v>87</v>
      </c>
      <c r="Q41" s="167" t="s">
        <v>87</v>
      </c>
      <c r="R41" s="167" t="s">
        <v>87</v>
      </c>
      <c r="S41" s="168" t="s">
        <v>87</v>
      </c>
      <c r="T41" s="169" t="str">
        <f aca="false">IF(M41="","",VLOOKUP(M41,$M$2:$W$18,8,FALSE()))</f>
        <v/>
      </c>
      <c r="U41" s="212" t="n">
        <f aca="false">IF(T41="",0,VLOOKUP(T41,$AN$2:$AO$13,2,FALSE()))+IF(Z41=設定!$C$20,IF(設定!$Q$12=設定!$U$2,設定!$C$21,設定!$C$22),0)</f>
        <v>0</v>
      </c>
      <c r="V41" s="77" t="str">
        <f aca="false">IF(M41="","",VLOOKUP(M41,$M$2:$W$18,10,FALSE()))</f>
        <v/>
      </c>
      <c r="W41" s="213" t="str">
        <f aca="false">IF(M41="","",VLOOKUP(M41,$M$2:$W$18,11,FALSE()))</f>
        <v/>
      </c>
      <c r="X41" s="110"/>
      <c r="Y41" s="171"/>
      <c r="Z41" s="169" t="str">
        <f aca="false">IF(M41="","",VLOOKUP(M41,$M$2:$Z$18,14,FALSE()))</f>
        <v/>
      </c>
      <c r="AB41" s="6" t="n">
        <v>1</v>
      </c>
      <c r="AC41" s="6" t="str">
        <f aca="false">IF(AD41="","",VLOOKUP(AD41,$K$41:$L$56,2,FALSE()))</f>
        <v/>
      </c>
      <c r="AD41" s="6" t="str">
        <f aca="false">IF($M$41="","",$M$41)</f>
        <v/>
      </c>
      <c r="AE41" s="6" t="str">
        <f aca="false">IF(AD41="","",VLOOKUP(AD41,メイン!$A$5:$AY$344,35,FALSE()))</f>
        <v/>
      </c>
      <c r="AF41" s="6" t="str">
        <f aca="false">IF(AD41="","",VLOOKUP(AD41,$A$4:$D$19,4,FALSE()))</f>
        <v/>
      </c>
      <c r="AG41" s="109" t="str">
        <f aca="false">IF(AD41="","",VLOOKUP(AD41,$M$3:$W$18,11,FALSE()))</f>
        <v/>
      </c>
      <c r="AH41" s="68"/>
      <c r="AI41" s="12" t="str">
        <f aca="false">IF(OR(AD41="",AF41=""),"",HLOOKUP(AF41,設定!$B$6:$R$7,2,FALSE()))</f>
        <v/>
      </c>
      <c r="AK41" s="7" t="s">
        <v>137</v>
      </c>
    </row>
    <row r="42" customFormat="false" ht="13.5" hidden="false" customHeight="false" outlineLevel="0" collapsed="false">
      <c r="A42" s="172"/>
      <c r="B42" s="173"/>
      <c r="C42" s="173"/>
      <c r="D42" s="174"/>
      <c r="E42" s="12" t="str">
        <f aca="true">IF(A42="","",RAND())</f>
        <v/>
      </c>
      <c r="F42" s="6" t="str">
        <f aca="false">IF(OR($A42="",B42=""),"",HLOOKUP(B42,設定!$B$2:$R$3,2,FALSE()))</f>
        <v/>
      </c>
      <c r="G42" s="6" t="str">
        <f aca="false">IF(OR($A42="",C42=""),"",HLOOKUP(C42,設定!$B$2:$R$3,2,FALSE()))</f>
        <v/>
      </c>
      <c r="H42" s="6" t="str">
        <f aca="false">IF(OR($A42="",D42=""),"",HLOOKUP(D42,設定!$B$2:$R$3,2,FALSE()))</f>
        <v/>
      </c>
      <c r="I42" s="6" t="n">
        <f aca="false">SUM(F42:H42)</f>
        <v>0</v>
      </c>
      <c r="J42" s="214" t="str">
        <f aca="false">IF(A46="","",A46)</f>
        <v/>
      </c>
      <c r="K42" s="163" t="n">
        <f aca="false">M42</f>
        <v>0</v>
      </c>
      <c r="L42" s="175" t="n">
        <v>2</v>
      </c>
      <c r="M42" s="176"/>
      <c r="N42" s="165" t="n">
        <f aca="false">IF(M42="",0,VLOOKUP(M42,メイン!$A$5:$AY$344,51,FALSE()))</f>
        <v>0</v>
      </c>
      <c r="O42" s="177" t="s">
        <v>85</v>
      </c>
      <c r="P42" s="160" t="s">
        <v>87</v>
      </c>
      <c r="Q42" s="160" t="s">
        <v>87</v>
      </c>
      <c r="R42" s="160" t="s">
        <v>87</v>
      </c>
      <c r="S42" s="178" t="s">
        <v>87</v>
      </c>
      <c r="T42" s="169" t="str">
        <f aca="false">IF(M42="","",VLOOKUP(M42,$M$2:$W$18,8,FALSE()))</f>
        <v/>
      </c>
      <c r="U42" s="212" t="n">
        <f aca="false">IF(T42="",0,VLOOKUP(T42,$AN$2:$AO$13,2,FALSE()))+IF(Z42=設定!$C$20,IF(設定!$Q$12=設定!$U$2,設定!$C$21,設定!$C$22),0)</f>
        <v>0</v>
      </c>
      <c r="V42" s="77" t="str">
        <f aca="false">IF(M42="","",VLOOKUP(M42,$M$2:$W$18,10,FALSE()))</f>
        <v/>
      </c>
      <c r="W42" s="213" t="str">
        <f aca="false">IF(M42="","",VLOOKUP(M42,$M$2:$W$18,11,FALSE()))</f>
        <v/>
      </c>
      <c r="X42" s="115"/>
      <c r="Y42" s="179"/>
      <c r="Z42" s="169" t="str">
        <f aca="false">IF(M42="","",VLOOKUP(M42,$M$2:$Z$18,14,FALSE()))</f>
        <v/>
      </c>
      <c r="AB42" s="6" t="n">
        <v>2</v>
      </c>
      <c r="AC42" s="6" t="str">
        <f aca="false">IF(AD42="","",VLOOKUP(AD42,$K$41:$L$56,2,FALSE()))</f>
        <v/>
      </c>
      <c r="AD42" s="6" t="str">
        <f aca="false">IF($M$42="","",$M$42)</f>
        <v/>
      </c>
      <c r="AE42" s="6" t="str">
        <f aca="false">IF(AD42="","",VLOOKUP(AD42,メイン!$A$5:$AY$344,35,FALSE()))</f>
        <v/>
      </c>
      <c r="AF42" s="6" t="str">
        <f aca="false">IF(AD42="","",VLOOKUP(AD42,$A$4:$D$19,4,FALSE()))</f>
        <v/>
      </c>
      <c r="AG42" s="109" t="str">
        <f aca="false">IF(AD42="","",VLOOKUP(AD42,$M$3:$W$18,11,FALSE()))</f>
        <v/>
      </c>
      <c r="AH42" s="180"/>
      <c r="AI42" s="12" t="str">
        <f aca="false">IF(OR(AD42="",AF42=""),"",HLOOKUP(AF42,設定!$B$6:$R$7,2,FALSE()))</f>
        <v/>
      </c>
      <c r="AK42" s="7" t="s">
        <v>138</v>
      </c>
    </row>
    <row r="43" customFormat="false" ht="13.5" hidden="false" customHeight="false" outlineLevel="0" collapsed="false">
      <c r="A43" s="181"/>
      <c r="B43" s="6"/>
      <c r="C43" s="6"/>
      <c r="D43" s="182"/>
      <c r="E43" s="12" t="str">
        <f aca="true">IF(A43="","",RAND())</f>
        <v/>
      </c>
      <c r="F43" s="6" t="str">
        <f aca="false">IF(OR($A43="",B43=""),"",HLOOKUP(B43,設定!$B$2:$R$3,2,FALSE()))</f>
        <v/>
      </c>
      <c r="G43" s="6" t="str">
        <f aca="false">IF(OR($A43="",C43=""),"",HLOOKUP(C43,設定!$B$2:$R$3,2,FALSE()))</f>
        <v/>
      </c>
      <c r="H43" s="6" t="str">
        <f aca="false">IF(OR($A43="",D43=""),"",HLOOKUP(D43,設定!$B$2:$R$3,2,FALSE()))</f>
        <v/>
      </c>
      <c r="I43" s="6" t="n">
        <f aca="false">SUM(F43:H43)</f>
        <v>0</v>
      </c>
      <c r="J43" s="214" t="str">
        <f aca="false">IF(A47="","",A47)</f>
        <v/>
      </c>
      <c r="K43" s="163" t="n">
        <f aca="false">M43</f>
        <v>0</v>
      </c>
      <c r="L43" s="175" t="n">
        <v>3</v>
      </c>
      <c r="M43" s="176"/>
      <c r="N43" s="165" t="n">
        <f aca="false">IF(M43="",0,VLOOKUP(M43,メイン!$A$5:$AY$344,51,FALSE()))</f>
        <v>0</v>
      </c>
      <c r="O43" s="177" t="s">
        <v>85</v>
      </c>
      <c r="P43" s="160" t="s">
        <v>87</v>
      </c>
      <c r="Q43" s="160" t="s">
        <v>87</v>
      </c>
      <c r="R43" s="160" t="s">
        <v>87</v>
      </c>
      <c r="S43" s="178" t="s">
        <v>87</v>
      </c>
      <c r="T43" s="169" t="str">
        <f aca="false">IF(M43="","",VLOOKUP(M43,$M$2:$W$18,8,FALSE()))</f>
        <v/>
      </c>
      <c r="U43" s="212" t="n">
        <f aca="false">IF(T43="",0,VLOOKUP(T43,$AN$2:$AO$13,2,FALSE()))+IF(Z43=設定!$C$20,IF(設定!$Q$12=設定!$U$2,設定!$C$21,設定!$C$22),0)</f>
        <v>0</v>
      </c>
      <c r="V43" s="77" t="str">
        <f aca="false">IF(M43="","",VLOOKUP(M43,$M$2:$W$18,10,FALSE()))</f>
        <v/>
      </c>
      <c r="W43" s="213" t="str">
        <f aca="false">IF(M43="","",VLOOKUP(M43,$M$2:$W$18,11,FALSE()))</f>
        <v/>
      </c>
      <c r="X43" s="115"/>
      <c r="Y43" s="179"/>
      <c r="Z43" s="169" t="str">
        <f aca="false">IF(M43="","",VLOOKUP(M43,$M$2:$Z$18,14,FALSE()))</f>
        <v/>
      </c>
      <c r="AB43" s="6" t="n">
        <v>3</v>
      </c>
      <c r="AC43" s="6" t="str">
        <f aca="false">IF(AD43="","",VLOOKUP(AD43,$K$41:$L$56,2,FALSE()))</f>
        <v/>
      </c>
      <c r="AD43" s="6" t="str">
        <f aca="false">IF($M$43="","",$M$43)</f>
        <v/>
      </c>
      <c r="AE43" s="6" t="str">
        <f aca="false">IF(AD43="","",VLOOKUP(AD43,メイン!$A$5:$AY$344,35,FALSE()))</f>
        <v/>
      </c>
      <c r="AF43" s="6" t="str">
        <f aca="false">IF(AD43="","",VLOOKUP(AD43,$A$4:$D$19,4,FALSE()))</f>
        <v/>
      </c>
      <c r="AG43" s="109" t="str">
        <f aca="false">IF(AD43="","",VLOOKUP(AD43,$M$3:$W$18,11,FALSE()))</f>
        <v/>
      </c>
      <c r="AH43" s="180"/>
      <c r="AI43" s="12" t="str">
        <f aca="false">IF(OR(AD43="",AF43=""),"",HLOOKUP(AF43,設定!$B$6:$R$7,2,FALSE()))</f>
        <v/>
      </c>
      <c r="AK43" s="7" t="s">
        <v>139</v>
      </c>
    </row>
    <row r="44" customFormat="false" ht="13.5" hidden="false" customHeight="false" outlineLevel="0" collapsed="false">
      <c r="A44" s="181"/>
      <c r="B44" s="6"/>
      <c r="C44" s="6"/>
      <c r="D44" s="182"/>
      <c r="E44" s="12" t="str">
        <f aca="true">IF(A44="","",RAND())</f>
        <v/>
      </c>
      <c r="F44" s="6" t="str">
        <f aca="false">IF(OR($A44="",B44=""),"",HLOOKUP(B44,設定!$B$2:$R$3,2,FALSE()))</f>
        <v/>
      </c>
      <c r="G44" s="6" t="str">
        <f aca="false">IF(OR($A44="",C44=""),"",HLOOKUP(C44,設定!$B$2:$R$3,2,FALSE()))</f>
        <v/>
      </c>
      <c r="H44" s="6" t="str">
        <f aca="false">IF(OR($A44="",D44=""),"",HLOOKUP(D44,設定!$B$2:$R$3,2,FALSE()))</f>
        <v/>
      </c>
      <c r="I44" s="6" t="n">
        <f aca="false">SUM(F44:H44)</f>
        <v>0</v>
      </c>
      <c r="J44" s="214" t="str">
        <f aca="false">IF(A48="","",A48)</f>
        <v/>
      </c>
      <c r="K44" s="163" t="n">
        <f aca="false">M44</f>
        <v>0</v>
      </c>
      <c r="L44" s="175" t="n">
        <v>4</v>
      </c>
      <c r="M44" s="176"/>
      <c r="N44" s="165" t="n">
        <f aca="false">IF(M44="",0,VLOOKUP(M44,メイン!$A$5:$AY$344,51,FALSE()))</f>
        <v>0</v>
      </c>
      <c r="O44" s="177" t="s">
        <v>85</v>
      </c>
      <c r="P44" s="160" t="s">
        <v>87</v>
      </c>
      <c r="Q44" s="160" t="s">
        <v>87</v>
      </c>
      <c r="R44" s="160" t="s">
        <v>87</v>
      </c>
      <c r="S44" s="178" t="s">
        <v>87</v>
      </c>
      <c r="T44" s="169" t="str">
        <f aca="false">IF(M44="","",VLOOKUP(M44,$M$2:$W$18,8,FALSE()))</f>
        <v/>
      </c>
      <c r="U44" s="212" t="n">
        <f aca="false">IF(T44="",0,VLOOKUP(T44,$AN$2:$AO$13,2,FALSE()))+IF(Z44=設定!$C$20,IF(設定!$Q$12=設定!$U$2,設定!$C$21,設定!$C$22),0)</f>
        <v>0</v>
      </c>
      <c r="V44" s="77" t="str">
        <f aca="false">IF(M44="","",VLOOKUP(M44,$M$2:$W$18,10,FALSE()))</f>
        <v/>
      </c>
      <c r="W44" s="213" t="str">
        <f aca="false">IF(M44="","",VLOOKUP(M44,$M$2:$W$18,11,FALSE()))</f>
        <v/>
      </c>
      <c r="X44" s="115"/>
      <c r="Y44" s="179"/>
      <c r="Z44" s="169" t="str">
        <f aca="false">IF(M44="","",VLOOKUP(M44,$M$2:$Z$18,14,FALSE()))</f>
        <v/>
      </c>
      <c r="AB44" s="6" t="n">
        <v>4</v>
      </c>
      <c r="AC44" s="6" t="str">
        <f aca="false">IF(AD44="","",VLOOKUP(AD44,$K$41:$L$56,2,FALSE()))</f>
        <v/>
      </c>
      <c r="AD44" s="6" t="str">
        <f aca="false">IF($M$44="","",$M$44)</f>
        <v/>
      </c>
      <c r="AE44" s="6" t="str">
        <f aca="false">IF(AD44="","",VLOOKUP(AD44,メイン!$A$5:$AY$344,35,FALSE()))</f>
        <v/>
      </c>
      <c r="AF44" s="6" t="str">
        <f aca="false">IF(AD44="","",VLOOKUP(AD44,$A$4:$D$19,4,FALSE()))</f>
        <v/>
      </c>
      <c r="AG44" s="109" t="str">
        <f aca="false">IF(AD44="","",VLOOKUP(AD44,$M$3:$W$18,11,FALSE()))</f>
        <v/>
      </c>
      <c r="AH44" s="180"/>
      <c r="AI44" s="12" t="str">
        <f aca="false">IF(OR(AD44="",AF44=""),"",HLOOKUP(AF44,設定!$B$6:$R$7,2,FALSE()))</f>
        <v/>
      </c>
      <c r="AK44" s="7" t="s">
        <v>140</v>
      </c>
    </row>
    <row r="45" customFormat="false" ht="13.5" hidden="false" customHeight="false" outlineLevel="0" collapsed="false">
      <c r="A45" s="181"/>
      <c r="B45" s="6"/>
      <c r="C45" s="6"/>
      <c r="D45" s="182"/>
      <c r="E45" s="12" t="str">
        <f aca="true">IF(A45="","",RAND())</f>
        <v/>
      </c>
      <c r="F45" s="6" t="str">
        <f aca="false">IF(OR($A45="",B45=""),"",HLOOKUP(B45,設定!$B$2:$R$3,2,FALSE()))</f>
        <v/>
      </c>
      <c r="G45" s="6" t="str">
        <f aca="false">IF(OR($A45="",C45=""),"",HLOOKUP(C45,設定!$B$2:$R$3,2,FALSE()))</f>
        <v/>
      </c>
      <c r="H45" s="6" t="str">
        <f aca="false">IF(OR($A45="",D45=""),"",HLOOKUP(D45,設定!$B$2:$R$3,2,FALSE()))</f>
        <v/>
      </c>
      <c r="I45" s="6" t="n">
        <f aca="false">SUM(F45:H45)</f>
        <v>0</v>
      </c>
      <c r="J45" s="214" t="str">
        <f aca="false">IF(A49="","",A49)</f>
        <v/>
      </c>
      <c r="K45" s="163" t="n">
        <f aca="false">M45</f>
        <v>0</v>
      </c>
      <c r="L45" s="175" t="n">
        <v>5</v>
      </c>
      <c r="M45" s="176"/>
      <c r="N45" s="165" t="n">
        <f aca="false">IF(M45="",0,VLOOKUP(M45,メイン!$A$5:$AY$344,51,FALSE()))</f>
        <v>0</v>
      </c>
      <c r="O45" s="177" t="s">
        <v>85</v>
      </c>
      <c r="P45" s="160" t="s">
        <v>87</v>
      </c>
      <c r="Q45" s="160" t="s">
        <v>87</v>
      </c>
      <c r="R45" s="160" t="s">
        <v>87</v>
      </c>
      <c r="S45" s="178" t="s">
        <v>87</v>
      </c>
      <c r="T45" s="169" t="str">
        <f aca="false">IF(M45="","",VLOOKUP(M45,$M$2:$W$18,8,FALSE()))</f>
        <v/>
      </c>
      <c r="U45" s="212" t="n">
        <f aca="false">IF(T45="",0,VLOOKUP(T45,$AN$2:$AO$13,2,FALSE()))+IF(Z45=設定!$C$20,IF(設定!$Q$12=設定!$U$2,設定!$C$21,設定!$C$22),0)</f>
        <v>0</v>
      </c>
      <c r="V45" s="77" t="str">
        <f aca="false">IF(M45="","",VLOOKUP(M45,$M$2:$W$18,10,FALSE()))</f>
        <v/>
      </c>
      <c r="W45" s="213" t="str">
        <f aca="false">IF(M45="","",VLOOKUP(M45,$M$2:$W$18,11,FALSE()))</f>
        <v/>
      </c>
      <c r="X45" s="115"/>
      <c r="Y45" s="179"/>
      <c r="Z45" s="169" t="str">
        <f aca="false">IF(M45="","",VLOOKUP(M45,$M$2:$Z$18,14,FALSE()))</f>
        <v/>
      </c>
      <c r="AB45" s="6" t="n">
        <v>5</v>
      </c>
      <c r="AC45" s="6" t="str">
        <f aca="false">IF(AD45="","",VLOOKUP(AD45,$K$41:$L$56,2,FALSE()))</f>
        <v/>
      </c>
      <c r="AD45" s="6" t="str">
        <f aca="false">IF($M$45="","",$M$45)</f>
        <v/>
      </c>
      <c r="AE45" s="6" t="str">
        <f aca="false">IF(AD45="","",VLOOKUP(AD45,メイン!$A$5:$AY$344,35,FALSE()))</f>
        <v/>
      </c>
      <c r="AF45" s="6" t="str">
        <f aca="false">IF(AD45="","",VLOOKUP(AD45,$A$4:$D$19,4,FALSE()))</f>
        <v/>
      </c>
      <c r="AG45" s="109" t="str">
        <f aca="false">IF(AD45="","",VLOOKUP(AD45,$M$3:$W$18,11,FALSE()))</f>
        <v/>
      </c>
      <c r="AH45" s="180"/>
      <c r="AI45" s="12" t="str">
        <f aca="false">IF(OR(AD45="",AF45=""),"",HLOOKUP(AF45,設定!$B$6:$R$7,2,FALSE()))</f>
        <v/>
      </c>
      <c r="AK45" s="7" t="s">
        <v>141</v>
      </c>
    </row>
    <row r="46" customFormat="false" ht="13.5" hidden="false" customHeight="false" outlineLevel="0" collapsed="false">
      <c r="A46" s="181"/>
      <c r="B46" s="6"/>
      <c r="C46" s="6"/>
      <c r="D46" s="182"/>
      <c r="E46" s="12" t="str">
        <f aca="true">IF(A46="","",RAND())</f>
        <v/>
      </c>
      <c r="F46" s="6" t="str">
        <f aca="false">IF(OR($A46="",B46=""),"",HLOOKUP(B46,設定!$B$2:$R$3,2,FALSE()))</f>
        <v/>
      </c>
      <c r="G46" s="6" t="str">
        <f aca="false">IF(OR($A46="",C46=""),"",HLOOKUP(C46,設定!$B$2:$R$3,2,FALSE()))</f>
        <v/>
      </c>
      <c r="H46" s="6" t="str">
        <f aca="false">IF(OR($A46="",D46=""),"",HLOOKUP(D46,設定!$B$2:$R$3,2,FALSE()))</f>
        <v/>
      </c>
      <c r="I46" s="6" t="n">
        <f aca="false">SUM(F46:H46)</f>
        <v>0</v>
      </c>
      <c r="J46" s="214" t="str">
        <f aca="false">IF(A50="","",A50)</f>
        <v/>
      </c>
      <c r="K46" s="163" t="n">
        <f aca="false">M46</f>
        <v>0</v>
      </c>
      <c r="L46" s="175" t="n">
        <v>6</v>
      </c>
      <c r="M46" s="176"/>
      <c r="N46" s="165" t="n">
        <f aca="false">IF(M46="",0,VLOOKUP(M46,メイン!$A$5:$AY$344,51,FALSE()))</f>
        <v>0</v>
      </c>
      <c r="O46" s="177" t="s">
        <v>85</v>
      </c>
      <c r="P46" s="160" t="s">
        <v>87</v>
      </c>
      <c r="Q46" s="160" t="s">
        <v>87</v>
      </c>
      <c r="R46" s="160" t="s">
        <v>87</v>
      </c>
      <c r="S46" s="178" t="s">
        <v>87</v>
      </c>
      <c r="T46" s="169" t="str">
        <f aca="false">IF(M46="","",VLOOKUP(M46,$M$2:$W$18,8,FALSE()))</f>
        <v/>
      </c>
      <c r="U46" s="212" t="n">
        <f aca="false">IF(T46="",0,VLOOKUP(T46,$AN$2:$AO$13,2,FALSE()))+IF(Z46=設定!$C$20,IF(設定!$Q$12=設定!$U$2,設定!$C$21,設定!$C$22),0)</f>
        <v>0</v>
      </c>
      <c r="V46" s="77" t="str">
        <f aca="false">IF(M46="","",VLOOKUP(M46,$M$2:$W$18,10,FALSE()))</f>
        <v/>
      </c>
      <c r="W46" s="213" t="str">
        <f aca="false">IF(M46="","",VLOOKUP(M46,$M$2:$W$18,11,FALSE()))</f>
        <v/>
      </c>
      <c r="X46" s="115"/>
      <c r="Y46" s="179"/>
      <c r="Z46" s="169" t="str">
        <f aca="false">IF(M46="","",VLOOKUP(M46,$M$2:$Z$18,14,FALSE()))</f>
        <v/>
      </c>
      <c r="AB46" s="6" t="n">
        <v>6</v>
      </c>
      <c r="AC46" s="6" t="str">
        <f aca="false">IF(AD46="","",VLOOKUP(AD46,$K$41:$L$56,2,FALSE()))</f>
        <v/>
      </c>
      <c r="AD46" s="6" t="str">
        <f aca="false">IF($M$46="","",$M$46)</f>
        <v/>
      </c>
      <c r="AE46" s="6" t="str">
        <f aca="false">IF(AD46="","",VLOOKUP(AD46,メイン!$A$5:$AY$344,35,FALSE()))</f>
        <v/>
      </c>
      <c r="AF46" s="6" t="str">
        <f aca="false">IF(AD46="","",VLOOKUP(AD46,$A$4:$D$19,4,FALSE()))</f>
        <v/>
      </c>
      <c r="AG46" s="109" t="str">
        <f aca="false">IF(AD46="","",VLOOKUP(AD46,$M$3:$W$18,11,FALSE()))</f>
        <v/>
      </c>
      <c r="AH46" s="180"/>
      <c r="AI46" s="12" t="str">
        <f aca="false">IF(OR(AD46="",AF46=""),"",HLOOKUP(AF46,設定!$B$6:$R$7,2,FALSE()))</f>
        <v/>
      </c>
      <c r="AK46" s="7" t="s">
        <v>142</v>
      </c>
    </row>
    <row r="47" customFormat="false" ht="13.5" hidden="false" customHeight="false" outlineLevel="0" collapsed="false">
      <c r="A47" s="181"/>
      <c r="B47" s="6"/>
      <c r="C47" s="6"/>
      <c r="D47" s="182"/>
      <c r="E47" s="12" t="str">
        <f aca="true">IF(A47="","",RAND())</f>
        <v/>
      </c>
      <c r="F47" s="6" t="str">
        <f aca="false">IF(OR($A47="",B47=""),"",HLOOKUP(B47,設定!$B$2:$R$3,2,FALSE()))</f>
        <v/>
      </c>
      <c r="G47" s="6" t="str">
        <f aca="false">IF(OR($A47="",C47=""),"",HLOOKUP(C47,設定!$B$2:$R$3,2,FALSE()))</f>
        <v/>
      </c>
      <c r="H47" s="6" t="str">
        <f aca="false">IF(OR($A47="",D47=""),"",HLOOKUP(D47,設定!$B$2:$R$3,2,FALSE()))</f>
        <v/>
      </c>
      <c r="I47" s="6" t="n">
        <f aca="false">SUM(F47:H47)</f>
        <v>0</v>
      </c>
      <c r="J47" s="214" t="str">
        <f aca="false">IF(A51="","",A51)</f>
        <v/>
      </c>
      <c r="K47" s="163" t="n">
        <f aca="false">M47</f>
        <v>0</v>
      </c>
      <c r="L47" s="175" t="n">
        <v>7</v>
      </c>
      <c r="M47" s="176"/>
      <c r="N47" s="165" t="n">
        <f aca="false">IF(M47="",0,VLOOKUP(M47,メイン!$A$5:$AY$344,51,FALSE()))</f>
        <v>0</v>
      </c>
      <c r="O47" s="177" t="s">
        <v>85</v>
      </c>
      <c r="P47" s="160" t="s">
        <v>87</v>
      </c>
      <c r="Q47" s="160" t="s">
        <v>87</v>
      </c>
      <c r="R47" s="160" t="s">
        <v>87</v>
      </c>
      <c r="S47" s="178" t="s">
        <v>87</v>
      </c>
      <c r="T47" s="169" t="str">
        <f aca="false">IF(M47="","",VLOOKUP(M47,$M$2:$W$18,8,FALSE()))</f>
        <v/>
      </c>
      <c r="U47" s="212" t="n">
        <f aca="false">IF(T47="",0,VLOOKUP(T47,$AN$2:$AO$13,2,FALSE()))+IF(Z47=設定!$C$20,IF(設定!$Q$12=設定!$U$2,設定!$C$21,設定!$C$22),0)</f>
        <v>0</v>
      </c>
      <c r="V47" s="77" t="str">
        <f aca="false">IF(M47="","",VLOOKUP(M47,$M$2:$W$18,10,FALSE()))</f>
        <v/>
      </c>
      <c r="W47" s="213" t="str">
        <f aca="false">IF(M47="","",VLOOKUP(M47,$M$2:$W$18,11,FALSE()))</f>
        <v/>
      </c>
      <c r="X47" s="115"/>
      <c r="Y47" s="179"/>
      <c r="Z47" s="169" t="str">
        <f aca="false">IF(M47="","",VLOOKUP(M47,$M$2:$Z$18,14,FALSE()))</f>
        <v/>
      </c>
      <c r="AB47" s="6" t="n">
        <v>7</v>
      </c>
      <c r="AC47" s="6" t="str">
        <f aca="false">IF(AD47="","",VLOOKUP(AD47,$K$41:$L$56,2,FALSE()))</f>
        <v/>
      </c>
      <c r="AD47" s="6" t="str">
        <f aca="false">IF($M$47="","",$M$47)</f>
        <v/>
      </c>
      <c r="AE47" s="6" t="str">
        <f aca="false">IF(AD47="","",VLOOKUP(AD47,メイン!$A$5:$AY$344,35,FALSE()))</f>
        <v/>
      </c>
      <c r="AF47" s="6" t="str">
        <f aca="false">IF(AD47="","",VLOOKUP(AD47,$A$4:$D$19,4,FALSE()))</f>
        <v/>
      </c>
      <c r="AG47" s="109" t="str">
        <f aca="false">IF(AD47="","",VLOOKUP(AD47,$M$3:$W$18,11,FALSE()))</f>
        <v/>
      </c>
      <c r="AH47" s="180"/>
      <c r="AI47" s="12" t="str">
        <f aca="false">IF(OR(AD47="",AF47=""),"",HLOOKUP(AF47,設定!$B$6:$R$7,2,FALSE()))</f>
        <v/>
      </c>
      <c r="AK47" s="7" t="s">
        <v>143</v>
      </c>
    </row>
    <row r="48" customFormat="false" ht="13.5" hidden="false" customHeight="false" outlineLevel="0" collapsed="false">
      <c r="A48" s="181"/>
      <c r="B48" s="6"/>
      <c r="C48" s="6"/>
      <c r="D48" s="182"/>
      <c r="E48" s="12" t="str">
        <f aca="true">IF(A48="","",RAND())</f>
        <v/>
      </c>
      <c r="F48" s="6" t="str">
        <f aca="false">IF(OR($A48="",B48=""),"",HLOOKUP(B48,設定!$B$2:$R$3,2,FALSE()))</f>
        <v/>
      </c>
      <c r="G48" s="6" t="str">
        <f aca="false">IF(OR($A48="",C48=""),"",HLOOKUP(C48,設定!$B$2:$R$3,2,FALSE()))</f>
        <v/>
      </c>
      <c r="H48" s="6" t="str">
        <f aca="false">IF(OR($A48="",D48=""),"",HLOOKUP(D48,設定!$B$2:$R$3,2,FALSE()))</f>
        <v/>
      </c>
      <c r="I48" s="6" t="n">
        <f aca="false">SUM(F48:H48)</f>
        <v>0</v>
      </c>
      <c r="J48" s="214" t="str">
        <f aca="false">IF(A52="","",A52)</f>
        <v/>
      </c>
      <c r="K48" s="163" t="n">
        <f aca="false">M48</f>
        <v>0</v>
      </c>
      <c r="L48" s="175" t="n">
        <v>8</v>
      </c>
      <c r="M48" s="176"/>
      <c r="N48" s="165" t="n">
        <f aca="false">IF(M48="",0,VLOOKUP(M48,メイン!$A$5:$AY$344,51,FALSE()))</f>
        <v>0</v>
      </c>
      <c r="O48" s="177" t="s">
        <v>85</v>
      </c>
      <c r="P48" s="160" t="s">
        <v>87</v>
      </c>
      <c r="Q48" s="160" t="s">
        <v>87</v>
      </c>
      <c r="R48" s="160" t="s">
        <v>87</v>
      </c>
      <c r="S48" s="178" t="s">
        <v>87</v>
      </c>
      <c r="T48" s="169" t="str">
        <f aca="false">IF(M48="","",VLOOKUP(M48,$M$2:$W$18,8,FALSE()))</f>
        <v/>
      </c>
      <c r="U48" s="212" t="n">
        <f aca="false">IF(T48="",0,VLOOKUP(T48,$AN$2:$AO$13,2,FALSE()))+IF(Z48=設定!$C$20,IF(設定!$Q$12=設定!$U$2,設定!$C$21,設定!$C$22),0)</f>
        <v>0</v>
      </c>
      <c r="V48" s="77" t="str">
        <f aca="false">IF(M48="","",VLOOKUP(M48,$M$2:$W$18,10,FALSE()))</f>
        <v/>
      </c>
      <c r="W48" s="213" t="str">
        <f aca="false">IF(M48="","",VLOOKUP(M48,$M$2:$W$18,11,FALSE()))</f>
        <v/>
      </c>
      <c r="X48" s="115"/>
      <c r="Y48" s="179"/>
      <c r="Z48" s="169" t="str">
        <f aca="false">IF(M48="","",VLOOKUP(M48,$M$2:$Z$18,14,FALSE()))</f>
        <v/>
      </c>
      <c r="AB48" s="6" t="n">
        <v>8</v>
      </c>
      <c r="AC48" s="6" t="str">
        <f aca="false">IF(AD48="","",VLOOKUP(AD48,$K$41:$L$56,2,FALSE()))</f>
        <v/>
      </c>
      <c r="AD48" s="6" t="str">
        <f aca="false">IF($M$48="","",$M$48)</f>
        <v/>
      </c>
      <c r="AE48" s="6" t="str">
        <f aca="false">IF(AD48="","",VLOOKUP(AD48,メイン!$A$5:$AY$344,35,FALSE()))</f>
        <v/>
      </c>
      <c r="AF48" s="6" t="str">
        <f aca="false">IF(AD48="","",VLOOKUP(AD48,$A$4:$D$19,4,FALSE()))</f>
        <v/>
      </c>
      <c r="AG48" s="109" t="str">
        <f aca="false">IF(AD48="","",VLOOKUP(AD48,$M$3:$W$18,11,FALSE()))</f>
        <v/>
      </c>
      <c r="AH48" s="180"/>
      <c r="AI48" s="12" t="str">
        <f aca="false">IF(OR(AD48="",AF48=""),"",HLOOKUP(AF48,設定!$B$6:$R$7,2,FALSE()))</f>
        <v/>
      </c>
      <c r="AK48" s="7" t="s">
        <v>144</v>
      </c>
    </row>
    <row r="49" customFormat="false" ht="13.5" hidden="false" customHeight="false" outlineLevel="0" collapsed="false">
      <c r="A49" s="181"/>
      <c r="B49" s="6"/>
      <c r="C49" s="6"/>
      <c r="D49" s="182"/>
      <c r="E49" s="12" t="str">
        <f aca="true">IF(A49="","",RAND())</f>
        <v/>
      </c>
      <c r="F49" s="6" t="str">
        <f aca="false">IF(OR($A49="",B49=""),"",HLOOKUP(B49,設定!$B$2:$R$3,2,FALSE()))</f>
        <v/>
      </c>
      <c r="G49" s="6" t="str">
        <f aca="false">IF(OR($A49="",C49=""),"",HLOOKUP(C49,設定!$B$2:$R$3,2,FALSE()))</f>
        <v/>
      </c>
      <c r="H49" s="6" t="str">
        <f aca="false">IF(OR($A49="",D49=""),"",HLOOKUP(D49,設定!$B$2:$R$3,2,FALSE()))</f>
        <v/>
      </c>
      <c r="I49" s="6" t="n">
        <f aca="false">SUM(F49:H49)</f>
        <v>0</v>
      </c>
      <c r="J49" s="214" t="str">
        <f aca="false">IF(A53="","",A53)</f>
        <v/>
      </c>
      <c r="K49" s="163" t="n">
        <f aca="false">M49</f>
        <v>0</v>
      </c>
      <c r="L49" s="175" t="n">
        <v>9</v>
      </c>
      <c r="M49" s="176"/>
      <c r="N49" s="165" t="n">
        <f aca="false">IF(M49="",0,VLOOKUP(M49,メイン!$A$5:$AY$344,51,FALSE()))</f>
        <v>0</v>
      </c>
      <c r="O49" s="177" t="s">
        <v>85</v>
      </c>
      <c r="P49" s="160" t="s">
        <v>87</v>
      </c>
      <c r="Q49" s="160" t="s">
        <v>87</v>
      </c>
      <c r="R49" s="160" t="s">
        <v>87</v>
      </c>
      <c r="S49" s="178" t="s">
        <v>87</v>
      </c>
      <c r="T49" s="169" t="str">
        <f aca="false">IF(M49="","",VLOOKUP(M49,$M$2:$W$18,8,FALSE()))</f>
        <v/>
      </c>
      <c r="U49" s="212" t="n">
        <f aca="false">IF(T49="",0,VLOOKUP(T49,$AN$2:$AO$13,2,FALSE()))+IF(Z49=設定!$C$20,IF(設定!$Q$12=設定!$U$2,設定!$C$21,設定!$C$22),0)</f>
        <v>0</v>
      </c>
      <c r="V49" s="77" t="str">
        <f aca="false">IF(M49="","",VLOOKUP(M49,$M$2:$W$18,10,FALSE()))</f>
        <v/>
      </c>
      <c r="W49" s="213" t="str">
        <f aca="false">IF(M49="","",VLOOKUP(M49,$M$2:$W$18,11,FALSE()))</f>
        <v/>
      </c>
      <c r="X49" s="115"/>
      <c r="Y49" s="179"/>
      <c r="Z49" s="169" t="str">
        <f aca="false">IF(M49="","",VLOOKUP(M49,$M$2:$Z$18,14,FALSE()))</f>
        <v/>
      </c>
      <c r="AB49" s="6" t="n">
        <v>9</v>
      </c>
      <c r="AC49" s="6" t="str">
        <f aca="false">IF(AD49="","",VLOOKUP(AD49,$K$41:$L$56,2,FALSE()))</f>
        <v/>
      </c>
      <c r="AD49" s="6" t="str">
        <f aca="false">IF($M$49="","",$M$49)</f>
        <v/>
      </c>
      <c r="AE49" s="6" t="str">
        <f aca="false">IF(AD49="","",VLOOKUP(AD49,メイン!$A$5:$AY$344,35,FALSE()))</f>
        <v/>
      </c>
      <c r="AF49" s="6" t="str">
        <f aca="false">IF(AD49="","",VLOOKUP(AD49,$A$4:$D$19,4,FALSE()))</f>
        <v/>
      </c>
      <c r="AG49" s="109" t="str">
        <f aca="false">IF(AD49="","",VLOOKUP(AD49,$M$3:$W$18,11,FALSE()))</f>
        <v/>
      </c>
      <c r="AH49" s="180"/>
      <c r="AI49" s="12" t="str">
        <f aca="false">IF(OR(AD49="",AF49=""),"",HLOOKUP(AF49,設定!$B$6:$R$7,2,FALSE()))</f>
        <v/>
      </c>
      <c r="AK49" s="7" t="s">
        <v>145</v>
      </c>
    </row>
    <row r="50" customFormat="false" ht="13.5" hidden="false" customHeight="false" outlineLevel="0" collapsed="false">
      <c r="A50" s="181"/>
      <c r="B50" s="6"/>
      <c r="C50" s="6"/>
      <c r="D50" s="182"/>
      <c r="E50" s="12" t="str">
        <f aca="true">IF(A50="","",RAND())</f>
        <v/>
      </c>
      <c r="F50" s="6" t="str">
        <f aca="false">IF(OR($A50="",B50=""),"",HLOOKUP(B50,設定!$B$2:$R$3,2,FALSE()))</f>
        <v/>
      </c>
      <c r="G50" s="6" t="str">
        <f aca="false">IF(OR($A50="",C50=""),"",HLOOKUP(C50,設定!$B$2:$R$3,2,FALSE()))</f>
        <v/>
      </c>
      <c r="H50" s="6" t="str">
        <f aca="false">IF(OR($A50="",D50=""),"",HLOOKUP(D50,設定!$B$2:$R$3,2,FALSE()))</f>
        <v/>
      </c>
      <c r="I50" s="6" t="n">
        <f aca="false">SUM(F50:H50)</f>
        <v>0</v>
      </c>
      <c r="J50" s="217"/>
      <c r="K50" s="163" t="n">
        <f aca="false">M50</f>
        <v>0</v>
      </c>
      <c r="L50" s="175" t="n">
        <v>10</v>
      </c>
      <c r="M50" s="176"/>
      <c r="N50" s="165" t="n">
        <f aca="false">IF(M50="",0,VLOOKUP(M50,メイン!$A$5:$AY$344,51,FALSE()))</f>
        <v>0</v>
      </c>
      <c r="O50" s="177" t="s">
        <v>85</v>
      </c>
      <c r="P50" s="160" t="s">
        <v>87</v>
      </c>
      <c r="Q50" s="160" t="s">
        <v>87</v>
      </c>
      <c r="R50" s="160" t="s">
        <v>87</v>
      </c>
      <c r="S50" s="178" t="s">
        <v>87</v>
      </c>
      <c r="T50" s="169" t="str">
        <f aca="false">IF(M50="","",VLOOKUP(M50,$M$2:$W$18,8,FALSE()))</f>
        <v/>
      </c>
      <c r="U50" s="212" t="n">
        <f aca="false">IF(T50="",0,VLOOKUP(T50,$AN$2:$AO$13,2,FALSE()))+IF(Z50=設定!$C$20,IF(設定!$Q$12=設定!$U$2,設定!$C$21,設定!$C$22),0)</f>
        <v>0</v>
      </c>
      <c r="V50" s="77" t="str">
        <f aca="false">IF(M50="","",VLOOKUP(M50,$M$2:$W$18,10,FALSE()))</f>
        <v/>
      </c>
      <c r="W50" s="213" t="str">
        <f aca="false">IF(M50="","",VLOOKUP(M50,$M$2:$W$18,11,FALSE()))</f>
        <v/>
      </c>
      <c r="X50" s="115"/>
      <c r="Y50" s="179"/>
      <c r="Z50" s="169" t="str">
        <f aca="false">IF(M50="","",VLOOKUP(M50,$M$2:$Z$18,14,FALSE()))</f>
        <v/>
      </c>
      <c r="AB50" s="6" t="n">
        <v>10</v>
      </c>
      <c r="AC50" s="6" t="str">
        <f aca="false">IF(AD50="","",VLOOKUP(AD50,$K$41:$L$56,2,FALSE()))</f>
        <v/>
      </c>
      <c r="AD50" s="6" t="str">
        <f aca="false">IF($M$50="","",$M$50)</f>
        <v/>
      </c>
      <c r="AE50" s="6" t="str">
        <f aca="false">IF(AD50="","",VLOOKUP(AD50,メイン!$A$5:$AY$344,35,FALSE()))</f>
        <v/>
      </c>
      <c r="AF50" s="6" t="str">
        <f aca="false">IF(AD50="","",VLOOKUP(AD50,$A$4:$D$19,4,FALSE()))</f>
        <v/>
      </c>
      <c r="AG50" s="109" t="str">
        <f aca="false">IF(AD50="","",VLOOKUP(AD50,$M$3:$W$18,11,FALSE()))</f>
        <v/>
      </c>
      <c r="AH50" s="180"/>
      <c r="AI50" s="12" t="str">
        <f aca="false">IF(OR(AD50="",AF50=""),"",HLOOKUP(AF50,設定!$B$6:$R$7,2,FALSE()))</f>
        <v/>
      </c>
      <c r="AK50" s="7" t="s">
        <v>146</v>
      </c>
    </row>
    <row r="51" customFormat="false" ht="13.5" hidden="false" customHeight="false" outlineLevel="0" collapsed="false">
      <c r="A51" s="181"/>
      <c r="B51" s="6"/>
      <c r="C51" s="6"/>
      <c r="D51" s="182"/>
      <c r="E51" s="12" t="str">
        <f aca="true">IF(A51="","",RAND())</f>
        <v/>
      </c>
      <c r="F51" s="6" t="str">
        <f aca="false">IF(OR($A51="",B51=""),"",HLOOKUP(B51,設定!$B$2:$R$3,2,FALSE()))</f>
        <v/>
      </c>
      <c r="G51" s="6" t="str">
        <f aca="false">IF(OR($A51="",C51=""),"",HLOOKUP(C51,設定!$B$2:$R$3,2,FALSE()))</f>
        <v/>
      </c>
      <c r="H51" s="6" t="str">
        <f aca="false">IF(OR($A51="",D51=""),"",HLOOKUP(D51,設定!$B$2:$R$3,2,FALSE()))</f>
        <v/>
      </c>
      <c r="I51" s="6" t="n">
        <f aca="false">SUM(F51:H51)</f>
        <v>0</v>
      </c>
      <c r="J51" s="217"/>
      <c r="K51" s="163" t="n">
        <f aca="false">M51</f>
        <v>0</v>
      </c>
      <c r="L51" s="175" t="n">
        <v>11</v>
      </c>
      <c r="M51" s="176"/>
      <c r="N51" s="165" t="n">
        <f aca="false">IF(M51="",0,VLOOKUP(M51,メイン!$A$5:$AY$344,51,FALSE()))</f>
        <v>0</v>
      </c>
      <c r="O51" s="177" t="s">
        <v>85</v>
      </c>
      <c r="P51" s="160" t="s">
        <v>87</v>
      </c>
      <c r="Q51" s="160" t="s">
        <v>87</v>
      </c>
      <c r="R51" s="160" t="s">
        <v>87</v>
      </c>
      <c r="S51" s="178" t="s">
        <v>87</v>
      </c>
      <c r="T51" s="169" t="str">
        <f aca="false">IF(M51="","",VLOOKUP(M51,$M$2:$W$18,8,FALSE()))</f>
        <v/>
      </c>
      <c r="U51" s="212" t="n">
        <f aca="false">IF(T51="",0,VLOOKUP(T51,$AN$2:$AO$13,2,FALSE()))+IF(Z51=設定!$C$20,IF(設定!$Q$12=設定!$U$2,設定!$C$21,設定!$C$22),0)</f>
        <v>0</v>
      </c>
      <c r="V51" s="77" t="str">
        <f aca="false">IF(M51="","",VLOOKUP(M51,$M$2:$W$18,10,FALSE()))</f>
        <v/>
      </c>
      <c r="W51" s="213" t="str">
        <f aca="false">IF(M51="","",VLOOKUP(M51,$M$2:$W$18,11,FALSE()))</f>
        <v/>
      </c>
      <c r="X51" s="115"/>
      <c r="Y51" s="179"/>
      <c r="Z51" s="169" t="str">
        <f aca="false">IF(M51="","",VLOOKUP(M51,$M$2:$Z$18,14,FALSE()))</f>
        <v/>
      </c>
      <c r="AB51" s="6" t="n">
        <v>11</v>
      </c>
      <c r="AC51" s="6" t="str">
        <f aca="false">IF(AD51="","",VLOOKUP(AD51,$K$41:$L$56,2,FALSE()))</f>
        <v/>
      </c>
      <c r="AD51" s="6" t="str">
        <f aca="false">IF($M$51="","",$M$51)</f>
        <v/>
      </c>
      <c r="AE51" s="6" t="str">
        <f aca="false">IF(AD51="","",VLOOKUP(AD51,メイン!$A$5:$AY$344,35,FALSE()))</f>
        <v/>
      </c>
      <c r="AF51" s="6" t="str">
        <f aca="false">IF(AD51="","",VLOOKUP(AD51,$A$4:$D$19,4,FALSE()))</f>
        <v/>
      </c>
      <c r="AG51" s="109" t="str">
        <f aca="false">IF(AD51="","",VLOOKUP(AD51,$M$3:$W$18,11,FALSE()))</f>
        <v/>
      </c>
      <c r="AH51" s="180"/>
      <c r="AI51" s="12" t="str">
        <f aca="false">IF(OR(AD51="",AF51=""),"",HLOOKUP(AF51,設定!$B$6:$R$7,2,FALSE()))</f>
        <v/>
      </c>
      <c r="AK51" s="7" t="s">
        <v>147</v>
      </c>
    </row>
    <row r="52" customFormat="false" ht="13.5" hidden="false" customHeight="false" outlineLevel="0" collapsed="false">
      <c r="A52" s="181"/>
      <c r="B52" s="6"/>
      <c r="C52" s="6"/>
      <c r="D52" s="182"/>
      <c r="E52" s="12" t="str">
        <f aca="true">IF(A52="","",RAND())</f>
        <v/>
      </c>
      <c r="F52" s="6" t="str">
        <f aca="false">IF(OR($A52="",B52=""),"",HLOOKUP(B52,設定!$B$2:$R$3,2,FALSE()))</f>
        <v/>
      </c>
      <c r="G52" s="6" t="str">
        <f aca="false">IF(OR($A52="",C52=""),"",HLOOKUP(C52,設定!$B$2:$R$3,2,FALSE()))</f>
        <v/>
      </c>
      <c r="H52" s="6" t="str">
        <f aca="false">IF(OR($A52="",D52=""),"",HLOOKUP(D52,設定!$B$2:$R$3,2,FALSE()))</f>
        <v/>
      </c>
      <c r="I52" s="6" t="n">
        <f aca="false">SUM(F52:H52)</f>
        <v>0</v>
      </c>
      <c r="J52" s="217"/>
      <c r="K52" s="163" t="n">
        <f aca="false">M52</f>
        <v>0</v>
      </c>
      <c r="L52" s="175" t="n">
        <v>12</v>
      </c>
      <c r="M52" s="176"/>
      <c r="N52" s="165" t="n">
        <f aca="false">IF(M52="",0,VLOOKUP(M52,メイン!$A$5:$AY$344,51,FALSE()))</f>
        <v>0</v>
      </c>
      <c r="O52" s="177" t="s">
        <v>85</v>
      </c>
      <c r="P52" s="160" t="s">
        <v>87</v>
      </c>
      <c r="Q52" s="160" t="s">
        <v>87</v>
      </c>
      <c r="R52" s="160" t="s">
        <v>87</v>
      </c>
      <c r="S52" s="178" t="s">
        <v>87</v>
      </c>
      <c r="T52" s="169" t="str">
        <f aca="false">IF(M52="","",VLOOKUP(M52,$M$2:$W$18,8,FALSE()))</f>
        <v/>
      </c>
      <c r="U52" s="212" t="n">
        <f aca="false">IF(T52="",0,VLOOKUP(T52,$AN$2:$AO$13,2,FALSE()))+IF(Z52=設定!$C$20,IF(設定!$Q$12=設定!$U$2,設定!$C$21,設定!$C$22),0)</f>
        <v>0</v>
      </c>
      <c r="V52" s="77" t="str">
        <f aca="false">IF(M52="","",VLOOKUP(M52,$M$2:$W$18,10,FALSE()))</f>
        <v/>
      </c>
      <c r="W52" s="213" t="str">
        <f aca="false">IF(M52="","",VLOOKUP(M52,$M$2:$W$18,11,FALSE()))</f>
        <v/>
      </c>
      <c r="X52" s="115"/>
      <c r="Y52" s="179"/>
      <c r="Z52" s="169" t="str">
        <f aca="false">IF(M52="","",VLOOKUP(M52,$M$2:$Z$18,14,FALSE()))</f>
        <v/>
      </c>
      <c r="AB52" s="6" t="n">
        <v>12</v>
      </c>
      <c r="AC52" s="6" t="str">
        <f aca="false">IF(AD52="","",VLOOKUP(AD52,$K$41:$L$56,2,FALSE()))</f>
        <v/>
      </c>
      <c r="AD52" s="21" t="str">
        <f aca="false">IF($M$52="","",$M$52)</f>
        <v/>
      </c>
      <c r="AE52" s="6" t="str">
        <f aca="false">IF(AD52="","",VLOOKUP(AD52,メイン!$A$5:$AY$344,35,FALSE()))</f>
        <v/>
      </c>
      <c r="AF52" s="6" t="str">
        <f aca="false">IF(AD52="","",VLOOKUP(AD52,$A$4:$D$19,4,FALSE()))</f>
        <v/>
      </c>
      <c r="AG52" s="109" t="str">
        <f aca="false">IF(AD52="","",VLOOKUP(AD52,$M$3:$W$18,11,FALSE()))</f>
        <v/>
      </c>
      <c r="AH52" s="180"/>
      <c r="AI52" s="12" t="str">
        <f aca="false">IF(OR(AD52="",AF52=""),"",HLOOKUP(AF52,設定!$B$6:$R$7,2,FALSE()))</f>
        <v/>
      </c>
    </row>
    <row r="53" customFormat="false" ht="13.5" hidden="false" customHeight="false" outlineLevel="0" collapsed="false">
      <c r="A53" s="181"/>
      <c r="B53" s="6"/>
      <c r="C53" s="6"/>
      <c r="D53" s="182"/>
      <c r="E53" s="12" t="str">
        <f aca="true">IF(A53="","",RAND())</f>
        <v/>
      </c>
      <c r="F53" s="6" t="str">
        <f aca="false">IF(OR($A53="",B53=""),"",HLOOKUP(B53,設定!$B$2:$R$3,2,FALSE()))</f>
        <v/>
      </c>
      <c r="G53" s="6" t="str">
        <f aca="false">IF(OR($A53="",C53=""),"",HLOOKUP(C53,設定!$B$2:$R$3,2,FALSE()))</f>
        <v/>
      </c>
      <c r="H53" s="6" t="str">
        <f aca="false">IF(OR($A53="",D53=""),"",HLOOKUP(D53,設定!$B$2:$R$3,2,FALSE()))</f>
        <v/>
      </c>
      <c r="I53" s="6" t="n">
        <f aca="false">SUM(F53:H53)</f>
        <v>0</v>
      </c>
      <c r="J53" s="217"/>
      <c r="K53" s="163" t="n">
        <f aca="false">M53</f>
        <v>0</v>
      </c>
      <c r="L53" s="175" t="n">
        <v>13</v>
      </c>
      <c r="M53" s="143"/>
      <c r="N53" s="165" t="n">
        <f aca="false">IF(M53="",0,VLOOKUP(M53,メイン!$A$5:$AY$344,51,FALSE()))</f>
        <v>0</v>
      </c>
      <c r="O53" s="177" t="s">
        <v>85</v>
      </c>
      <c r="P53" s="160" t="s">
        <v>87</v>
      </c>
      <c r="Q53" s="160" t="s">
        <v>87</v>
      </c>
      <c r="R53" s="160" t="s">
        <v>87</v>
      </c>
      <c r="S53" s="178" t="s">
        <v>87</v>
      </c>
      <c r="T53" s="169" t="str">
        <f aca="false">IF(M53="","",VLOOKUP(M53,$M$2:$W$18,8,FALSE()))</f>
        <v/>
      </c>
      <c r="U53" s="212" t="n">
        <f aca="false">IF(T53="",0,VLOOKUP(T53,$AN$2:$AO$13,2,FALSE()))+IF(Z53=設定!$C$20,IF(設定!$Q$12=設定!$U$2,設定!$C$21,設定!$C$22),0)</f>
        <v>0</v>
      </c>
      <c r="V53" s="77" t="str">
        <f aca="false">IF(M53="","",VLOOKUP(M53,$M$2:$W$18,10,FALSE()))</f>
        <v/>
      </c>
      <c r="W53" s="213" t="str">
        <f aca="false">IF(M53="","",VLOOKUP(M53,$M$2:$W$18,11,FALSE()))</f>
        <v/>
      </c>
      <c r="X53" s="115"/>
      <c r="Y53" s="179"/>
      <c r="Z53" s="169" t="str">
        <f aca="false">IF(M53="","",VLOOKUP(M53,$M$2:$Z$18,14,FALSE()))</f>
        <v/>
      </c>
      <c r="AB53" s="6" t="n">
        <v>13</v>
      </c>
      <c r="AC53" s="6" t="str">
        <f aca="false">IF(AD53="","",VLOOKUP(AD53,$K$41:$L$56,2,FALSE()))</f>
        <v/>
      </c>
      <c r="AD53" s="21" t="str">
        <f aca="false">IF($M$53="","",$M$53)</f>
        <v/>
      </c>
      <c r="AE53" s="6" t="str">
        <f aca="false">IF(AD53="","",VLOOKUP(AD53,メイン!$A$5:$AY$344,35,FALSE()))</f>
        <v/>
      </c>
      <c r="AF53" s="6" t="str">
        <f aca="false">IF(AD53="","",VLOOKUP(AD53,$A$4:$D$19,4,FALSE()))</f>
        <v/>
      </c>
      <c r="AG53" s="109" t="str">
        <f aca="false">IF(AD53="","",VLOOKUP(AD53,$M$3:$W$18,11,FALSE()))</f>
        <v/>
      </c>
      <c r="AH53" s="180"/>
      <c r="AI53" s="12" t="str">
        <f aca="false">IF(OR(AD53="",AF53=""),"",HLOOKUP(AF53,設定!$B$6:$R$7,2,FALSE()))</f>
        <v/>
      </c>
    </row>
    <row r="54" customFormat="false" ht="13.5" hidden="false" customHeight="false" outlineLevel="0" collapsed="false">
      <c r="A54" s="181"/>
      <c r="B54" s="6"/>
      <c r="C54" s="6"/>
      <c r="D54" s="182"/>
      <c r="E54" s="12" t="str">
        <f aca="true">IF(A54="","",RAND())</f>
        <v/>
      </c>
      <c r="F54" s="6" t="str">
        <f aca="false">IF(OR($A54="",B54=""),"",HLOOKUP(B54,設定!$B$2:$R$3,2,FALSE()))</f>
        <v/>
      </c>
      <c r="G54" s="6" t="str">
        <f aca="false">IF(OR($A54="",C54=""),"",HLOOKUP(C54,設定!$B$2:$R$3,2,FALSE()))</f>
        <v/>
      </c>
      <c r="H54" s="6" t="str">
        <f aca="false">IF(OR($A54="",D54=""),"",HLOOKUP(D54,設定!$B$2:$R$3,2,FALSE()))</f>
        <v/>
      </c>
      <c r="I54" s="6" t="n">
        <f aca="false">SUM(F54:H54)</f>
        <v>0</v>
      </c>
      <c r="J54" s="217"/>
      <c r="K54" s="163" t="n">
        <f aca="false">M54</f>
        <v>0</v>
      </c>
      <c r="L54" s="175" t="n">
        <v>14</v>
      </c>
      <c r="M54" s="143"/>
      <c r="N54" s="165" t="n">
        <f aca="false">IF(M54="",0,VLOOKUP(M54,メイン!$A$5:$AY$344,51,FALSE()))</f>
        <v>0</v>
      </c>
      <c r="O54" s="177" t="s">
        <v>85</v>
      </c>
      <c r="P54" s="160" t="s">
        <v>87</v>
      </c>
      <c r="Q54" s="160" t="s">
        <v>87</v>
      </c>
      <c r="R54" s="160" t="s">
        <v>87</v>
      </c>
      <c r="S54" s="178" t="s">
        <v>87</v>
      </c>
      <c r="T54" s="169" t="str">
        <f aca="false">IF(M54="","",VLOOKUP(M54,$M$2:$W$18,8,FALSE()))</f>
        <v/>
      </c>
      <c r="U54" s="212" t="n">
        <f aca="false">IF(T54="",0,VLOOKUP(T54,$AN$2:$AO$13,2,FALSE()))+IF(Z54=設定!$C$20,IF(設定!$Q$12=設定!$U$2,設定!$C$21,設定!$C$22),0)</f>
        <v>0</v>
      </c>
      <c r="V54" s="77" t="str">
        <f aca="false">IF(M54="","",VLOOKUP(M54,$M$2:$W$18,10,FALSE()))</f>
        <v/>
      </c>
      <c r="W54" s="213" t="str">
        <f aca="false">IF(M54="","",VLOOKUP(M54,$M$2:$W$18,11,FALSE()))</f>
        <v/>
      </c>
      <c r="X54" s="115"/>
      <c r="Y54" s="179"/>
      <c r="Z54" s="169" t="str">
        <f aca="false">IF(M54="","",VLOOKUP(M54,$M$2:$Z$18,14,FALSE()))</f>
        <v/>
      </c>
      <c r="AB54" s="6" t="n">
        <v>14</v>
      </c>
      <c r="AC54" s="6" t="str">
        <f aca="false">IF(AD54="","",VLOOKUP(AD54,$K$41:$L$56,2,FALSE()))</f>
        <v/>
      </c>
      <c r="AD54" s="21" t="str">
        <f aca="false">IF($M$54="","",$M$54)</f>
        <v/>
      </c>
      <c r="AE54" s="6" t="str">
        <f aca="false">IF(AD54="","",VLOOKUP(AD54,メイン!$A$5:$AY$344,35,FALSE()))</f>
        <v/>
      </c>
      <c r="AF54" s="6" t="str">
        <f aca="false">IF(AD54="","",VLOOKUP(AD54,$A$4:$D$19,4,FALSE()))</f>
        <v/>
      </c>
      <c r="AG54" s="109" t="str">
        <f aca="false">IF(AD54="","",VLOOKUP(AD54,$M$3:$W$18,11,FALSE()))</f>
        <v/>
      </c>
      <c r="AH54" s="180"/>
      <c r="AI54" s="12" t="str">
        <f aca="false">IF(OR(AD54="",AF54=""),"",HLOOKUP(AF54,設定!$B$6:$R$7,2,FALSE()))</f>
        <v/>
      </c>
    </row>
    <row r="55" customFormat="false" ht="13.5" hidden="false" customHeight="false" outlineLevel="0" collapsed="false">
      <c r="A55" s="181"/>
      <c r="B55" s="6"/>
      <c r="C55" s="6"/>
      <c r="D55" s="182"/>
      <c r="E55" s="12" t="str">
        <f aca="true">IF(A55="","",RAND())</f>
        <v/>
      </c>
      <c r="F55" s="6" t="str">
        <f aca="false">IF(OR($A55="",B55=""),"",HLOOKUP(B55,設定!$B$2:$R$3,2,FALSE()))</f>
        <v/>
      </c>
      <c r="G55" s="6" t="str">
        <f aca="false">IF(OR($A55="",C55=""),"",HLOOKUP(C55,設定!$B$2:$R$3,2,FALSE()))</f>
        <v/>
      </c>
      <c r="H55" s="6" t="str">
        <f aca="false">IF(OR($A55="",D55=""),"",HLOOKUP(D55,設定!$B$2:$R$3,2,FALSE()))</f>
        <v/>
      </c>
      <c r="I55" s="6" t="n">
        <f aca="false">SUM(F55:H55)</f>
        <v>0</v>
      </c>
      <c r="J55" s="217"/>
      <c r="K55" s="163" t="n">
        <f aca="false">M55</f>
        <v>0</v>
      </c>
      <c r="L55" s="175" t="n">
        <v>15</v>
      </c>
      <c r="M55" s="143"/>
      <c r="N55" s="165" t="n">
        <f aca="false">IF(M55="",0,VLOOKUP(M55,メイン!$A$5:$AY$344,51,FALSE()))</f>
        <v>0</v>
      </c>
      <c r="O55" s="177" t="s">
        <v>85</v>
      </c>
      <c r="P55" s="160" t="s">
        <v>87</v>
      </c>
      <c r="Q55" s="160" t="s">
        <v>87</v>
      </c>
      <c r="R55" s="160" t="s">
        <v>87</v>
      </c>
      <c r="S55" s="178" t="s">
        <v>87</v>
      </c>
      <c r="T55" s="169" t="str">
        <f aca="false">IF(M55="","",VLOOKUP(M55,$M$2:$W$18,8,FALSE()))</f>
        <v/>
      </c>
      <c r="U55" s="212" t="n">
        <f aca="false">IF(T55="",0,VLOOKUP(T55,$AN$2:$AO$13,2,FALSE()))+IF(Z55=設定!$C$20,IF(設定!$Q$12=設定!$U$2,設定!$C$21,設定!$C$22),0)</f>
        <v>0</v>
      </c>
      <c r="V55" s="77" t="str">
        <f aca="false">IF(M55="","",VLOOKUP(M55,$M$2:$W$18,10,FALSE()))</f>
        <v/>
      </c>
      <c r="W55" s="213" t="str">
        <f aca="false">IF(M55="","",VLOOKUP(M55,$M$2:$W$18,11,FALSE()))</f>
        <v/>
      </c>
      <c r="X55" s="115"/>
      <c r="Y55" s="179"/>
      <c r="Z55" s="169" t="str">
        <f aca="false">IF(M55="","",VLOOKUP(M55,$M$2:$Z$18,14,FALSE()))</f>
        <v/>
      </c>
      <c r="AB55" s="6" t="n">
        <v>15</v>
      </c>
      <c r="AC55" s="6" t="str">
        <f aca="false">IF(AD55="","",VLOOKUP(AD55,$K$41:$L$56,2,FALSE()))</f>
        <v/>
      </c>
      <c r="AD55" s="21" t="str">
        <f aca="false">IF($M$55="","",$M$55)</f>
        <v/>
      </c>
      <c r="AE55" s="6" t="str">
        <f aca="false">IF(AD55="","",VLOOKUP(AD55,メイン!$A$5:$AY$344,35,FALSE()))</f>
        <v/>
      </c>
      <c r="AF55" s="6" t="str">
        <f aca="false">IF(AD55="","",VLOOKUP(AD55,$A$4:$D$19,4,FALSE()))</f>
        <v/>
      </c>
      <c r="AG55" s="109" t="str">
        <f aca="false">IF(AD55="","",VLOOKUP(AD55,$M$3:$W$18,11,FALSE()))</f>
        <v/>
      </c>
      <c r="AH55" s="180"/>
      <c r="AI55" s="12" t="str">
        <f aca="false">IF(OR(AD55="",AF55=""),"",HLOOKUP(AF55,設定!$B$6:$R$7,2,FALSE()))</f>
        <v/>
      </c>
    </row>
    <row r="56" customFormat="false" ht="14.25" hidden="false" customHeight="false" outlineLevel="0" collapsed="false">
      <c r="A56" s="181"/>
      <c r="B56" s="6"/>
      <c r="C56" s="6"/>
      <c r="D56" s="182"/>
      <c r="E56" s="12" t="str">
        <f aca="true">IF(A56="","",RAND())</f>
        <v/>
      </c>
      <c r="F56" s="6" t="str">
        <f aca="false">IF(OR($A56="",B56=""),"",HLOOKUP(B56,設定!$B$2:$R$3,2,FALSE()))</f>
        <v/>
      </c>
      <c r="G56" s="6" t="str">
        <f aca="false">IF(OR($A56="",C56=""),"",HLOOKUP(C56,設定!$B$2:$R$3,2,FALSE()))</f>
        <v/>
      </c>
      <c r="H56" s="6" t="str">
        <f aca="false">IF(OR($A56="",D56=""),"",HLOOKUP(D56,設定!$B$2:$R$3,2,FALSE()))</f>
        <v/>
      </c>
      <c r="I56" s="6" t="n">
        <f aca="false">SUM(F56:H56)</f>
        <v>0</v>
      </c>
      <c r="J56" s="217"/>
      <c r="K56" s="163" t="n">
        <f aca="false">M56</f>
        <v>0</v>
      </c>
      <c r="L56" s="175" t="n">
        <v>16</v>
      </c>
      <c r="M56" s="145"/>
      <c r="N56" s="165" t="n">
        <f aca="false">IF(M56="",0,VLOOKUP(M56,メイン!$A$5:$AY$344,51,FALSE()))</f>
        <v>0</v>
      </c>
      <c r="O56" s="196" t="s">
        <v>85</v>
      </c>
      <c r="P56" s="197" t="s">
        <v>87</v>
      </c>
      <c r="Q56" s="197" t="s">
        <v>87</v>
      </c>
      <c r="R56" s="197" t="s">
        <v>87</v>
      </c>
      <c r="S56" s="198" t="s">
        <v>87</v>
      </c>
      <c r="T56" s="169" t="str">
        <f aca="false">IF(M56="","",VLOOKUP(M56,$M$2:$W$18,8,FALSE()))</f>
        <v/>
      </c>
      <c r="U56" s="212" t="n">
        <f aca="false">IF(T56="",0,VLOOKUP(T56,$AN$2:$AO$13,2,FALSE()))+IF(Z56=設定!$C$20,IF(設定!$Q$12=設定!$U$2,設定!$C$21,設定!$C$22),0)</f>
        <v>0</v>
      </c>
      <c r="V56" s="77" t="str">
        <f aca="false">IF(M56="","",VLOOKUP(M56,$M$2:$W$18,10,FALSE()))</f>
        <v/>
      </c>
      <c r="W56" s="213" t="str">
        <f aca="false">IF(M56="","",VLOOKUP(M56,$M$2:$W$18,11,FALSE()))</f>
        <v/>
      </c>
      <c r="X56" s="128"/>
      <c r="Y56" s="199"/>
      <c r="Z56" s="169" t="str">
        <f aca="false">IF(M56="","",VLOOKUP(M56,$M$2:$Z$18,14,FALSE()))</f>
        <v/>
      </c>
      <c r="AB56" s="6" t="n">
        <v>16</v>
      </c>
      <c r="AC56" s="6" t="str">
        <f aca="false">IF(AD56="","",VLOOKUP(AD56,$K$41:$L$56,2,FALSE()))</f>
        <v/>
      </c>
      <c r="AD56" s="6" t="str">
        <f aca="false">IF($M$56="","",$M$56)</f>
        <v/>
      </c>
      <c r="AE56" s="6" t="str">
        <f aca="false">IF(AD56="","",VLOOKUP(AD56,メイン!$A$5:$AY$344,35,FALSE()))</f>
        <v/>
      </c>
      <c r="AF56" s="6" t="str">
        <f aca="false">IF(AD56="","",VLOOKUP(AD56,$A$4:$D$19,4,FALSE()))</f>
        <v/>
      </c>
      <c r="AG56" s="109" t="str">
        <f aca="false">IF(AD56="","",VLOOKUP(AD56,$M$3:$W$18,11,FALSE()))</f>
        <v/>
      </c>
      <c r="AH56" s="200"/>
      <c r="AI56" s="12" t="str">
        <f aca="false">IF(OR(AD56="",AF56=""),"",HLOOKUP(AF56,設定!$B$6:$R$7,2,FALSE()))</f>
        <v/>
      </c>
    </row>
    <row r="57" customFormat="false" ht="14.25" hidden="false" customHeight="false" outlineLevel="0" collapsed="false">
      <c r="A57" s="201"/>
      <c r="B57" s="202"/>
      <c r="C57" s="202"/>
      <c r="D57" s="203"/>
      <c r="E57" s="12" t="str">
        <f aca="true">IF(A57="","",RAND())</f>
        <v/>
      </c>
      <c r="F57" s="6" t="str">
        <f aca="false">IF(OR($A57="",B57=""),"",HLOOKUP(B57,設定!$B$2:$R$3,2,FALSE()))</f>
        <v/>
      </c>
      <c r="G57" s="6" t="str">
        <f aca="false">IF(OR($A57="",C57=""),"",HLOOKUP(C57,設定!$B$2:$R$3,2,FALSE()))</f>
        <v/>
      </c>
      <c r="H57" s="6" t="str">
        <f aca="false">IF(OR($A57="",D57=""),"",HLOOKUP(D57,設定!$B$2:$R$3,2,FALSE()))</f>
        <v/>
      </c>
      <c r="I57" s="6" t="n">
        <f aca="false">SUM(F57:H57)</f>
        <v>0</v>
      </c>
      <c r="J57" s="217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</row>
    <row r="58" customFormat="false" ht="13.5" hidden="false" customHeight="false" outlineLevel="0" collapsed="false">
      <c r="A58" s="215"/>
      <c r="B58" s="111"/>
      <c r="C58" s="111"/>
      <c r="D58" s="111"/>
      <c r="E58" s="111"/>
      <c r="F58" s="111"/>
      <c r="G58" s="111"/>
      <c r="H58" s="111"/>
      <c r="I58" s="111"/>
      <c r="J58" s="217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</row>
    <row r="59" customFormat="false" ht="13.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3.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7" customFormat="false" ht="13.5" hidden="false" customHeight="false" outlineLevel="0" collapsed="false">
      <c r="L67" s="111"/>
    </row>
    <row r="68" customFormat="false" ht="13.5" hidden="false" customHeight="false" outlineLevel="0" collapsed="false">
      <c r="L68" s="111"/>
    </row>
  </sheetData>
  <mergeCells count="4">
    <mergeCell ref="B1:C1"/>
    <mergeCell ref="P2:S2"/>
    <mergeCell ref="P21:S21"/>
    <mergeCell ref="P40:S40"/>
  </mergeCells>
  <conditionalFormatting sqref="B42:D53 B4:D19 B23:D38">
    <cfRule type="cellIs" priority="2" operator="equal" aboveAverage="0" equalAverage="0" bottom="0" percent="0" rank="0" text="" dxfId="46">
      <formula>1</formula>
    </cfRule>
    <cfRule type="cellIs" priority="3" operator="equal" aboveAverage="0" equalAverage="0" bottom="0" percent="0" rank="0" text="" dxfId="47">
      <formula>2</formula>
    </cfRule>
    <cfRule type="cellIs" priority="4" operator="equal" aboveAverage="0" equalAverage="0" bottom="0" percent="0" rank="0" text="" dxfId="48">
      <formula>3</formula>
    </cfRule>
  </conditionalFormatting>
  <conditionalFormatting sqref="L4 L23 L42">
    <cfRule type="expression" priority="5" aboveAverage="0" equalAverage="0" bottom="0" percent="0" rank="0" text="" dxfId="49">
      <formula>$AN$23&gt;=16</formula>
    </cfRule>
    <cfRule type="expression" priority="6" aboveAverage="0" equalAverage="0" bottom="0" percent="0" rank="0" text="" dxfId="50">
      <formula>$AN$23&gt;=5</formula>
    </cfRule>
  </conditionalFormatting>
  <conditionalFormatting sqref="L5 L24 L43">
    <cfRule type="expression" priority="7" aboveAverage="0" equalAverage="0" bottom="0" percent="0" rank="0" text="" dxfId="51">
      <formula>$AN$23&gt;=15</formula>
    </cfRule>
    <cfRule type="expression" priority="8" aboveAverage="0" equalAverage="0" bottom="0" percent="0" rank="0" text="" dxfId="52">
      <formula>$AN$23&gt;=5</formula>
    </cfRule>
  </conditionalFormatting>
  <conditionalFormatting sqref="L6 L25 L44">
    <cfRule type="expression" priority="9" aboveAverage="0" equalAverage="0" bottom="0" percent="0" rank="0" text="" dxfId="53">
      <formula>$AN$23&gt;=16</formula>
    </cfRule>
    <cfRule type="expression" priority="10" aboveAverage="0" equalAverage="0" bottom="0" percent="0" rank="0" text="" dxfId="54">
      <formula>$AN$23&gt;=14</formula>
    </cfRule>
    <cfRule type="expression" priority="11" aboveAverage="0" equalAverage="0" bottom="0" percent="0" rank="0" text="" dxfId="55">
      <formula>$AN$23&gt;=5</formula>
    </cfRule>
  </conditionalFormatting>
  <conditionalFormatting sqref="L7 L26 L45">
    <cfRule type="expression" priority="12" aboveAverage="0" equalAverage="0" bottom="0" percent="0" rank="0" text="" dxfId="56">
      <formula>$AN$23&gt;=15</formula>
    </cfRule>
    <cfRule type="expression" priority="13" aboveAverage="0" equalAverage="0" bottom="0" percent="0" rank="0" text="" dxfId="57">
      <formula>$AN$23&gt;=13</formula>
    </cfRule>
    <cfRule type="expression" priority="14" aboveAverage="0" equalAverage="0" bottom="0" percent="0" rank="0" text="" dxfId="58">
      <formula>$AN$23&gt;=5</formula>
    </cfRule>
  </conditionalFormatting>
  <conditionalFormatting sqref="L16 L35 L54">
    <cfRule type="expression" priority="15" aboveAverage="0" equalAverage="0" bottom="0" percent="0" rank="0" text="" dxfId="59">
      <formula>$AN$23&gt;=16</formula>
    </cfRule>
    <cfRule type="expression" priority="16" aboveAverage="0" equalAverage="0" bottom="0" percent="0" rank="0" text="" dxfId="60">
      <formula>$AN$23&gt;=14</formula>
    </cfRule>
  </conditionalFormatting>
  <conditionalFormatting sqref="L17 L36 L55">
    <cfRule type="expression" priority="17" aboveAverage="0" equalAverage="0" bottom="0" percent="0" rank="0" text="" dxfId="61">
      <formula>$AN$23&gt;=15</formula>
    </cfRule>
  </conditionalFormatting>
  <conditionalFormatting sqref="L18 L37 L56">
    <cfRule type="expression" priority="18" aboveAverage="0" equalAverage="0" bottom="0" percent="0" rank="0" text="" dxfId="62">
      <formula>$AN$23=16</formula>
    </cfRule>
  </conditionalFormatting>
  <conditionalFormatting sqref="L10 L29 L48">
    <cfRule type="expression" priority="19" aboveAverage="0" equalAverage="0" bottom="0" percent="0" rank="0" text="" dxfId="63">
      <formula>OR($AN$23=12,$AN$23=13)</formula>
    </cfRule>
    <cfRule type="expression" priority="20" aboveAverage="0" equalAverage="0" bottom="0" percent="0" rank="0" text="" dxfId="64">
      <formula>OR($AN$23=10,$AN$23=11)</formula>
    </cfRule>
    <cfRule type="expression" priority="21" aboveAverage="0" equalAverage="0" bottom="0" percent="0" rank="0" text="" dxfId="65">
      <formula>OR($AN$23=8,$AN$23=9)</formula>
    </cfRule>
  </conditionalFormatting>
  <conditionalFormatting sqref="L13 L32 L51">
    <cfRule type="expression" priority="22" aboveAverage="0" equalAverage="0" bottom="0" percent="0" rank="0" text="" dxfId="66">
      <formula>$AN$23&gt;=15</formula>
    </cfRule>
    <cfRule type="expression" priority="23" aboveAverage="0" equalAverage="0" bottom="0" percent="0" rank="0" text="" dxfId="67">
      <formula>$AN$23&gt;=13</formula>
    </cfRule>
    <cfRule type="expression" priority="24" aboveAverage="0" equalAverage="0" bottom="0" percent="0" rank="0" text="" dxfId="68">
      <formula>$AN$23&gt;=11</formula>
    </cfRule>
  </conditionalFormatting>
  <conditionalFormatting sqref="L14 L33 L52">
    <cfRule type="expression" priority="25" aboveAverage="0" equalAverage="0" bottom="0" percent="0" rank="0" text="" dxfId="69">
      <formula>$AN$23&gt;=16</formula>
    </cfRule>
    <cfRule type="expression" priority="26" aboveAverage="0" equalAverage="0" bottom="0" percent="0" rank="0" text="" dxfId="70">
      <formula>$AN$23&gt;=14</formula>
    </cfRule>
    <cfRule type="expression" priority="27" aboveAverage="0" equalAverage="0" bottom="0" percent="0" rank="0" text="" dxfId="71">
      <formula>$AN$23&gt;=12</formula>
    </cfRule>
  </conditionalFormatting>
  <conditionalFormatting sqref="L15 L34 L53">
    <cfRule type="expression" priority="28" aboveAverage="0" equalAverage="0" bottom="0" percent="0" rank="0" text="" dxfId="72">
      <formula>$AN$23&gt;=15</formula>
    </cfRule>
    <cfRule type="expression" priority="29" aboveAverage="0" equalAverage="0" bottom="0" percent="0" rank="0" text="" dxfId="73">
      <formula>$AN$23&gt;=13</formula>
    </cfRule>
  </conditionalFormatting>
  <conditionalFormatting sqref="L12 L31 L50">
    <cfRule type="expression" priority="30" aboveAverage="0" equalAverage="0" bottom="0" percent="0" rank="0" text="" dxfId="74">
      <formula>OR($AN$23=14,$AN$23=15)</formula>
    </cfRule>
    <cfRule type="expression" priority="31" aboveAverage="0" equalAverage="0" bottom="0" percent="0" rank="0" text="" dxfId="75">
      <formula>OR($AN$23=12,$AN$23=13)</formula>
    </cfRule>
    <cfRule type="expression" priority="32" aboveAverage="0" equalAverage="0" bottom="0" percent="0" rank="0" text="" dxfId="76">
      <formula>OR($AN$23=10,$AN$23=11)</formula>
    </cfRule>
  </conditionalFormatting>
  <conditionalFormatting sqref="L11 L30 L49">
    <cfRule type="expression" priority="33" aboveAverage="0" equalAverage="0" bottom="0" percent="0" rank="0" text="" dxfId="77">
      <formula>OR($AN$23=13,$AN$23=14)</formula>
    </cfRule>
    <cfRule type="expression" priority="34" aboveAverage="0" equalAverage="0" bottom="0" percent="0" rank="0" text="" dxfId="78">
      <formula>OR($AN$23=11,$AN$23=12)</formula>
    </cfRule>
    <cfRule type="expression" priority="35" aboveAverage="0" equalAverage="0" bottom="0" percent="0" rank="0" text="" dxfId="79">
      <formula>OR($AN$23=9,$AN$23=10)</formula>
    </cfRule>
  </conditionalFormatting>
  <conditionalFormatting sqref="L9 L28 L47">
    <cfRule type="expression" priority="36" aboveAverage="0" equalAverage="0" bottom="0" percent="0" rank="0" text="" dxfId="80">
      <formula>OR($AN$23=13,$AN$23=14)</formula>
    </cfRule>
    <cfRule type="expression" priority="37" aboveAverage="0" equalAverage="0" bottom="0" percent="0" rank="0" text="" dxfId="81">
      <formula>OR($AN$23=11,$AN$23=12)</formula>
    </cfRule>
    <cfRule type="expression" priority="38" aboveAverage="0" equalAverage="0" bottom="0" percent="0" rank="0" text="" dxfId="82">
      <formula>AND($AN$23&gt;=7,$AN$23&lt;11)</formula>
    </cfRule>
  </conditionalFormatting>
  <conditionalFormatting sqref="L8 L27 L46">
    <cfRule type="expression" priority="39" aboveAverage="0" equalAverage="0" bottom="0" percent="0" rank="0" text="" dxfId="83">
      <formula>OR($AN$23=14,$AN$23=15)</formula>
    </cfRule>
    <cfRule type="expression" priority="40" aboveAverage="0" equalAverage="0" bottom="0" percent="0" rank="0" text="" dxfId="84">
      <formula>OR($AN$23=12,$AN$23=13)</formula>
    </cfRule>
    <cfRule type="expression" priority="41" aboveAverage="0" equalAverage="0" bottom="0" percent="0" rank="0" text="" dxfId="85">
      <formula>AND($AN$23&gt;=6,$AN$23&lt;12)</formula>
    </cfRule>
  </conditionalFormatting>
  <dataValidations count="10">
    <dataValidation allowBlank="true" errorStyle="stop" operator="between" showDropDown="false" showErrorMessage="true" showInputMessage="false" sqref="AH3 AH22 AH41" type="none">
      <formula1>0</formula1>
      <formula2>0</formula2>
    </dataValidation>
    <dataValidation allowBlank="true" errorStyle="stop" operator="between" showDropDown="false" showErrorMessage="true" showInputMessage="false" sqref="X3:X18 X22:X38 X41:X56" type="list">
      <formula1>$AL$2:$AL$6</formula1>
      <formula2>0</formula2>
    </dataValidation>
    <dataValidation allowBlank="true" errorStyle="stop" operator="between" showDropDown="false" showErrorMessage="true" showInputMessage="false" sqref="P3:S18 P22:S37 P41:S56" type="list">
      <formula1>$AM$2:$AM$7</formula1>
      <formula2>0</formula2>
    </dataValidation>
    <dataValidation allowBlank="true" errorStyle="stop" operator="between" showDropDown="false" showErrorMessage="true" showInputMessage="false" sqref="T3:T18" type="list">
      <formula1>$AN$2:$AN$13</formula1>
      <formula2>0</formula2>
    </dataValidation>
    <dataValidation allowBlank="true" errorStyle="stop" operator="between" showDropDown="false" showErrorMessage="true" showInputMessage="false" sqref="AH4:AH18 AH23:AH37 AH42:AH56" type="list">
      <formula1>$AL$10:$AL$28</formula1>
      <formula2>0</formula2>
    </dataValidation>
    <dataValidation allowBlank="true" errorStyle="stop" operator="between" showDropDown="false" showErrorMessage="true" showInputMessage="false" sqref="O3:O18 O22:O37 O41:O56" type="list">
      <formula1>$AK$2:$AK$3</formula1>
      <formula2>0</formula2>
    </dataValidation>
    <dataValidation allowBlank="true" errorStyle="stop" operator="between" showDropDown="false" showErrorMessage="true" showInputMessage="false" sqref="Z3:Z18" type="list">
      <formula1>$AN$15:$AN$21</formula1>
      <formula2>0</formula2>
    </dataValidation>
    <dataValidation allowBlank="true" errorStyle="stop" operator="between" showDropDown="false" showErrorMessage="true" showInputMessage="false" sqref="W3:W18" type="list">
      <formula1>$AK$5:$AK$8</formula1>
      <formula2>0</formula2>
    </dataValidation>
    <dataValidation allowBlank="true" errorStyle="stop" operator="between" showDropDown="false" showErrorMessage="true" showInputMessage="false" sqref="V3:V18 V22:V37 V41:V56" type="list">
      <formula1>$AK$10:$AK$51</formula1>
      <formula2>0</formula2>
    </dataValidation>
    <dataValidation allowBlank="true" errorStyle="stop" operator="between" prompt="・太枠の内側のみ変更可能です。それ以外は変更しないでください。&#10;・水色のボタン（枠順自動決定）は順番をランダムに入れ替え、セルM3.M22,M41に馬名をコピーするマクロを登録しています。&#10;・左側（Ｂ列）のコマンドボタンは順番をランダムにシャッフルします。&#10;・右側（ＡＢ列）のコマンドボタンは着順に沿った順番に入れ替えるボタンです。" promptTitle="簡易説明" showDropDown="false" showErrorMessage="true" showInputMessage="true" sqref="B1:C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0</xdr:row>
                    <xdr:rowOff>18720</xdr:rowOff>
                  </from>
                  <to>
                    <xdr:col>28</xdr:col>
                    <xdr:colOff>339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50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0</xdr:row>
                    <xdr:rowOff>18720</xdr:rowOff>
                  </from>
                  <to>
                    <xdr:col>28</xdr:col>
                    <xdr:colOff>339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51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19</xdr:row>
                    <xdr:rowOff>19080</xdr:rowOff>
                  </from>
                  <to>
                    <xdr:col>28</xdr:col>
                    <xdr:colOff>339480</xdr:colOff>
                    <xdr:row>2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52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38</xdr:row>
                    <xdr:rowOff>18720</xdr:rowOff>
                  </from>
                  <to>
                    <xdr:col>28</xdr:col>
                    <xdr:colOff>33948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5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5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5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5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6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6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6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6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65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0</xdr:row>
                    <xdr:rowOff>18720</xdr:rowOff>
                  </from>
                  <to>
                    <xdr:col>28</xdr:col>
                    <xdr:colOff>339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66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19</xdr:row>
                    <xdr:rowOff>19080</xdr:rowOff>
                  </from>
                  <to>
                    <xdr:col>28</xdr:col>
                    <xdr:colOff>339480</xdr:colOff>
                    <xdr:row>2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67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38</xdr:row>
                    <xdr:rowOff>18720</xdr:rowOff>
                  </from>
                  <to>
                    <xdr:col>28</xdr:col>
                    <xdr:colOff>33948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6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7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7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7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7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7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7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7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7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7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7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8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8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8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8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8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8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8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87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0</xdr:row>
                    <xdr:rowOff>18720</xdr:rowOff>
                  </from>
                  <to>
                    <xdr:col>28</xdr:col>
                    <xdr:colOff>339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88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19</xdr:row>
                    <xdr:rowOff>19080</xdr:rowOff>
                  </from>
                  <to>
                    <xdr:col>28</xdr:col>
                    <xdr:colOff>339480</xdr:colOff>
                    <xdr:row>2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89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38</xdr:row>
                    <xdr:rowOff>18720</xdr:rowOff>
                  </from>
                  <to>
                    <xdr:col>28</xdr:col>
                    <xdr:colOff>33948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9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9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9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9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9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9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9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9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9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9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10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10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102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0</xdr:row>
                    <xdr:rowOff>18720</xdr:rowOff>
                  </from>
                  <to>
                    <xdr:col>28</xdr:col>
                    <xdr:colOff>339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103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19</xdr:row>
                    <xdr:rowOff>19080</xdr:rowOff>
                  </from>
                  <to>
                    <xdr:col>28</xdr:col>
                    <xdr:colOff>339480</xdr:colOff>
                    <xdr:row>2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104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38</xdr:row>
                    <xdr:rowOff>18720</xdr:rowOff>
                  </from>
                  <to>
                    <xdr:col>28</xdr:col>
                    <xdr:colOff>339480</xdr:colOff>
                    <xdr:row>39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2" style="0" width="5.62"/>
    <col collapsed="false" customWidth="true" hidden="false" outlineLevel="0" max="5" min="5" style="0" width="0.12"/>
    <col collapsed="false" customWidth="true" hidden="false" outlineLevel="0" max="6" min="6" style="0" width="2.62"/>
    <col collapsed="false" customWidth="true" hidden="false" outlineLevel="0" max="8" min="7" style="0" width="2.99"/>
    <col collapsed="false" customWidth="true" hidden="false" outlineLevel="0" max="9" min="9" style="0" width="6.62"/>
    <col collapsed="false" customWidth="true" hidden="false" outlineLevel="0" max="10" min="10" style="0" width="1.75"/>
    <col collapsed="false" customWidth="true" hidden="false" outlineLevel="0" max="11" min="11" style="0" width="1.62"/>
    <col collapsed="false" customWidth="true" hidden="false" outlineLevel="0" max="12" min="12" style="0" width="3.75"/>
    <col collapsed="false" customWidth="true" hidden="false" outlineLevel="0" max="13" min="13" style="0" width="16.75"/>
    <col collapsed="false" customWidth="true" hidden="false" outlineLevel="0" max="14" min="14" style="0" width="12.62"/>
    <col collapsed="false" customWidth="true" hidden="false" outlineLevel="0" max="15" min="15" style="0" width="5.62"/>
    <col collapsed="false" customWidth="true" hidden="false" outlineLevel="0" max="19" min="16" style="0" width="2.62"/>
    <col collapsed="false" customWidth="true" hidden="false" outlineLevel="0" max="23" min="20" style="0" width="5.62"/>
    <col collapsed="false" customWidth="true" hidden="false" outlineLevel="0" max="24" min="24" style="0" width="7.62"/>
    <col collapsed="false" customWidth="true" hidden="false" outlineLevel="0" max="25" min="25" style="0" width="5.62"/>
    <col collapsed="false" customWidth="true" hidden="false" outlineLevel="0" max="26" min="26" style="0" width="4.62"/>
    <col collapsed="false" customWidth="true" hidden="false" outlineLevel="0" max="27" min="27" style="0" width="2.37"/>
    <col collapsed="false" customWidth="true" hidden="false" outlineLevel="0" max="28" min="28" style="0" width="4.36"/>
    <col collapsed="false" customWidth="true" hidden="false" outlineLevel="0" max="29" min="29" style="0" width="4.49"/>
    <col collapsed="false" customWidth="true" hidden="false" outlineLevel="0" max="30" min="30" style="0" width="16.75"/>
    <col collapsed="false" customWidth="true" hidden="false" outlineLevel="0" max="31" min="31" style="0" width="12.62"/>
    <col collapsed="false" customWidth="true" hidden="true" outlineLevel="0" max="32" min="32" style="0" width="4.49"/>
    <col collapsed="false" customWidth="true" hidden="false" outlineLevel="0" max="34" min="33" style="0" width="5.25"/>
    <col collapsed="false" customWidth="true" hidden="false" outlineLevel="0" max="35" min="35" style="0" width="4.75"/>
    <col collapsed="false" customWidth="true" hidden="false" outlineLevel="0" max="36" min="36" style="0" width="8.86"/>
    <col collapsed="false" customWidth="true" hidden="true" outlineLevel="0" max="37" min="37" style="0" width="7.87"/>
    <col collapsed="false" customWidth="true" hidden="true" outlineLevel="0" max="38" min="38" style="0" width="6.37"/>
    <col collapsed="false" customWidth="true" hidden="true" outlineLevel="0" max="39" min="39" style="0" width="3.62"/>
    <col collapsed="false" customWidth="true" hidden="true" outlineLevel="0" max="41" min="40" style="0" width="1.62"/>
  </cols>
  <sheetData>
    <row r="1" customFormat="false" ht="13.5" hidden="false" customHeight="false" outlineLevel="0" collapsed="false">
      <c r="A1" s="147" t="str">
        <f aca="false">設定!B13</f>
        <v>スプリント</v>
      </c>
      <c r="B1" s="148" t="s">
        <v>73</v>
      </c>
      <c r="C1" s="148"/>
      <c r="L1" s="149" t="s">
        <v>52</v>
      </c>
      <c r="M1" s="160" t="str">
        <f aca="false">設定!D13&amp;設定!E13&amp;設定!F13&amp;"m("&amp;AN23&amp;"頭)"</f>
        <v>中京芝1200m(0頭)</v>
      </c>
    </row>
    <row r="2" customFormat="false" ht="14.25" hidden="false" customHeight="false" outlineLevel="0" collapsed="false">
      <c r="A2" s="150" t="s">
        <v>8</v>
      </c>
      <c r="E2" s="0" t="n">
        <v>1</v>
      </c>
      <c r="L2" s="151" t="s">
        <v>74</v>
      </c>
      <c r="M2" s="152" t="s">
        <v>45</v>
      </c>
      <c r="N2" s="151" t="s">
        <v>42</v>
      </c>
      <c r="O2" s="153" t="s">
        <v>75</v>
      </c>
      <c r="P2" s="153" t="s">
        <v>76</v>
      </c>
      <c r="Q2" s="153"/>
      <c r="R2" s="153"/>
      <c r="S2" s="153"/>
      <c r="T2" s="154" t="s">
        <v>49</v>
      </c>
      <c r="U2" s="155" t="s">
        <v>77</v>
      </c>
      <c r="V2" s="154" t="s">
        <v>78</v>
      </c>
      <c r="W2" s="153" t="s">
        <v>79</v>
      </c>
      <c r="X2" s="153" t="s">
        <v>80</v>
      </c>
      <c r="Y2" s="153" t="s">
        <v>81</v>
      </c>
      <c r="Z2" s="153" t="s">
        <v>82</v>
      </c>
      <c r="AB2" s="151" t="s">
        <v>83</v>
      </c>
      <c r="AC2" s="151" t="s">
        <v>74</v>
      </c>
      <c r="AD2" s="151" t="s">
        <v>45</v>
      </c>
      <c r="AE2" s="151" t="s">
        <v>42</v>
      </c>
      <c r="AF2" s="151" t="s">
        <v>83</v>
      </c>
      <c r="AG2" s="151" t="s">
        <v>79</v>
      </c>
      <c r="AH2" s="153" t="s">
        <v>84</v>
      </c>
      <c r="AI2" s="151" t="s">
        <v>4</v>
      </c>
      <c r="AK2" s="156" t="s">
        <v>85</v>
      </c>
      <c r="AL2" s="157" t="s">
        <v>86</v>
      </c>
      <c r="AM2" s="124" t="s">
        <v>87</v>
      </c>
      <c r="AN2" s="124" t="s">
        <v>57</v>
      </c>
      <c r="AO2" s="0" t="n">
        <v>55</v>
      </c>
    </row>
    <row r="3" customFormat="false" ht="14.25" hidden="false" customHeight="false" outlineLevel="0" collapsed="false">
      <c r="A3" s="158" t="s">
        <v>45</v>
      </c>
      <c r="B3" s="159" t="s">
        <v>14</v>
      </c>
      <c r="C3" s="159" t="s">
        <v>15</v>
      </c>
      <c r="D3" s="159" t="s">
        <v>16</v>
      </c>
      <c r="E3" s="160" t="s">
        <v>70</v>
      </c>
      <c r="F3" s="161" t="s">
        <v>88</v>
      </c>
      <c r="G3" s="161" t="s">
        <v>88</v>
      </c>
      <c r="H3" s="161" t="s">
        <v>88</v>
      </c>
      <c r="I3" s="162" t="s">
        <v>51</v>
      </c>
      <c r="J3" s="157"/>
      <c r="K3" s="163" t="n">
        <f aca="false">M3</f>
        <v>0</v>
      </c>
      <c r="L3" s="109" t="n">
        <v>1</v>
      </c>
      <c r="M3" s="164"/>
      <c r="N3" s="165" t="n">
        <f aca="false">IF(M3="",0,VLOOKUP(M3,メイン!$A$5:$AY$344,51,FALSE()))</f>
        <v>0</v>
      </c>
      <c r="O3" s="166" t="s">
        <v>85</v>
      </c>
      <c r="P3" s="167" t="s">
        <v>87</v>
      </c>
      <c r="Q3" s="167" t="s">
        <v>87</v>
      </c>
      <c r="R3" s="167" t="s">
        <v>87</v>
      </c>
      <c r="S3" s="168" t="s">
        <v>87</v>
      </c>
      <c r="T3" s="169" t="str">
        <f aca="false">IF(M3="","",VLOOKUP(M3,メイン!$A$5:$BA$344,53,FALSE()))</f>
        <v/>
      </c>
      <c r="U3" s="170" t="n">
        <f aca="false">IF(T3="",0,VLOOKUP(T3,$AN$2:$AO$13,2,FALSE()))+IF(Z3=設定!$C$20,IF(設定!$E$13=設定!$U$2,設定!$C$21,設定!$C$22),0)</f>
        <v>0</v>
      </c>
      <c r="V3" s="110"/>
      <c r="W3" s="100"/>
      <c r="X3" s="100"/>
      <c r="Y3" s="218"/>
      <c r="Z3" s="62"/>
      <c r="AB3" s="6" t="n">
        <v>1</v>
      </c>
      <c r="AC3" s="6" t="str">
        <f aca="false">IF(AD3="","",VLOOKUP(AD3,$K$3:$L$18,2,FALSE()))</f>
        <v/>
      </c>
      <c r="AD3" s="6" t="str">
        <f aca="false">IF($M$3="","",$M$3)</f>
        <v/>
      </c>
      <c r="AE3" s="6" t="str">
        <f aca="false">IF(AD3="","",VLOOKUP(AD3,メイン!$A$5:$AY$344,35,FALSE()))</f>
        <v/>
      </c>
      <c r="AF3" s="6" t="str">
        <f aca="false">IF(AD3="","",VLOOKUP(AD3,$A$4:$B$19,2,FALSE()))</f>
        <v/>
      </c>
      <c r="AG3" s="109" t="str">
        <f aca="false">IF(AD3="","",VLOOKUP(AD3,$M$3:$W$18,11,FALSE()))</f>
        <v/>
      </c>
      <c r="AH3" s="68"/>
      <c r="AI3" s="12" t="str">
        <f aca="false">IF(OR(AD3="",AF3=""),"",HLOOKUP(AF3,設定!$B$6:$R$7,2,FALSE()))</f>
        <v/>
      </c>
      <c r="AK3" s="117" t="s">
        <v>89</v>
      </c>
      <c r="AL3" s="124" t="s">
        <v>90</v>
      </c>
      <c r="AM3" s="117" t="s">
        <v>91</v>
      </c>
      <c r="AN3" s="130" t="s">
        <v>58</v>
      </c>
      <c r="AO3" s="0" t="n">
        <v>57</v>
      </c>
    </row>
    <row r="4" customFormat="false" ht="13.5" hidden="false" customHeight="false" outlineLevel="0" collapsed="false">
      <c r="A4" s="172"/>
      <c r="B4" s="173"/>
      <c r="C4" s="173"/>
      <c r="D4" s="174"/>
      <c r="E4" s="12" t="str">
        <f aca="true">IF(A4="","",RAND())</f>
        <v/>
      </c>
      <c r="F4" s="6" t="str">
        <f aca="false">IF(OR($A4="",B4=""),"",HLOOKUP(B4,設定!$B$6:$R$7,2,FALSE()))</f>
        <v/>
      </c>
      <c r="G4" s="6" t="str">
        <f aca="false">IF(OR($A4="",C4=""),"",HLOOKUP(C4,設定!$B$6:$R$7,2,FALSE()))</f>
        <v/>
      </c>
      <c r="H4" s="6" t="str">
        <f aca="false">IF(OR($A4="",D4=""),"",HLOOKUP(D4,設定!$B$6:$R$7,2,FALSE()))</f>
        <v/>
      </c>
      <c r="I4" s="6" t="n">
        <f aca="false">SUM(F4:H4)</f>
        <v>0</v>
      </c>
      <c r="J4" s="119" t="str">
        <f aca="false">IF(A4="","",A4)</f>
        <v/>
      </c>
      <c r="K4" s="163" t="n">
        <f aca="false">M4</f>
        <v>0</v>
      </c>
      <c r="L4" s="175" t="n">
        <v>2</v>
      </c>
      <c r="M4" s="176"/>
      <c r="N4" s="165" t="n">
        <f aca="false">IF(M4="",0,VLOOKUP(M4,メイン!$A$5:$AY$344,51,FALSE()))</f>
        <v>0</v>
      </c>
      <c r="O4" s="177" t="s">
        <v>85</v>
      </c>
      <c r="P4" s="160" t="s">
        <v>87</v>
      </c>
      <c r="Q4" s="160" t="s">
        <v>87</v>
      </c>
      <c r="R4" s="160" t="s">
        <v>87</v>
      </c>
      <c r="S4" s="178" t="s">
        <v>87</v>
      </c>
      <c r="T4" s="169" t="str">
        <f aca="false">IF(M4="","",VLOOKUP(M4,メイン!$A$5:$BA$344,53,FALSE()))</f>
        <v/>
      </c>
      <c r="U4" s="170" t="n">
        <f aca="false">IF(T4="",0,VLOOKUP(T4,$AN$2:$AO$13,2,FALSE()))+IF(Z4=設定!$C$20,IF(設定!$E$13=設定!$U$2,設定!$C$21,設定!$C$22),0)</f>
        <v>0</v>
      </c>
      <c r="V4" s="115"/>
      <c r="W4" s="113"/>
      <c r="X4" s="113"/>
      <c r="Y4" s="219"/>
      <c r="Z4" s="116"/>
      <c r="AB4" s="6" t="n">
        <v>2</v>
      </c>
      <c r="AC4" s="6" t="str">
        <f aca="false">IF(AD4="","",VLOOKUP(AD4,$K$3:$L$18,2,FALSE()))</f>
        <v/>
      </c>
      <c r="AD4" s="6" t="str">
        <f aca="false">IF($M$4="","",$M$4)</f>
        <v/>
      </c>
      <c r="AE4" s="6" t="str">
        <f aca="false">IF(AD4="","",VLOOKUP(AD4,メイン!$A$5:$AY$344,35,FALSE()))</f>
        <v/>
      </c>
      <c r="AF4" s="6" t="str">
        <f aca="false">IF(AD4="","",VLOOKUP(AD4,$A$4:$B$19,2,FALSE()))</f>
        <v/>
      </c>
      <c r="AG4" s="109" t="str">
        <f aca="false">IF(AD4="","",VLOOKUP(AD4,$M$3:$W$18,11,FALSE()))</f>
        <v/>
      </c>
      <c r="AH4" s="180"/>
      <c r="AI4" s="12" t="str">
        <f aca="false">IF(OR(AD4="",AF4=""),"",HLOOKUP(AF4,設定!$B$6:$R$7,2,FALSE()))</f>
        <v/>
      </c>
      <c r="AL4" s="124" t="s">
        <v>92</v>
      </c>
      <c r="AM4" s="117" t="s">
        <v>85</v>
      </c>
      <c r="AN4" s="124" t="s">
        <v>59</v>
      </c>
      <c r="AO4" s="0" t="n">
        <v>57</v>
      </c>
    </row>
    <row r="5" customFormat="false" ht="13.5" hidden="false" customHeight="false" outlineLevel="0" collapsed="false">
      <c r="A5" s="181"/>
      <c r="B5" s="6"/>
      <c r="C5" s="6"/>
      <c r="D5" s="182"/>
      <c r="E5" s="12" t="str">
        <f aca="true">IF(A5="","",RAND())</f>
        <v/>
      </c>
      <c r="F5" s="6" t="str">
        <f aca="false">IF(OR($A5="",B5=""),"",HLOOKUP(B5,設定!$B$6:$R$7,2,FALSE()))</f>
        <v/>
      </c>
      <c r="G5" s="6" t="str">
        <f aca="false">IF(OR($A5="",C5=""),"",HLOOKUP(C5,設定!$B$6:$R$7,2,FALSE()))</f>
        <v/>
      </c>
      <c r="H5" s="6" t="str">
        <f aca="false">IF(OR($A5="",D5=""),"",HLOOKUP(D5,設定!$B$6:$R$7,2,FALSE()))</f>
        <v/>
      </c>
      <c r="I5" s="6" t="n">
        <f aca="false">SUM(F5:H5)</f>
        <v>0</v>
      </c>
      <c r="J5" s="119" t="str">
        <f aca="false">IF(A5="","",A5)</f>
        <v/>
      </c>
      <c r="K5" s="163" t="n">
        <f aca="false">M5</f>
        <v>0</v>
      </c>
      <c r="L5" s="175" t="n">
        <v>3</v>
      </c>
      <c r="M5" s="176"/>
      <c r="N5" s="165" t="n">
        <f aca="false">IF(M5="",0,VLOOKUP(M5,メイン!$A$5:$AY$344,51,FALSE()))</f>
        <v>0</v>
      </c>
      <c r="O5" s="177" t="s">
        <v>85</v>
      </c>
      <c r="P5" s="160" t="s">
        <v>87</v>
      </c>
      <c r="Q5" s="160" t="s">
        <v>87</v>
      </c>
      <c r="R5" s="160" t="s">
        <v>87</v>
      </c>
      <c r="S5" s="178" t="s">
        <v>87</v>
      </c>
      <c r="T5" s="169" t="str">
        <f aca="false">IF(M5="","",VLOOKUP(M5,メイン!$A$5:$BA$344,53,FALSE()))</f>
        <v/>
      </c>
      <c r="U5" s="170" t="n">
        <f aca="false">IF(T5="",0,VLOOKUP(T5,$AN$2:$AO$13,2,FALSE()))+IF(Z5=設定!$C$20,IF(設定!$E$13=設定!$U$2,設定!$C$21,設定!$C$22),0)</f>
        <v>0</v>
      </c>
      <c r="V5" s="115"/>
      <c r="W5" s="113"/>
      <c r="X5" s="113"/>
      <c r="Y5" s="219"/>
      <c r="Z5" s="116"/>
      <c r="AB5" s="6" t="n">
        <v>3</v>
      </c>
      <c r="AC5" s="6" t="str">
        <f aca="false">IF(AD5="","",VLOOKUP(AD5,$K$3:$L$18,2,FALSE()))</f>
        <v/>
      </c>
      <c r="AD5" s="6" t="str">
        <f aca="false">IF($M$5="","",$M$5)</f>
        <v/>
      </c>
      <c r="AE5" s="6" t="str">
        <f aca="false">IF(AD5="","",VLOOKUP(AD5,メイン!$A$5:$AY$344,35,FALSE()))</f>
        <v/>
      </c>
      <c r="AF5" s="6" t="str">
        <f aca="false">IF(AD5="","",VLOOKUP(AD5,$A$4:$B$19,2,FALSE()))</f>
        <v/>
      </c>
      <c r="AG5" s="109" t="str">
        <f aca="false">IF(AD5="","",VLOOKUP(AD5,$M$3:$W$18,11,FALSE()))</f>
        <v/>
      </c>
      <c r="AH5" s="180"/>
      <c r="AI5" s="12" t="str">
        <f aca="false">IF(OR(AD5="",AF5=""),"",HLOOKUP(AF5,設定!$B$6:$R$7,2,FALSE()))</f>
        <v/>
      </c>
      <c r="AK5" s="7" t="s">
        <v>93</v>
      </c>
      <c r="AL5" s="124" t="s">
        <v>94</v>
      </c>
      <c r="AM5" s="117" t="s">
        <v>95</v>
      </c>
      <c r="AN5" s="124" t="s">
        <v>60</v>
      </c>
      <c r="AO5" s="0" t="n">
        <v>57</v>
      </c>
    </row>
    <row r="6" customFormat="false" ht="13.5" hidden="false" customHeight="false" outlineLevel="0" collapsed="false">
      <c r="A6" s="181"/>
      <c r="B6" s="6"/>
      <c r="C6" s="6"/>
      <c r="D6" s="182"/>
      <c r="E6" s="12" t="str">
        <f aca="true">IF(A6="","",RAND())</f>
        <v/>
      </c>
      <c r="F6" s="6" t="str">
        <f aca="false">IF(OR($A6="",B6=""),"",HLOOKUP(B6,設定!$B$6:$R$7,2,FALSE()))</f>
        <v/>
      </c>
      <c r="G6" s="6" t="str">
        <f aca="false">IF(OR($A6="",C6=""),"",HLOOKUP(C6,設定!$B$6:$R$7,2,FALSE()))</f>
        <v/>
      </c>
      <c r="H6" s="6" t="str">
        <f aca="false">IF(OR($A6="",D6=""),"",HLOOKUP(D6,設定!$B$6:$R$7,2,FALSE()))</f>
        <v/>
      </c>
      <c r="I6" s="6" t="n">
        <f aca="false">SUM(F6:H6)</f>
        <v>0</v>
      </c>
      <c r="J6" s="119" t="str">
        <f aca="false">IF(A6="","",A6)</f>
        <v/>
      </c>
      <c r="K6" s="163" t="n">
        <f aca="false">M6</f>
        <v>0</v>
      </c>
      <c r="L6" s="175" t="n">
        <v>4</v>
      </c>
      <c r="M6" s="176"/>
      <c r="N6" s="165" t="n">
        <f aca="false">IF(M6="",0,VLOOKUP(M6,メイン!$A$5:$AY$344,51,FALSE()))</f>
        <v>0</v>
      </c>
      <c r="O6" s="177" t="s">
        <v>85</v>
      </c>
      <c r="P6" s="160" t="s">
        <v>87</v>
      </c>
      <c r="Q6" s="160" t="s">
        <v>87</v>
      </c>
      <c r="R6" s="160" t="s">
        <v>87</v>
      </c>
      <c r="S6" s="178" t="s">
        <v>87</v>
      </c>
      <c r="T6" s="169" t="str">
        <f aca="false">IF(M6="","",VLOOKUP(M6,メイン!$A$5:$BA$344,53,FALSE()))</f>
        <v/>
      </c>
      <c r="U6" s="170" t="n">
        <f aca="false">IF(T6="",0,VLOOKUP(T6,$AN$2:$AO$13,2,FALSE()))+IF(Z6=設定!$C$20,IF(設定!$E$13=設定!$U$2,設定!$C$21,設定!$C$22),0)</f>
        <v>0</v>
      </c>
      <c r="V6" s="115"/>
      <c r="W6" s="113"/>
      <c r="X6" s="113"/>
      <c r="Y6" s="219"/>
      <c r="Z6" s="116"/>
      <c r="AB6" s="6" t="n">
        <v>4</v>
      </c>
      <c r="AC6" s="6" t="str">
        <f aca="false">IF(AD6="","",VLOOKUP(AD6,$K$3:$L$18,2,FALSE()))</f>
        <v/>
      </c>
      <c r="AD6" s="6" t="str">
        <f aca="false">IF($M$6="","",$M$6)</f>
        <v/>
      </c>
      <c r="AE6" s="6" t="str">
        <f aca="false">IF(AD6="","",VLOOKUP(AD6,メイン!$A$5:$AY$344,35,FALSE()))</f>
        <v/>
      </c>
      <c r="AF6" s="6" t="str">
        <f aca="false">IF(AD6="","",VLOOKUP(AD6,$A$4:$B$19,2,FALSE()))</f>
        <v/>
      </c>
      <c r="AG6" s="109" t="str">
        <f aca="false">IF(AD6="","",VLOOKUP(AD6,$M$3:$W$18,11,FALSE()))</f>
        <v/>
      </c>
      <c r="AH6" s="180"/>
      <c r="AI6" s="12" t="str">
        <f aca="false">IF(OR(AD6="",AF6=""),"",HLOOKUP(AF6,設定!$B$6:$R$7,2,FALSE()))</f>
        <v/>
      </c>
      <c r="AK6" s="7" t="s">
        <v>96</v>
      </c>
      <c r="AL6" s="124" t="s">
        <v>97</v>
      </c>
      <c r="AM6" s="117" t="s">
        <v>98</v>
      </c>
      <c r="AN6" s="124" t="s">
        <v>61</v>
      </c>
      <c r="AO6" s="0" t="n">
        <v>53</v>
      </c>
    </row>
    <row r="7" customFormat="false" ht="13.5" hidden="false" customHeight="false" outlineLevel="0" collapsed="false">
      <c r="A7" s="181"/>
      <c r="B7" s="6"/>
      <c r="C7" s="6"/>
      <c r="D7" s="182"/>
      <c r="E7" s="12" t="str">
        <f aca="true">IF(A7="","",RAND())</f>
        <v/>
      </c>
      <c r="F7" s="6" t="str">
        <f aca="false">IF(OR($A7="",B7=""),"",HLOOKUP(B7,設定!$B$6:$R$7,2,FALSE()))</f>
        <v/>
      </c>
      <c r="G7" s="6" t="str">
        <f aca="false">IF(OR($A7="",C7=""),"",HLOOKUP(C7,設定!$B$6:$R$7,2,FALSE()))</f>
        <v/>
      </c>
      <c r="H7" s="6" t="str">
        <f aca="false">IF(OR($A7="",D7=""),"",HLOOKUP(D7,設定!$B$6:$R$7,2,FALSE()))</f>
        <v/>
      </c>
      <c r="I7" s="6" t="n">
        <f aca="false">SUM(F7:H7)</f>
        <v>0</v>
      </c>
      <c r="J7" s="119" t="str">
        <f aca="false">IF(A7="","",A7)</f>
        <v/>
      </c>
      <c r="K7" s="163" t="n">
        <f aca="false">M7</f>
        <v>0</v>
      </c>
      <c r="L7" s="175" t="n">
        <v>5</v>
      </c>
      <c r="M7" s="176"/>
      <c r="N7" s="165" t="n">
        <f aca="false">IF(M7="",0,VLOOKUP(M7,メイン!$A$5:$AY$344,51,FALSE()))</f>
        <v>0</v>
      </c>
      <c r="O7" s="177" t="s">
        <v>85</v>
      </c>
      <c r="P7" s="160" t="s">
        <v>87</v>
      </c>
      <c r="Q7" s="160" t="s">
        <v>87</v>
      </c>
      <c r="R7" s="160" t="s">
        <v>87</v>
      </c>
      <c r="S7" s="178" t="s">
        <v>87</v>
      </c>
      <c r="T7" s="169" t="str">
        <f aca="false">IF(M7="","",VLOOKUP(M7,メイン!$A$5:$BA$344,53,FALSE()))</f>
        <v/>
      </c>
      <c r="U7" s="170" t="n">
        <f aca="false">IF(T7="",0,VLOOKUP(T7,$AN$2:$AO$13,2,FALSE()))+IF(Z7=設定!$C$20,IF(設定!$E$13=設定!$U$2,設定!$C$21,設定!$C$22),0)</f>
        <v>0</v>
      </c>
      <c r="V7" s="115"/>
      <c r="W7" s="113"/>
      <c r="X7" s="113"/>
      <c r="Y7" s="219"/>
      <c r="Z7" s="116"/>
      <c r="AB7" s="6" t="n">
        <v>5</v>
      </c>
      <c r="AC7" s="6" t="str">
        <f aca="false">IF(AD7="","",VLOOKUP(AD7,$K$3:$L$18,2,FALSE()))</f>
        <v/>
      </c>
      <c r="AD7" s="6" t="str">
        <f aca="false">IF($M$7="","",$M$7)</f>
        <v/>
      </c>
      <c r="AE7" s="6" t="str">
        <f aca="false">IF(AD7="","",VLOOKUP(AD7,メイン!$A$5:$AY$344,35,FALSE()))</f>
        <v/>
      </c>
      <c r="AF7" s="6" t="str">
        <f aca="false">IF(AD7="","",VLOOKUP(AD7,$A$4:$B$19,2,FALSE()))</f>
        <v/>
      </c>
      <c r="AG7" s="109" t="str">
        <f aca="false">IF(AD7="","",VLOOKUP(AD7,$M$3:$W$18,11,FALSE()))</f>
        <v/>
      </c>
      <c r="AH7" s="180"/>
      <c r="AI7" s="12" t="str">
        <f aca="false">IF(OR(AD7="",AF7=""),"",HLOOKUP(AF7,設定!$B$6:$R$7,2,FALSE()))</f>
        <v/>
      </c>
      <c r="AK7" s="7" t="s">
        <v>99</v>
      </c>
      <c r="AM7" s="124"/>
      <c r="AN7" s="124" t="s">
        <v>62</v>
      </c>
      <c r="AO7" s="0" t="n">
        <v>55</v>
      </c>
    </row>
    <row r="8" customFormat="false" ht="13.5" hidden="false" customHeight="false" outlineLevel="0" collapsed="false">
      <c r="A8" s="181"/>
      <c r="B8" s="6"/>
      <c r="C8" s="6"/>
      <c r="D8" s="182"/>
      <c r="E8" s="12" t="str">
        <f aca="true">IF(A8="","",RAND())</f>
        <v/>
      </c>
      <c r="F8" s="6" t="str">
        <f aca="false">IF(OR($A8="",B8=""),"",HLOOKUP(B8,設定!$B$6:$R$7,2,FALSE()))</f>
        <v/>
      </c>
      <c r="G8" s="6" t="str">
        <f aca="false">IF(OR($A8="",C8=""),"",HLOOKUP(C8,設定!$B$6:$R$7,2,FALSE()))</f>
        <v/>
      </c>
      <c r="H8" s="6" t="str">
        <f aca="false">IF(OR($A8="",D8=""),"",HLOOKUP(D8,設定!$B$6:$R$7,2,FALSE()))</f>
        <v/>
      </c>
      <c r="I8" s="6" t="n">
        <f aca="false">SUM(F8:H8)</f>
        <v>0</v>
      </c>
      <c r="J8" s="119" t="str">
        <f aca="false">IF(A8="","",A8)</f>
        <v/>
      </c>
      <c r="K8" s="163" t="n">
        <f aca="false">M8</f>
        <v>0</v>
      </c>
      <c r="L8" s="175" t="n">
        <v>6</v>
      </c>
      <c r="M8" s="176"/>
      <c r="N8" s="165" t="n">
        <f aca="false">IF(M8="",0,VLOOKUP(M8,メイン!$A$5:$AY$344,51,FALSE()))</f>
        <v>0</v>
      </c>
      <c r="O8" s="177" t="s">
        <v>85</v>
      </c>
      <c r="P8" s="160" t="s">
        <v>87</v>
      </c>
      <c r="Q8" s="160" t="s">
        <v>87</v>
      </c>
      <c r="R8" s="160" t="s">
        <v>87</v>
      </c>
      <c r="S8" s="178" t="s">
        <v>87</v>
      </c>
      <c r="T8" s="169" t="str">
        <f aca="false">IF(M8="","",VLOOKUP(M8,メイン!$A$5:$BA$344,53,FALSE()))</f>
        <v/>
      </c>
      <c r="U8" s="170" t="n">
        <f aca="false">IF(T8="",0,VLOOKUP(T8,$AN$2:$AO$13,2,FALSE()))+IF(Z8=設定!$C$20,IF(設定!$E$13=設定!$U$2,設定!$C$21,設定!$C$22),0)</f>
        <v>0</v>
      </c>
      <c r="V8" s="115"/>
      <c r="W8" s="113"/>
      <c r="X8" s="113"/>
      <c r="Y8" s="219"/>
      <c r="Z8" s="116"/>
      <c r="AB8" s="6" t="n">
        <v>6</v>
      </c>
      <c r="AC8" s="6" t="str">
        <f aca="false">IF(AD8="","",VLOOKUP(AD8,$K$3:$L$18,2,FALSE()))</f>
        <v/>
      </c>
      <c r="AD8" s="6" t="str">
        <f aca="false">IF($M$8="","",$M$8)</f>
        <v/>
      </c>
      <c r="AE8" s="6" t="str">
        <f aca="false">IF(AD8="","",VLOOKUP(AD8,メイン!$A$5:$AY$344,35,FALSE()))</f>
        <v/>
      </c>
      <c r="AF8" s="6" t="str">
        <f aca="false">IF(AD8="","",VLOOKUP(AD8,$A$4:$B$19,2,FALSE()))</f>
        <v/>
      </c>
      <c r="AG8" s="109" t="str">
        <f aca="false">IF(AD8="","",VLOOKUP(AD8,$M$3:$W$18,11,FALSE()))</f>
        <v/>
      </c>
      <c r="AH8" s="180"/>
      <c r="AI8" s="12" t="str">
        <f aca="false">IF(OR(AD8="",AF8=""),"",HLOOKUP(AF8,設定!$B$6:$R$7,2,FALSE()))</f>
        <v/>
      </c>
      <c r="AK8" s="7" t="s">
        <v>100</v>
      </c>
      <c r="AN8" s="124" t="s">
        <v>63</v>
      </c>
      <c r="AO8" s="0" t="n">
        <v>55</v>
      </c>
    </row>
    <row r="9" customFormat="false" ht="13.5" hidden="false" customHeight="false" outlineLevel="0" collapsed="false">
      <c r="A9" s="181"/>
      <c r="B9" s="6"/>
      <c r="C9" s="6"/>
      <c r="D9" s="182"/>
      <c r="E9" s="12" t="str">
        <f aca="true">IF(A9="","",RAND())</f>
        <v/>
      </c>
      <c r="F9" s="6" t="str">
        <f aca="false">IF(OR($A9="",B9=""),"",HLOOKUP(B9,設定!$B$6:$R$7,2,FALSE()))</f>
        <v/>
      </c>
      <c r="G9" s="6" t="str">
        <f aca="false">IF(OR($A9="",C9=""),"",HLOOKUP(C9,設定!$B$6:$R$7,2,FALSE()))</f>
        <v/>
      </c>
      <c r="H9" s="6" t="str">
        <f aca="false">IF(OR($A9="",D9=""),"",HLOOKUP(D9,設定!$B$6:$R$7,2,FALSE()))</f>
        <v/>
      </c>
      <c r="I9" s="6" t="n">
        <f aca="false">SUM(F9:H9)</f>
        <v>0</v>
      </c>
      <c r="J9" s="119" t="str">
        <f aca="false">IF(A9="","",A9)</f>
        <v/>
      </c>
      <c r="K9" s="163" t="n">
        <f aca="false">M9</f>
        <v>0</v>
      </c>
      <c r="L9" s="175" t="n">
        <v>7</v>
      </c>
      <c r="M9" s="176"/>
      <c r="N9" s="165" t="n">
        <f aca="false">IF(M9="",0,VLOOKUP(M9,メイン!$A$5:$AY$344,51,FALSE()))</f>
        <v>0</v>
      </c>
      <c r="O9" s="177" t="s">
        <v>85</v>
      </c>
      <c r="P9" s="160" t="s">
        <v>87</v>
      </c>
      <c r="Q9" s="160" t="s">
        <v>87</v>
      </c>
      <c r="R9" s="160" t="s">
        <v>87</v>
      </c>
      <c r="S9" s="178" t="s">
        <v>87</v>
      </c>
      <c r="T9" s="169" t="str">
        <f aca="false">IF(M9="","",VLOOKUP(M9,メイン!$A$5:$BA$344,53,FALSE()))</f>
        <v/>
      </c>
      <c r="U9" s="170" t="n">
        <f aca="false">IF(T9="",0,VLOOKUP(T9,$AN$2:$AO$13,2,FALSE()))+IF(Z9=設定!$C$20,IF(設定!$E$13=設定!$U$2,設定!$C$21,設定!$C$22),0)</f>
        <v>0</v>
      </c>
      <c r="V9" s="115"/>
      <c r="W9" s="113"/>
      <c r="X9" s="113"/>
      <c r="Y9" s="219"/>
      <c r="Z9" s="116"/>
      <c r="AB9" s="6" t="n">
        <v>7</v>
      </c>
      <c r="AC9" s="6" t="str">
        <f aca="false">IF(AD9="","",VLOOKUP(AD9,$K$3:$L$18,2,FALSE()))</f>
        <v/>
      </c>
      <c r="AD9" s="6" t="str">
        <f aca="false">IF($M$9="","",$M$9)</f>
        <v/>
      </c>
      <c r="AE9" s="6" t="str">
        <f aca="false">IF(AD9="","",VLOOKUP(AD9,メイン!$A$5:$AY$344,35,FALSE()))</f>
        <v/>
      </c>
      <c r="AF9" s="6" t="str">
        <f aca="false">IF(AD9="","",VLOOKUP(AD9,$A$4:$B$19,2,FALSE()))</f>
        <v/>
      </c>
      <c r="AG9" s="109" t="str">
        <f aca="false">IF(AD9="","",VLOOKUP(AD9,$M$3:$W$18,11,FALSE()))</f>
        <v/>
      </c>
      <c r="AH9" s="180"/>
      <c r="AI9" s="12" t="str">
        <f aca="false">IF(OR(AD9="",AF9=""),"",HLOOKUP(AF9,設定!$B$6:$R$7,2,FALSE()))</f>
        <v/>
      </c>
      <c r="AN9" s="124" t="s">
        <v>64</v>
      </c>
      <c r="AO9" s="0" t="n">
        <v>55</v>
      </c>
    </row>
    <row r="10" customFormat="false" ht="13.5" hidden="false" customHeight="false" outlineLevel="0" collapsed="false">
      <c r="A10" s="181"/>
      <c r="B10" s="6"/>
      <c r="C10" s="6"/>
      <c r="D10" s="182"/>
      <c r="E10" s="12" t="str">
        <f aca="true">IF(A10="","",RAND())</f>
        <v/>
      </c>
      <c r="F10" s="6" t="str">
        <f aca="false">IF(OR($A10="",B10=""),"",HLOOKUP(B10,設定!$B$6:$R$7,2,FALSE()))</f>
        <v/>
      </c>
      <c r="G10" s="6" t="str">
        <f aca="false">IF(OR($A10="",C10=""),"",HLOOKUP(C10,設定!$B$6:$R$7,2,FALSE()))</f>
        <v/>
      </c>
      <c r="H10" s="6" t="str">
        <f aca="false">IF(OR($A10="",D10=""),"",HLOOKUP(D10,設定!$B$6:$R$7,2,FALSE()))</f>
        <v/>
      </c>
      <c r="I10" s="6" t="n">
        <f aca="false">SUM(F10:H10)</f>
        <v>0</v>
      </c>
      <c r="J10" s="119" t="str">
        <f aca="false">IF(A10="","",A10)</f>
        <v/>
      </c>
      <c r="K10" s="163" t="n">
        <f aca="false">M10</f>
        <v>0</v>
      </c>
      <c r="L10" s="175" t="n">
        <v>8</v>
      </c>
      <c r="M10" s="176"/>
      <c r="N10" s="165" t="n">
        <f aca="false">IF(M10="",0,VLOOKUP(M10,メイン!$A$5:$AY$344,51,FALSE()))</f>
        <v>0</v>
      </c>
      <c r="O10" s="177" t="s">
        <v>85</v>
      </c>
      <c r="P10" s="160" t="s">
        <v>87</v>
      </c>
      <c r="Q10" s="160" t="s">
        <v>87</v>
      </c>
      <c r="R10" s="160" t="s">
        <v>87</v>
      </c>
      <c r="S10" s="178" t="s">
        <v>87</v>
      </c>
      <c r="T10" s="169" t="str">
        <f aca="false">IF(M10="","",VLOOKUP(M10,メイン!$A$5:$BA$344,53,FALSE()))</f>
        <v/>
      </c>
      <c r="U10" s="170" t="n">
        <f aca="false">IF(T10="",0,VLOOKUP(T10,$AN$2:$AO$13,2,FALSE()))+IF(Z10=設定!$C$20,IF(設定!$E$13=設定!$U$2,設定!$C$21,設定!$C$22),0)</f>
        <v>0</v>
      </c>
      <c r="V10" s="115"/>
      <c r="W10" s="113"/>
      <c r="X10" s="113"/>
      <c r="Y10" s="219"/>
      <c r="Z10" s="116"/>
      <c r="AB10" s="6" t="n">
        <v>8</v>
      </c>
      <c r="AC10" s="6" t="str">
        <f aca="false">IF(AD10="","",VLOOKUP(AD10,$K$3:$L$18,2,FALSE()))</f>
        <v/>
      </c>
      <c r="AD10" s="6" t="str">
        <f aca="false">IF($M$10="","",$M$10)</f>
        <v/>
      </c>
      <c r="AE10" s="6" t="str">
        <f aca="false">IF(AD10="","",VLOOKUP(AD10,メイン!$A$5:$AY$344,35,FALSE()))</f>
        <v/>
      </c>
      <c r="AF10" s="6" t="str">
        <f aca="false">IF(AD10="","",VLOOKUP(AD10,$A$4:$B$19,2,FALSE()))</f>
        <v/>
      </c>
      <c r="AG10" s="109" t="str">
        <f aca="false">IF(AD10="","",VLOOKUP(AD10,$M$3:$W$18,11,FALSE()))</f>
        <v/>
      </c>
      <c r="AH10" s="180"/>
      <c r="AI10" s="12" t="str">
        <f aca="false">IF(OR(AD10="",AF10=""),"",HLOOKUP(AF10,設定!$B$6:$R$7,2,FALSE()))</f>
        <v/>
      </c>
      <c r="AK10" s="7" t="s">
        <v>101</v>
      </c>
      <c r="AL10" s="183" t="s">
        <v>102</v>
      </c>
      <c r="AN10" s="124" t="s">
        <v>65</v>
      </c>
      <c r="AO10" s="0" t="n">
        <v>55</v>
      </c>
    </row>
    <row r="11" customFormat="false" ht="13.5" hidden="false" customHeight="false" outlineLevel="0" collapsed="false">
      <c r="A11" s="181"/>
      <c r="B11" s="6"/>
      <c r="C11" s="6"/>
      <c r="D11" s="182"/>
      <c r="E11" s="12" t="str">
        <f aca="true">IF(A11="","",RAND())</f>
        <v/>
      </c>
      <c r="F11" s="6" t="str">
        <f aca="false">IF(OR($A11="",B11=""),"",HLOOKUP(B11,設定!$B$6:$R$7,2,FALSE()))</f>
        <v/>
      </c>
      <c r="G11" s="6" t="str">
        <f aca="false">IF(OR($A11="",C11=""),"",HLOOKUP(C11,設定!$B$6:$R$7,2,FALSE()))</f>
        <v/>
      </c>
      <c r="H11" s="6" t="str">
        <f aca="false">IF(OR($A11="",D11=""),"",HLOOKUP(D11,設定!$B$6:$R$7,2,FALSE()))</f>
        <v/>
      </c>
      <c r="I11" s="6" t="n">
        <f aca="false">SUM(F11:H11)</f>
        <v>0</v>
      </c>
      <c r="J11" s="119" t="str">
        <f aca="false">IF(A11="","",A11)</f>
        <v/>
      </c>
      <c r="K11" s="163" t="n">
        <f aca="false">M11</f>
        <v>0</v>
      </c>
      <c r="L11" s="175" t="n">
        <v>9</v>
      </c>
      <c r="M11" s="176"/>
      <c r="N11" s="165" t="n">
        <f aca="false">IF(M11="",0,VLOOKUP(M11,メイン!$A$5:$AY$344,51,FALSE()))</f>
        <v>0</v>
      </c>
      <c r="O11" s="177" t="s">
        <v>85</v>
      </c>
      <c r="P11" s="160" t="s">
        <v>87</v>
      </c>
      <c r="Q11" s="160" t="s">
        <v>87</v>
      </c>
      <c r="R11" s="160" t="s">
        <v>87</v>
      </c>
      <c r="S11" s="178" t="s">
        <v>87</v>
      </c>
      <c r="T11" s="169" t="str">
        <f aca="false">IF(M11="","",VLOOKUP(M11,メイン!$A$5:$BA$344,53,FALSE()))</f>
        <v/>
      </c>
      <c r="U11" s="170" t="n">
        <f aca="false">IF(T11="",0,VLOOKUP(T11,$AN$2:$AO$13,2,FALSE()))+IF(Z11=設定!$C$20,IF(設定!$E$13=設定!$U$2,設定!$C$21,設定!$C$22),0)</f>
        <v>0</v>
      </c>
      <c r="V11" s="115"/>
      <c r="W11" s="113"/>
      <c r="X11" s="113"/>
      <c r="Y11" s="219"/>
      <c r="Z11" s="116"/>
      <c r="AB11" s="6" t="n">
        <v>9</v>
      </c>
      <c r="AC11" s="6" t="str">
        <f aca="false">IF(AD11="","",VLOOKUP(AD11,$K$3:$L$18,2,FALSE()))</f>
        <v/>
      </c>
      <c r="AD11" s="6" t="str">
        <f aca="false">IF($M$11="","",$M$11)</f>
        <v/>
      </c>
      <c r="AE11" s="6" t="str">
        <f aca="false">IF(AD11="","",VLOOKUP(AD11,メイン!$A$5:$AY$344,35,FALSE()))</f>
        <v/>
      </c>
      <c r="AF11" s="6" t="str">
        <f aca="false">IF(AD11="","",VLOOKUP(AD11,$A$4:$B$19,2,FALSE()))</f>
        <v/>
      </c>
      <c r="AG11" s="109" t="str">
        <f aca="false">IF(AD11="","",VLOOKUP(AD11,$M$3:$W$18,11,FALSE()))</f>
        <v/>
      </c>
      <c r="AH11" s="180"/>
      <c r="AI11" s="12" t="str">
        <f aca="false">IF(OR(AD11="",AF11=""),"",HLOOKUP(AF11,設定!$B$6:$R$7,2,FALSE()))</f>
        <v/>
      </c>
      <c r="AK11" s="7" t="s">
        <v>103</v>
      </c>
      <c r="AL11" s="183" t="s">
        <v>104</v>
      </c>
      <c r="AN11" s="124" t="s">
        <v>66</v>
      </c>
      <c r="AO11" s="0" t="n">
        <v>57</v>
      </c>
    </row>
    <row r="12" customFormat="false" ht="13.5" hidden="false" customHeight="false" outlineLevel="0" collapsed="false">
      <c r="A12" s="181"/>
      <c r="B12" s="6"/>
      <c r="C12" s="6"/>
      <c r="D12" s="182"/>
      <c r="E12" s="12" t="str">
        <f aca="true">IF(A12="","",RAND())</f>
        <v/>
      </c>
      <c r="F12" s="6" t="str">
        <f aca="false">IF(OR($A12="",B12=""),"",HLOOKUP(B12,設定!$B$6:$R$7,2,FALSE()))</f>
        <v/>
      </c>
      <c r="G12" s="6" t="str">
        <f aca="false">IF(OR($A12="",C12=""),"",HLOOKUP(C12,設定!$B$6:$R$7,2,FALSE()))</f>
        <v/>
      </c>
      <c r="H12" s="6" t="str">
        <f aca="false">IF(OR($A12="",D12=""),"",HLOOKUP(D12,設定!$B$6:$R$7,2,FALSE()))</f>
        <v/>
      </c>
      <c r="I12" s="6" t="n">
        <f aca="false">SUM(F12:H12)</f>
        <v>0</v>
      </c>
      <c r="J12" s="119" t="str">
        <f aca="false">IF(A12="","",A12)</f>
        <v/>
      </c>
      <c r="K12" s="163" t="n">
        <f aca="false">M12</f>
        <v>0</v>
      </c>
      <c r="L12" s="175" t="n">
        <v>10</v>
      </c>
      <c r="M12" s="176"/>
      <c r="N12" s="165" t="n">
        <f aca="false">IF(M12="",0,VLOOKUP(M12,メイン!$A$5:$AY$344,51,FALSE()))</f>
        <v>0</v>
      </c>
      <c r="O12" s="177" t="s">
        <v>85</v>
      </c>
      <c r="P12" s="160" t="s">
        <v>87</v>
      </c>
      <c r="Q12" s="160" t="s">
        <v>87</v>
      </c>
      <c r="R12" s="160" t="s">
        <v>87</v>
      </c>
      <c r="S12" s="178" t="s">
        <v>87</v>
      </c>
      <c r="T12" s="169" t="str">
        <f aca="false">IF(M12="","",VLOOKUP(M12,メイン!$A$5:$BA$344,53,FALSE()))</f>
        <v/>
      </c>
      <c r="U12" s="170" t="n">
        <f aca="false">IF(T12="",0,VLOOKUP(T12,$AN$2:$AO$13,2,FALSE()))+IF(Z12=設定!$C$20,IF(設定!$E$13=設定!$U$2,設定!$C$21,設定!$C$22),0)</f>
        <v>0</v>
      </c>
      <c r="V12" s="115"/>
      <c r="W12" s="113"/>
      <c r="X12" s="113"/>
      <c r="Y12" s="219"/>
      <c r="Z12" s="116"/>
      <c r="AB12" s="6" t="n">
        <v>10</v>
      </c>
      <c r="AC12" s="6" t="str">
        <f aca="false">IF(AD12="","",VLOOKUP(AD12,$K$3:$L$18,2,FALSE()))</f>
        <v/>
      </c>
      <c r="AD12" s="6" t="str">
        <f aca="false">IF($M$12="","",$M$12)</f>
        <v/>
      </c>
      <c r="AE12" s="6" t="str">
        <f aca="false">IF(AD12="","",VLOOKUP(AD12,メイン!$A$5:$AY$344,35,FALSE()))</f>
        <v/>
      </c>
      <c r="AF12" s="6" t="str">
        <f aca="false">IF(AD12="","",VLOOKUP(AD12,$A$4:$B$19,2,FALSE()))</f>
        <v/>
      </c>
      <c r="AG12" s="109" t="str">
        <f aca="false">IF(AD12="","",VLOOKUP(AD12,$M$3:$W$18,11,FALSE()))</f>
        <v/>
      </c>
      <c r="AH12" s="180"/>
      <c r="AI12" s="12" t="str">
        <f aca="false">IF(OR(AD12="",AF12=""),"",HLOOKUP(AF12,設定!$B$6:$R$7,2,FALSE()))</f>
        <v/>
      </c>
      <c r="AK12" s="7" t="s">
        <v>105</v>
      </c>
      <c r="AL12" s="183" t="s">
        <v>106</v>
      </c>
      <c r="AN12" s="124" t="s">
        <v>67</v>
      </c>
      <c r="AO12" s="0" t="n">
        <v>57</v>
      </c>
    </row>
    <row r="13" customFormat="false" ht="13.5" hidden="false" customHeight="false" outlineLevel="0" collapsed="false">
      <c r="A13" s="181"/>
      <c r="B13" s="6"/>
      <c r="C13" s="6"/>
      <c r="D13" s="182"/>
      <c r="E13" s="12" t="str">
        <f aca="true">IF(A13="","",RAND())</f>
        <v/>
      </c>
      <c r="F13" s="6" t="str">
        <f aca="false">IF(OR($A13="",B13=""),"",HLOOKUP(B13,設定!$B$6:$R$7,2,FALSE()))</f>
        <v/>
      </c>
      <c r="G13" s="6" t="str">
        <f aca="false">IF(OR($A13="",C13=""),"",HLOOKUP(C13,設定!$B$6:$R$7,2,FALSE()))</f>
        <v/>
      </c>
      <c r="H13" s="6" t="str">
        <f aca="false">IF(OR($A13="",D13=""),"",HLOOKUP(D13,設定!$B$6:$R$7,2,FALSE()))</f>
        <v/>
      </c>
      <c r="I13" s="6" t="n">
        <f aca="false">SUM(F13:H13)</f>
        <v>0</v>
      </c>
      <c r="J13" s="119" t="str">
        <f aca="false">IF(A13="","",A13)</f>
        <v/>
      </c>
      <c r="K13" s="163" t="n">
        <f aca="false">M13</f>
        <v>0</v>
      </c>
      <c r="L13" s="175" t="n">
        <v>11</v>
      </c>
      <c r="M13" s="176"/>
      <c r="N13" s="165" t="n">
        <f aca="false">IF(M13="",0,VLOOKUP(M13,メイン!$A$5:$AY$344,51,FALSE()))</f>
        <v>0</v>
      </c>
      <c r="O13" s="177" t="s">
        <v>85</v>
      </c>
      <c r="P13" s="160" t="s">
        <v>87</v>
      </c>
      <c r="Q13" s="160" t="s">
        <v>87</v>
      </c>
      <c r="R13" s="160" t="s">
        <v>87</v>
      </c>
      <c r="S13" s="178" t="s">
        <v>87</v>
      </c>
      <c r="T13" s="169" t="str">
        <f aca="false">IF(M13="","",VLOOKUP(M13,メイン!$A$5:$BA$344,53,FALSE()))</f>
        <v/>
      </c>
      <c r="U13" s="170" t="n">
        <f aca="false">IF(T13="",0,VLOOKUP(T13,$AN$2:$AO$13,2,FALSE()))+IF(Z13=設定!$C$20,IF(設定!$E$13=設定!$U$2,設定!$C$21,設定!$C$22),0)</f>
        <v>0</v>
      </c>
      <c r="V13" s="115"/>
      <c r="W13" s="113"/>
      <c r="X13" s="113"/>
      <c r="Y13" s="219"/>
      <c r="Z13" s="116"/>
      <c r="AB13" s="6" t="n">
        <v>11</v>
      </c>
      <c r="AC13" s="6" t="str">
        <f aca="false">IF(AD13="","",VLOOKUP(AD13,$K$3:$L$18,2,FALSE()))</f>
        <v/>
      </c>
      <c r="AD13" s="6" t="str">
        <f aca="false">IF($M$13="","",$M$13)</f>
        <v/>
      </c>
      <c r="AE13" s="6" t="str">
        <f aca="false">IF(AD13="","",VLOOKUP(AD13,メイン!$A$5:$AY$344,35,FALSE()))</f>
        <v/>
      </c>
      <c r="AF13" s="6" t="str">
        <f aca="false">IF(AD13="","",VLOOKUP(AD13,$A$4:$B$19,2,FALSE()))</f>
        <v/>
      </c>
      <c r="AG13" s="109" t="str">
        <f aca="false">IF(AD13="","",VLOOKUP(AD13,$M$3:$W$18,11,FALSE()))</f>
        <v/>
      </c>
      <c r="AH13" s="180"/>
      <c r="AI13" s="12" t="str">
        <f aca="false">IF(OR(AD13="",AF13=""),"",HLOOKUP(AF13,設定!$B$6:$R$7,2,FALSE()))</f>
        <v/>
      </c>
      <c r="AK13" s="7" t="s">
        <v>107</v>
      </c>
      <c r="AL13" s="183" t="str">
        <f aca="false">"1/4"</f>
        <v>1/4</v>
      </c>
      <c r="AN13" s="124" t="s">
        <v>68</v>
      </c>
      <c r="AO13" s="0" t="n">
        <v>57</v>
      </c>
    </row>
    <row r="14" customFormat="false" ht="13.5" hidden="false" customHeight="false" outlineLevel="0" collapsed="false">
      <c r="A14" s="181"/>
      <c r="B14" s="6"/>
      <c r="C14" s="6"/>
      <c r="D14" s="182"/>
      <c r="E14" s="12" t="str">
        <f aca="true">IF(A14="","",RAND())</f>
        <v/>
      </c>
      <c r="F14" s="6" t="str">
        <f aca="false">IF(OR($A14="",B14=""),"",HLOOKUP(B14,設定!$B$6:$R$7,2,FALSE()))</f>
        <v/>
      </c>
      <c r="G14" s="6" t="str">
        <f aca="false">IF(OR($A14="",C14=""),"",HLOOKUP(C14,設定!$B$6:$R$7,2,FALSE()))</f>
        <v/>
      </c>
      <c r="H14" s="6" t="str">
        <f aca="false">IF(OR($A14="",D14=""),"",HLOOKUP(D14,設定!$B$6:$R$7,2,FALSE()))</f>
        <v/>
      </c>
      <c r="I14" s="6" t="n">
        <f aca="false">SUM(F14:H14)</f>
        <v>0</v>
      </c>
      <c r="J14" s="119" t="str">
        <f aca="false">IF(A14="","",A14)</f>
        <v/>
      </c>
      <c r="K14" s="163" t="n">
        <f aca="false">M14</f>
        <v>0</v>
      </c>
      <c r="L14" s="175" t="n">
        <v>12</v>
      </c>
      <c r="M14" s="184"/>
      <c r="N14" s="165" t="n">
        <f aca="false">IF(M14="",0,VLOOKUP(M14,メイン!$A$5:$AY$344,51,FALSE()))</f>
        <v>0</v>
      </c>
      <c r="O14" s="185" t="s">
        <v>85</v>
      </c>
      <c r="P14" s="186" t="s">
        <v>87</v>
      </c>
      <c r="Q14" s="186" t="s">
        <v>87</v>
      </c>
      <c r="R14" s="186" t="s">
        <v>87</v>
      </c>
      <c r="S14" s="187" t="s">
        <v>87</v>
      </c>
      <c r="T14" s="169" t="str">
        <f aca="false">IF(M14="","",VLOOKUP(M14,メイン!$A$5:$BA$344,53,FALSE()))</f>
        <v/>
      </c>
      <c r="U14" s="170" t="n">
        <f aca="false">IF(T14="",0,VLOOKUP(T14,$AN$2:$AO$13,2,FALSE()))+IF(Z14=設定!$C$20,IF(設定!$E$13=設定!$U$2,設定!$C$21,設定!$C$22),0)</f>
        <v>0</v>
      </c>
      <c r="V14" s="188"/>
      <c r="W14" s="5"/>
      <c r="X14" s="5"/>
      <c r="Y14" s="220"/>
      <c r="Z14" s="221"/>
      <c r="AB14" s="6" t="n">
        <v>12</v>
      </c>
      <c r="AC14" s="6" t="str">
        <f aca="false">IF(AD14="","",VLOOKUP(AD14,$K$3:$L$18,2,FALSE()))</f>
        <v/>
      </c>
      <c r="AD14" s="6" t="str">
        <f aca="false">IF($M$14="","",$M$14)</f>
        <v/>
      </c>
      <c r="AE14" s="6" t="str">
        <f aca="false">IF(AD14="","",VLOOKUP(AD14,メイン!$A$5:$AY$344,35,FALSE()))</f>
        <v/>
      </c>
      <c r="AF14" s="6" t="str">
        <f aca="false">IF(AD14="","",VLOOKUP(AD14,$A$4:$B$19,2,FALSE()))</f>
        <v/>
      </c>
      <c r="AG14" s="109" t="str">
        <f aca="false">IF(AD14="","",VLOOKUP(AD14,$M$3:$W$18,11,FALSE()))</f>
        <v/>
      </c>
      <c r="AH14" s="190"/>
      <c r="AI14" s="12" t="str">
        <f aca="false">IF(OR(AD14="",AF14=""),"",HLOOKUP(AF14,設定!$B$6:$R$7,2,FALSE()))</f>
        <v/>
      </c>
      <c r="AK14" s="7" t="s">
        <v>108</v>
      </c>
      <c r="AL14" s="183" t="str">
        <f aca="false">"1/2"</f>
        <v>1/2</v>
      </c>
    </row>
    <row r="15" customFormat="false" ht="13.5" hidden="false" customHeight="false" outlineLevel="0" collapsed="false">
      <c r="A15" s="191"/>
      <c r="B15" s="21"/>
      <c r="C15" s="21"/>
      <c r="D15" s="192"/>
      <c r="E15" s="20" t="str">
        <f aca="true">IF(A15="","",RAND())</f>
        <v/>
      </c>
      <c r="F15" s="6" t="str">
        <f aca="false">IF(OR($A15="",B15=""),"",HLOOKUP(B15,設定!$B$6:$R$7,2,FALSE()))</f>
        <v/>
      </c>
      <c r="G15" s="6" t="str">
        <f aca="false">IF(OR($A15="",C15=""),"",HLOOKUP(C15,設定!$B$6:$R$7,2,FALSE()))</f>
        <v/>
      </c>
      <c r="H15" s="6" t="str">
        <f aca="false">IF(OR($A15="",D15=""),"",HLOOKUP(D15,設定!$B$6:$R$7,2,FALSE()))</f>
        <v/>
      </c>
      <c r="I15" s="21" t="n">
        <f aca="false">SUM(F15:H15)</f>
        <v>0</v>
      </c>
      <c r="J15" s="119" t="str">
        <f aca="false">IF(A15="","",A15)</f>
        <v/>
      </c>
      <c r="K15" s="163" t="n">
        <f aca="false">M15</f>
        <v>0</v>
      </c>
      <c r="L15" s="175" t="n">
        <v>13</v>
      </c>
      <c r="M15" s="176"/>
      <c r="N15" s="165" t="n">
        <f aca="false">IF(M15="",0,VLOOKUP(M15,メイン!$A$5:$AY$344,51,FALSE()))</f>
        <v>0</v>
      </c>
      <c r="O15" s="177" t="s">
        <v>85</v>
      </c>
      <c r="P15" s="160" t="s">
        <v>87</v>
      </c>
      <c r="Q15" s="160" t="s">
        <v>87</v>
      </c>
      <c r="R15" s="160" t="s">
        <v>87</v>
      </c>
      <c r="S15" s="178" t="s">
        <v>87</v>
      </c>
      <c r="T15" s="169" t="str">
        <f aca="false">IF(M15="","",VLOOKUP(M15,メイン!$A$5:$BA$344,53,FALSE()))</f>
        <v/>
      </c>
      <c r="U15" s="170" t="n">
        <f aca="false">IF(T15="",0,VLOOKUP(T15,$AN$2:$AO$13,2,FALSE()))+IF(Z15=設定!$C$20,IF(設定!$E$13=設定!$U$2,設定!$C$21,設定!$C$22),0)</f>
        <v>0</v>
      </c>
      <c r="V15" s="115"/>
      <c r="W15" s="113"/>
      <c r="X15" s="113"/>
      <c r="Y15" s="219"/>
      <c r="Z15" s="116"/>
      <c r="AB15" s="6" t="n">
        <v>13</v>
      </c>
      <c r="AC15" s="6" t="str">
        <f aca="false">IF(AD15="","",VLOOKUP(AD15,$K$3:$L$18,2,FALSE()))</f>
        <v/>
      </c>
      <c r="AD15" s="6" t="str">
        <f aca="false">IF($M$15="","",$M$15)</f>
        <v/>
      </c>
      <c r="AE15" s="6" t="str">
        <f aca="false">IF(AD15="","",VLOOKUP(AD15,メイン!$A$5:$AY$344,35,FALSE()))</f>
        <v/>
      </c>
      <c r="AF15" s="6" t="str">
        <f aca="false">IF(AD15="","",VLOOKUP(AD15,$A$4:$B$19,2,FALSE()))</f>
        <v/>
      </c>
      <c r="AG15" s="109" t="str">
        <f aca="false">IF(AD15="","",VLOOKUP(AD15,$M$3:$W$18,11,FALSE()))</f>
        <v/>
      </c>
      <c r="AH15" s="180"/>
      <c r="AI15" s="12" t="str">
        <f aca="false">IF(OR(AD15="",AF15=""),"",HLOOKUP(AF15,設定!$B$6:$R$7,2,FALSE()))</f>
        <v/>
      </c>
      <c r="AK15" s="7" t="s">
        <v>109</v>
      </c>
      <c r="AL15" s="193" t="str">
        <f aca="false">"3/4"</f>
        <v>3/4</v>
      </c>
      <c r="AN15" s="124" t="n">
        <f aca="false">IF(設定!A25="","",設定!A25)</f>
        <v>97</v>
      </c>
    </row>
    <row r="16" customFormat="false" ht="13.5" hidden="false" customHeight="false" outlineLevel="0" collapsed="false">
      <c r="A16" s="181"/>
      <c r="B16" s="6"/>
      <c r="C16" s="6"/>
      <c r="D16" s="182"/>
      <c r="E16" s="12" t="str">
        <f aca="true">IF(A16="","",RAND())</f>
        <v/>
      </c>
      <c r="F16" s="6" t="str">
        <f aca="false">IF(OR($A16="",B16=""),"",HLOOKUP(B16,設定!$B$6:$R$7,2,FALSE()))</f>
        <v/>
      </c>
      <c r="G16" s="6" t="str">
        <f aca="false">IF(OR($A16="",C16=""),"",HLOOKUP(C16,設定!$B$6:$R$7,2,FALSE()))</f>
        <v/>
      </c>
      <c r="H16" s="6" t="str">
        <f aca="false">IF(OR($A16="",D16=""),"",HLOOKUP(D16,設定!$B$6:$R$7,2,FALSE()))</f>
        <v/>
      </c>
      <c r="I16" s="21" t="n">
        <f aca="false">SUM(F16:H16)</f>
        <v>0</v>
      </c>
      <c r="J16" s="119" t="str">
        <f aca="false">IF(A16="","",A16)</f>
        <v/>
      </c>
      <c r="K16" s="163" t="n">
        <f aca="false">M16</f>
        <v>0</v>
      </c>
      <c r="L16" s="175" t="n">
        <v>14</v>
      </c>
      <c r="M16" s="176"/>
      <c r="N16" s="165" t="n">
        <f aca="false">IF(M16="",0,VLOOKUP(M16,メイン!$A$5:$AY$344,51,FALSE()))</f>
        <v>0</v>
      </c>
      <c r="O16" s="177" t="s">
        <v>85</v>
      </c>
      <c r="P16" s="160" t="s">
        <v>87</v>
      </c>
      <c r="Q16" s="160" t="s">
        <v>87</v>
      </c>
      <c r="R16" s="160" t="s">
        <v>87</v>
      </c>
      <c r="S16" s="178" t="s">
        <v>87</v>
      </c>
      <c r="T16" s="169" t="str">
        <f aca="false">IF(M16="","",VLOOKUP(M16,メイン!$A$5:$BA$344,53,FALSE()))</f>
        <v/>
      </c>
      <c r="U16" s="170" t="n">
        <f aca="false">IF(T16="",0,VLOOKUP(T16,$AN$2:$AO$13,2,FALSE()))+IF(Z16=設定!$C$20,IF(設定!$E$13=設定!$U$2,設定!$C$21,設定!$C$22),0)</f>
        <v>0</v>
      </c>
      <c r="V16" s="115"/>
      <c r="W16" s="113"/>
      <c r="X16" s="113"/>
      <c r="Y16" s="219"/>
      <c r="Z16" s="116"/>
      <c r="AB16" s="6" t="n">
        <v>14</v>
      </c>
      <c r="AC16" s="6" t="str">
        <f aca="false">IF(AD16="","",VLOOKUP(AD16,$K$3:$L$18,2,FALSE()))</f>
        <v/>
      </c>
      <c r="AD16" s="6" t="str">
        <f aca="false">IF($M$16="","",$M$16)</f>
        <v/>
      </c>
      <c r="AE16" s="6" t="str">
        <f aca="false">IF(AD16="","",VLOOKUP(AD16,メイン!$A$5:$AY$344,35,FALSE()))</f>
        <v/>
      </c>
      <c r="AF16" s="6" t="str">
        <f aca="false">IF(AD16="","",VLOOKUP(AD16,$A$4:$B$19,2,FALSE()))</f>
        <v/>
      </c>
      <c r="AG16" s="109" t="str">
        <f aca="false">IF(AD16="","",VLOOKUP(AD16,$M$3:$W$18,11,FALSE()))</f>
        <v/>
      </c>
      <c r="AH16" s="180"/>
      <c r="AI16" s="12" t="str">
        <f aca="false">IF(OR(AD16="",AF16=""),"",HLOOKUP(AF16,設定!$B$6:$R$7,2,FALSE()))</f>
        <v/>
      </c>
      <c r="AK16" s="7" t="s">
        <v>110</v>
      </c>
      <c r="AL16" s="183" t="n">
        <v>1</v>
      </c>
      <c r="AN16" s="124" t="n">
        <f aca="false">IF(設定!A26="","",設定!A26)</f>
        <v>98</v>
      </c>
    </row>
    <row r="17" customFormat="false" ht="13.5" hidden="false" customHeight="false" outlineLevel="0" collapsed="false">
      <c r="A17" s="181"/>
      <c r="B17" s="6"/>
      <c r="C17" s="6"/>
      <c r="D17" s="182"/>
      <c r="E17" s="12" t="str">
        <f aca="true">IF(A17="","",RAND())</f>
        <v/>
      </c>
      <c r="F17" s="6" t="str">
        <f aca="false">IF(OR($A17="",B17=""),"",HLOOKUP(B17,設定!$B$6:$R$7,2,FALSE()))</f>
        <v/>
      </c>
      <c r="G17" s="6" t="str">
        <f aca="false">IF(OR($A17="",C17=""),"",HLOOKUP(C17,設定!$B$6:$R$7,2,FALSE()))</f>
        <v/>
      </c>
      <c r="H17" s="6" t="str">
        <f aca="false">IF(OR($A17="",D17=""),"",HLOOKUP(D17,設定!$B$6:$R$7,2,FALSE()))</f>
        <v/>
      </c>
      <c r="I17" s="21" t="n">
        <f aca="false">SUM(F17:H17)</f>
        <v>0</v>
      </c>
      <c r="J17" s="119" t="str">
        <f aca="false">IF(A17="","",A17)</f>
        <v/>
      </c>
      <c r="K17" s="163" t="n">
        <f aca="false">M17</f>
        <v>0</v>
      </c>
      <c r="L17" s="175" t="n">
        <v>15</v>
      </c>
      <c r="M17" s="176"/>
      <c r="N17" s="165" t="n">
        <f aca="false">IF(M17="",0,VLOOKUP(M17,メイン!$A$5:$AY$344,51,FALSE()))</f>
        <v>0</v>
      </c>
      <c r="O17" s="177" t="s">
        <v>85</v>
      </c>
      <c r="P17" s="160" t="s">
        <v>87</v>
      </c>
      <c r="Q17" s="160" t="s">
        <v>87</v>
      </c>
      <c r="R17" s="160" t="s">
        <v>87</v>
      </c>
      <c r="S17" s="178" t="s">
        <v>87</v>
      </c>
      <c r="T17" s="169" t="str">
        <f aca="false">IF(M17="","",VLOOKUP(M17,メイン!$A$5:$BA$344,53,FALSE()))</f>
        <v/>
      </c>
      <c r="U17" s="170" t="n">
        <f aca="false">IF(T17="",0,VLOOKUP(T17,$AN$2:$AO$13,2,FALSE()))+IF(Z17=設定!$C$20,IF(設定!$E$13=設定!$U$2,設定!$C$21,設定!$C$22),0)</f>
        <v>0</v>
      </c>
      <c r="V17" s="115"/>
      <c r="W17" s="113"/>
      <c r="X17" s="113"/>
      <c r="Y17" s="219"/>
      <c r="Z17" s="116"/>
      <c r="AB17" s="6" t="n">
        <v>15</v>
      </c>
      <c r="AC17" s="6" t="str">
        <f aca="false">IF(AD17="","",VLOOKUP(AD17,$K$3:$L$18,2,FALSE()))</f>
        <v/>
      </c>
      <c r="AD17" s="6" t="str">
        <f aca="false">IF($M$17="","",$M$17)</f>
        <v/>
      </c>
      <c r="AE17" s="6" t="str">
        <f aca="false">IF(AD17="","",VLOOKUP(AD17,メイン!$A$5:$AY$344,35,FALSE()))</f>
        <v/>
      </c>
      <c r="AF17" s="6" t="str">
        <f aca="false">IF(AD17="","",VLOOKUP(AD17,$A$4:$B$19,2,FALSE()))</f>
        <v/>
      </c>
      <c r="AG17" s="109" t="str">
        <f aca="false">IF(AD17="","",VLOOKUP(AD17,$M$3:$W$18,11,FALSE()))</f>
        <v/>
      </c>
      <c r="AH17" s="180"/>
      <c r="AI17" s="12" t="str">
        <f aca="false">IF(OR(AD17="",AF17=""),"",HLOOKUP(AF17,設定!$B$6:$R$7,2,FALSE()))</f>
        <v/>
      </c>
      <c r="AK17" s="7" t="s">
        <v>111</v>
      </c>
      <c r="AL17" s="194" t="n">
        <v>1.75</v>
      </c>
      <c r="AN17" s="124" t="str">
        <f aca="false">IF(設定!A27="","",設定!A27)</f>
        <v>SS</v>
      </c>
    </row>
    <row r="18" customFormat="false" ht="14.25" hidden="false" customHeight="false" outlineLevel="0" collapsed="false">
      <c r="A18" s="181"/>
      <c r="B18" s="6"/>
      <c r="C18" s="6"/>
      <c r="D18" s="182"/>
      <c r="E18" s="12" t="str">
        <f aca="true">IF(A18="","",RAND())</f>
        <v/>
      </c>
      <c r="F18" s="6" t="str">
        <f aca="false">IF(OR($A18="",B18=""),"",HLOOKUP(B18,設定!$B$6:$R$7,2,FALSE()))</f>
        <v/>
      </c>
      <c r="G18" s="6" t="str">
        <f aca="false">IF(OR($A18="",C18=""),"",HLOOKUP(C18,設定!$B$6:$R$7,2,FALSE()))</f>
        <v/>
      </c>
      <c r="H18" s="6" t="str">
        <f aca="false">IF(OR($A18="",D18=""),"",HLOOKUP(D18,設定!$B$6:$R$7,2,FALSE()))</f>
        <v/>
      </c>
      <c r="I18" s="21" t="n">
        <f aca="false">SUM(F18:H18)</f>
        <v>0</v>
      </c>
      <c r="J18" s="119" t="str">
        <f aca="false">IF(A18="","",A18)</f>
        <v/>
      </c>
      <c r="K18" s="163" t="n">
        <f aca="false">M18</f>
        <v>0</v>
      </c>
      <c r="L18" s="175" t="n">
        <v>16</v>
      </c>
      <c r="M18" s="195"/>
      <c r="N18" s="165" t="n">
        <f aca="false">IF(M18="",0,VLOOKUP(M18,メイン!$A$5:$AY$344,51,FALSE()))</f>
        <v>0</v>
      </c>
      <c r="O18" s="196" t="s">
        <v>85</v>
      </c>
      <c r="P18" s="197" t="s">
        <v>87</v>
      </c>
      <c r="Q18" s="197" t="s">
        <v>87</v>
      </c>
      <c r="R18" s="197" t="s">
        <v>87</v>
      </c>
      <c r="S18" s="198" t="s">
        <v>87</v>
      </c>
      <c r="T18" s="169" t="str">
        <f aca="false">IF(M18="","",VLOOKUP(M18,メイン!$A$5:$BA$344,53,FALSE()))</f>
        <v/>
      </c>
      <c r="U18" s="170" t="n">
        <f aca="false">IF(T18="",0,VLOOKUP(T18,$AN$2:$AO$13,2,FALSE()))+IF(Z18=設定!$C$20,IF(設定!$E$13=設定!$U$2,設定!$C$21,設定!$C$22),0)</f>
        <v>0</v>
      </c>
      <c r="V18" s="128"/>
      <c r="W18" s="126"/>
      <c r="X18" s="126"/>
      <c r="Y18" s="222"/>
      <c r="Z18" s="129"/>
      <c r="AB18" s="6" t="n">
        <v>16</v>
      </c>
      <c r="AC18" s="6" t="str">
        <f aca="false">IF(AD18="","",VLOOKUP(AD18,$K$3:$L$18,2,FALSE()))</f>
        <v/>
      </c>
      <c r="AD18" s="6" t="str">
        <f aca="false">IF($M$18="","",$M$18)</f>
        <v/>
      </c>
      <c r="AE18" s="6" t="str">
        <f aca="false">IF(AD18="","",VLOOKUP(AD18,メイン!$A$5:$AY$344,35,FALSE()))</f>
        <v/>
      </c>
      <c r="AF18" s="6" t="str">
        <f aca="false">IF(AD18="","",VLOOKUP(AD18,$A$4:$B$19,2,FALSE()))</f>
        <v/>
      </c>
      <c r="AG18" s="109" t="str">
        <f aca="false">IF(AD18="","",VLOOKUP(AD18,$M$3:$W$18,11,FALSE()))</f>
        <v/>
      </c>
      <c r="AH18" s="200"/>
      <c r="AI18" s="12" t="str">
        <f aca="false">IF(OR(AD18="",AF18=""),"",HLOOKUP(AF18,設定!$B$6:$R$7,2,FALSE()))</f>
        <v/>
      </c>
      <c r="AK18" s="7" t="s">
        <v>112</v>
      </c>
      <c r="AL18" s="194" t="n">
        <v>1.5</v>
      </c>
      <c r="AN18" s="124" t="str">
        <f aca="false">IF(設定!A28="","",設定!A28)</f>
        <v/>
      </c>
    </row>
    <row r="19" customFormat="false" ht="14.25" hidden="false" customHeight="false" outlineLevel="0" collapsed="false">
      <c r="A19" s="201"/>
      <c r="B19" s="202"/>
      <c r="C19" s="202"/>
      <c r="D19" s="203"/>
      <c r="E19" s="12" t="str">
        <f aca="true">IF(A19="","",RAND())</f>
        <v/>
      </c>
      <c r="F19" s="6" t="str">
        <f aca="false">IF(OR($A19="",B19=""),"",HLOOKUP(B19,設定!$B$6:$R$7,2,FALSE()))</f>
        <v/>
      </c>
      <c r="G19" s="6" t="str">
        <f aca="false">IF(OR($A19="",C19=""),"",HLOOKUP(C19,設定!$B$6:$R$7,2,FALSE()))</f>
        <v/>
      </c>
      <c r="H19" s="6" t="str">
        <f aca="false">IF(OR($A19="",D19=""),"",HLOOKUP(D19,設定!$B$6:$R$7,2,FALSE()))</f>
        <v/>
      </c>
      <c r="I19" s="21" t="n">
        <f aca="false">SUM(F19:H19)</f>
        <v>0</v>
      </c>
      <c r="J19" s="119" t="str">
        <f aca="false">IF(A19="","",A19)</f>
        <v/>
      </c>
      <c r="K19" s="204"/>
      <c r="AK19" s="7" t="s">
        <v>113</v>
      </c>
      <c r="AL19" s="194" t="n">
        <v>1.25</v>
      </c>
      <c r="AN19" s="124" t="str">
        <f aca="false">IF(設定!A29="","",設定!A29)</f>
        <v/>
      </c>
    </row>
    <row r="20" customFormat="false" ht="14.2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06"/>
      <c r="K20" s="204"/>
      <c r="L20" s="149" t="s">
        <v>53</v>
      </c>
      <c r="M20" s="160" t="str">
        <f aca="false">設定!H13&amp;設定!I13&amp;設定!J13&amp;"m("&amp;AN23&amp;"頭)"</f>
        <v>東京芝1400m(0頭)</v>
      </c>
      <c r="AK20" s="7" t="s">
        <v>114</v>
      </c>
      <c r="AL20" s="183" t="n">
        <v>2</v>
      </c>
      <c r="AN20" s="124" t="str">
        <f aca="false">IF(設定!A30="","",設定!A30)</f>
        <v/>
      </c>
    </row>
    <row r="21" customFormat="false" ht="14.25" hidden="false" customHeight="false" outlineLevel="0" collapsed="false">
      <c r="A21" s="207" t="s">
        <v>115</v>
      </c>
      <c r="B21" s="208"/>
      <c r="C21" s="208"/>
      <c r="D21" s="208"/>
      <c r="E21" s="208" t="n">
        <v>1</v>
      </c>
      <c r="F21" s="208"/>
      <c r="G21" s="208"/>
      <c r="H21" s="208"/>
      <c r="I21" s="208"/>
      <c r="J21" s="209"/>
      <c r="K21" s="204"/>
      <c r="L21" s="151" t="s">
        <v>74</v>
      </c>
      <c r="M21" s="152" t="s">
        <v>45</v>
      </c>
      <c r="N21" s="151" t="s">
        <v>42</v>
      </c>
      <c r="O21" s="153" t="s">
        <v>75</v>
      </c>
      <c r="P21" s="153" t="s">
        <v>76</v>
      </c>
      <c r="Q21" s="153"/>
      <c r="R21" s="153"/>
      <c r="S21" s="153"/>
      <c r="T21" s="155" t="s">
        <v>49</v>
      </c>
      <c r="U21" s="155" t="s">
        <v>77</v>
      </c>
      <c r="V21" s="154" t="s">
        <v>78</v>
      </c>
      <c r="W21" s="151" t="s">
        <v>79</v>
      </c>
      <c r="X21" s="153" t="s">
        <v>80</v>
      </c>
      <c r="Y21" s="153" t="s">
        <v>81</v>
      </c>
      <c r="Z21" s="153" t="s">
        <v>82</v>
      </c>
      <c r="AB21" s="151" t="s">
        <v>83</v>
      </c>
      <c r="AC21" s="151" t="s">
        <v>74</v>
      </c>
      <c r="AD21" s="151" t="s">
        <v>45</v>
      </c>
      <c r="AE21" s="151" t="s">
        <v>42</v>
      </c>
      <c r="AF21" s="151" t="s">
        <v>83</v>
      </c>
      <c r="AG21" s="151" t="s">
        <v>79</v>
      </c>
      <c r="AH21" s="153" t="s">
        <v>84</v>
      </c>
      <c r="AI21" s="151" t="s">
        <v>4</v>
      </c>
      <c r="AK21" s="7" t="s">
        <v>116</v>
      </c>
      <c r="AL21" s="194" t="n">
        <v>2.5</v>
      </c>
      <c r="AN21" s="124" t="str">
        <f aca="false">IF(設定!A31="","",設定!A31)</f>
        <v/>
      </c>
    </row>
    <row r="22" customFormat="false" ht="14.25" hidden="false" customHeight="false" outlineLevel="0" collapsed="false">
      <c r="A22" s="210" t="s">
        <v>45</v>
      </c>
      <c r="B22" s="159" t="s">
        <v>14</v>
      </c>
      <c r="C22" s="159" t="s">
        <v>15</v>
      </c>
      <c r="D22" s="159" t="s">
        <v>16</v>
      </c>
      <c r="E22" s="160" t="s">
        <v>70</v>
      </c>
      <c r="F22" s="161" t="s">
        <v>88</v>
      </c>
      <c r="G22" s="161" t="s">
        <v>88</v>
      </c>
      <c r="H22" s="161" t="s">
        <v>88</v>
      </c>
      <c r="I22" s="162" t="s">
        <v>51</v>
      </c>
      <c r="J22" s="211"/>
      <c r="K22" s="163" t="n">
        <f aca="false">M22</f>
        <v>0</v>
      </c>
      <c r="L22" s="109" t="n">
        <v>1</v>
      </c>
      <c r="M22" s="164"/>
      <c r="N22" s="165" t="n">
        <f aca="false">IF(M22="",0,VLOOKUP(M22,メイン!$A$5:$AY$344,51,FALSE()))</f>
        <v>0</v>
      </c>
      <c r="O22" s="166" t="s">
        <v>85</v>
      </c>
      <c r="P22" s="167" t="s">
        <v>87</v>
      </c>
      <c r="Q22" s="167" t="s">
        <v>87</v>
      </c>
      <c r="R22" s="167" t="s">
        <v>87</v>
      </c>
      <c r="S22" s="168" t="s">
        <v>87</v>
      </c>
      <c r="T22" s="169" t="str">
        <f aca="false">IF(M22="","",VLOOKUP(M22,$M$2:$W$18,8,FALSE()))</f>
        <v/>
      </c>
      <c r="U22" s="212" t="n">
        <f aca="false">IF(T22="",0,VLOOKUP(T22,$AN$2:$AO$13,2,FALSE()))+IF(Z22=設定!$C$20,IF(設定!$I$13=設定!$U$2,設定!$C$21,設定!$C$22),0)</f>
        <v>0</v>
      </c>
      <c r="V22" s="77" t="str">
        <f aca="false">IF(M22="","",VLOOKUP(M22,$M$2:$W$18,10,FALSE()))</f>
        <v/>
      </c>
      <c r="W22" s="213" t="str">
        <f aca="false">IF(M22="","",VLOOKUP(M22,$M$2:$W$18,11,FALSE()))</f>
        <v/>
      </c>
      <c r="X22" s="110"/>
      <c r="Y22" s="171"/>
      <c r="Z22" s="169" t="str">
        <f aca="false">IF(M22="","",VLOOKUP(M22,$M$2:$Z$18,14,FALSE()))</f>
        <v/>
      </c>
      <c r="AB22" s="6" t="n">
        <v>1</v>
      </c>
      <c r="AC22" s="6" t="str">
        <f aca="false">IF(AD22="","",VLOOKUP(AD22,$K$22:$L$37,2,FALSE()))</f>
        <v/>
      </c>
      <c r="AD22" s="6" t="str">
        <f aca="false">IF($M$22="","",$M$22)</f>
        <v/>
      </c>
      <c r="AE22" s="6" t="str">
        <f aca="false">IF(AD22="","",VLOOKUP(AD22,メイン!$A$5:$AY$344,35,FALSE()))</f>
        <v/>
      </c>
      <c r="AF22" s="6" t="str">
        <f aca="false">IF(AD22="","",VLOOKUP(AD22,$A$4:$D$19,3,FALSE()))</f>
        <v/>
      </c>
      <c r="AG22" s="109" t="str">
        <f aca="false">IF(AD22="","",VLOOKUP(AD22,$M$3:$W$18,11,FALSE()))</f>
        <v/>
      </c>
      <c r="AH22" s="68"/>
      <c r="AI22" s="12" t="str">
        <f aca="false">IF(OR(AD22="",AF22=""),"",HLOOKUP(AF22,設定!$B$6:$R$7,2,FALSE()))</f>
        <v/>
      </c>
      <c r="AK22" s="7" t="s">
        <v>117</v>
      </c>
      <c r="AL22" s="183" t="n">
        <v>3</v>
      </c>
    </row>
    <row r="23" customFormat="false" ht="13.5" hidden="false" customHeight="false" outlineLevel="0" collapsed="false">
      <c r="A23" s="172"/>
      <c r="B23" s="173"/>
      <c r="C23" s="173"/>
      <c r="D23" s="174"/>
      <c r="E23" s="12" t="str">
        <f aca="true">IF(A23="","",RAND())</f>
        <v/>
      </c>
      <c r="F23" s="6" t="str">
        <f aca="false">IF(OR($A23="",B23=""),"",HLOOKUP(B23,設定!$B$2:$R$3,2,FALSE()))</f>
        <v/>
      </c>
      <c r="G23" s="6" t="str">
        <f aca="false">IF(OR($A23="",C23=""),"",HLOOKUP(C23,設定!$B$2:$R$3,2,FALSE()))</f>
        <v/>
      </c>
      <c r="H23" s="6" t="str">
        <f aca="false">IF(OR($A23="",D23=""),"",HLOOKUP(D23,設定!$B$2:$R$3,2,FALSE()))</f>
        <v/>
      </c>
      <c r="I23" s="6" t="n">
        <f aca="false">SUM(F23:H23)</f>
        <v>0</v>
      </c>
      <c r="J23" s="214" t="str">
        <f aca="false">IF(A23="","",A23)</f>
        <v/>
      </c>
      <c r="K23" s="163" t="n">
        <f aca="false">M23</f>
        <v>0</v>
      </c>
      <c r="L23" s="175" t="n">
        <v>2</v>
      </c>
      <c r="M23" s="176"/>
      <c r="N23" s="165" t="n">
        <f aca="false">IF(M23="",0,VLOOKUP(M23,メイン!$A$5:$AY$344,51,FALSE()))</f>
        <v>0</v>
      </c>
      <c r="O23" s="177" t="s">
        <v>85</v>
      </c>
      <c r="P23" s="160" t="s">
        <v>87</v>
      </c>
      <c r="Q23" s="160" t="s">
        <v>87</v>
      </c>
      <c r="R23" s="160" t="s">
        <v>87</v>
      </c>
      <c r="S23" s="178" t="s">
        <v>87</v>
      </c>
      <c r="T23" s="169" t="str">
        <f aca="false">IF(M23="","",VLOOKUP(M23,$M$2:$W$18,8,FALSE()))</f>
        <v/>
      </c>
      <c r="U23" s="212" t="n">
        <f aca="false">IF(T23="",0,VLOOKUP(T23,$AN$2:$AO$13,2,FALSE()))+IF(Z23=設定!$C$20,IF(設定!$I$13=設定!$U$2,設定!$C$21,設定!$C$22),0)</f>
        <v>0</v>
      </c>
      <c r="V23" s="77" t="str">
        <f aca="false">IF(M23="","",VLOOKUP(M23,$M$2:$W$18,10,FALSE()))</f>
        <v/>
      </c>
      <c r="W23" s="213" t="str">
        <f aca="false">IF(M23="","",VLOOKUP(M23,$M$2:$W$18,11,FALSE()))</f>
        <v/>
      </c>
      <c r="X23" s="115"/>
      <c r="Y23" s="179"/>
      <c r="Z23" s="169" t="str">
        <f aca="false">IF(M23="","",VLOOKUP(M23,$M$2:$Z$18,14,FALSE()))</f>
        <v/>
      </c>
      <c r="AB23" s="6" t="n">
        <v>2</v>
      </c>
      <c r="AC23" s="6" t="str">
        <f aca="false">IF(AD23="","",VLOOKUP(AD23,$K$22:$L$37,2,FALSE()))</f>
        <v/>
      </c>
      <c r="AD23" s="6" t="str">
        <f aca="false">IF($M$23="","",$M$23)</f>
        <v/>
      </c>
      <c r="AE23" s="6" t="str">
        <f aca="false">IF(AD23="","",VLOOKUP(AD23,メイン!$A$5:$AY$344,35,FALSE()))</f>
        <v/>
      </c>
      <c r="AF23" s="6" t="str">
        <f aca="false">IF(AD23="","",VLOOKUP(AD23,$A$4:$D$19,3,FALSE()))</f>
        <v/>
      </c>
      <c r="AG23" s="109" t="str">
        <f aca="false">IF(AD23="","",VLOOKUP(AD23,$M$3:$W$18,11,FALSE()))</f>
        <v/>
      </c>
      <c r="AH23" s="180"/>
      <c r="AI23" s="12" t="str">
        <f aca="false">IF(OR(AD23="",AF23=""),"",HLOOKUP(AF23,設定!$B$6:$R$7,2,FALSE()))</f>
        <v/>
      </c>
      <c r="AK23" s="7" t="s">
        <v>118</v>
      </c>
      <c r="AL23" s="194" t="n">
        <v>3.5</v>
      </c>
      <c r="AN23" s="0" t="n">
        <f aca="false">COUNTA(M3:M18)</f>
        <v>0</v>
      </c>
    </row>
    <row r="24" customFormat="false" ht="13.5" hidden="false" customHeight="false" outlineLevel="0" collapsed="false">
      <c r="A24" s="181"/>
      <c r="B24" s="6"/>
      <c r="C24" s="6"/>
      <c r="D24" s="182"/>
      <c r="E24" s="12" t="str">
        <f aca="true">IF(A24="","",RAND())</f>
        <v/>
      </c>
      <c r="F24" s="6" t="str">
        <f aca="false">IF(OR($A24="",B24=""),"",HLOOKUP(B24,設定!$B$2:$R$3,2,FALSE()))</f>
        <v/>
      </c>
      <c r="G24" s="6" t="str">
        <f aca="false">IF(OR($A24="",C24=""),"",HLOOKUP(C24,設定!$B$2:$R$3,2,FALSE()))</f>
        <v/>
      </c>
      <c r="H24" s="6" t="str">
        <f aca="false">IF(OR($A24="",D24=""),"",HLOOKUP(D24,設定!$B$2:$R$3,2,FALSE()))</f>
        <v/>
      </c>
      <c r="I24" s="6" t="n">
        <f aca="false">SUM(F24:H24)</f>
        <v>0</v>
      </c>
      <c r="J24" s="214" t="str">
        <f aca="false">IF(A24="","",A24)</f>
        <v/>
      </c>
      <c r="K24" s="163" t="n">
        <f aca="false">M24</f>
        <v>0</v>
      </c>
      <c r="L24" s="175" t="n">
        <v>3</v>
      </c>
      <c r="M24" s="176"/>
      <c r="N24" s="165" t="n">
        <f aca="false">IF(M24="",0,VLOOKUP(M24,メイン!$A$5:$AY$344,51,FALSE()))</f>
        <v>0</v>
      </c>
      <c r="O24" s="177" t="s">
        <v>85</v>
      </c>
      <c r="P24" s="160" t="s">
        <v>87</v>
      </c>
      <c r="Q24" s="160" t="s">
        <v>87</v>
      </c>
      <c r="R24" s="160" t="s">
        <v>87</v>
      </c>
      <c r="S24" s="178" t="s">
        <v>87</v>
      </c>
      <c r="T24" s="169" t="str">
        <f aca="false">IF(M24="","",VLOOKUP(M24,$M$2:$W$18,8,FALSE()))</f>
        <v/>
      </c>
      <c r="U24" s="212" t="n">
        <f aca="false">IF(T24="",0,VLOOKUP(T24,$AN$2:$AO$13,2,FALSE()))+IF(Z24=設定!$C$20,IF(設定!$I$13=設定!$U$2,設定!$C$21,設定!$C$22),0)</f>
        <v>0</v>
      </c>
      <c r="V24" s="77" t="str">
        <f aca="false">IF(M24="","",VLOOKUP(M24,$M$2:$W$18,10,FALSE()))</f>
        <v/>
      </c>
      <c r="W24" s="213" t="str">
        <f aca="false">IF(M24="","",VLOOKUP(M24,$M$2:$W$18,11,FALSE()))</f>
        <v/>
      </c>
      <c r="X24" s="115"/>
      <c r="Y24" s="179"/>
      <c r="Z24" s="169" t="str">
        <f aca="false">IF(M24="","",VLOOKUP(M24,$M$2:$Z$18,14,FALSE()))</f>
        <v/>
      </c>
      <c r="AB24" s="6" t="n">
        <v>3</v>
      </c>
      <c r="AC24" s="6" t="str">
        <f aca="false">IF(AD24="","",VLOOKUP(AD24,$K$22:$L$37,2,FALSE()))</f>
        <v/>
      </c>
      <c r="AD24" s="6" t="str">
        <f aca="false">IF($M$24="","",$M$24)</f>
        <v/>
      </c>
      <c r="AE24" s="6" t="str">
        <f aca="false">IF(AD24="","",VLOOKUP(AD24,メイン!$A$5:$AY$344,35,FALSE()))</f>
        <v/>
      </c>
      <c r="AF24" s="6" t="str">
        <f aca="false">IF(AD24="","",VLOOKUP(AD24,$A$4:$D$19,3,FALSE()))</f>
        <v/>
      </c>
      <c r="AG24" s="109" t="str">
        <f aca="false">IF(AD24="","",VLOOKUP(AD24,$M$3:$W$18,11,FALSE()))</f>
        <v/>
      </c>
      <c r="AH24" s="180"/>
      <c r="AI24" s="12" t="str">
        <f aca="false">IF(OR(AD24="",AF24=""),"",HLOOKUP(AF24,設定!$B$6:$R$7,2,FALSE()))</f>
        <v/>
      </c>
      <c r="AK24" s="7" t="s">
        <v>119</v>
      </c>
      <c r="AL24" s="183" t="n">
        <v>4</v>
      </c>
    </row>
    <row r="25" customFormat="false" ht="13.5" hidden="false" customHeight="false" outlineLevel="0" collapsed="false">
      <c r="A25" s="181"/>
      <c r="B25" s="6"/>
      <c r="C25" s="6"/>
      <c r="D25" s="182"/>
      <c r="E25" s="12" t="str">
        <f aca="true">IF(A25="","",RAND())</f>
        <v/>
      </c>
      <c r="F25" s="6" t="str">
        <f aca="false">IF(OR($A25="",B25=""),"",HLOOKUP(B25,設定!$B$2:$R$3,2,FALSE()))</f>
        <v/>
      </c>
      <c r="G25" s="6" t="str">
        <f aca="false">IF(OR($A25="",C25=""),"",HLOOKUP(C25,設定!$B$2:$R$3,2,FALSE()))</f>
        <v/>
      </c>
      <c r="H25" s="6" t="str">
        <f aca="false">IF(OR($A25="",D25=""),"",HLOOKUP(D25,設定!$B$2:$R$3,2,FALSE()))</f>
        <v/>
      </c>
      <c r="I25" s="6" t="n">
        <f aca="false">SUM(F25:H25)</f>
        <v>0</v>
      </c>
      <c r="J25" s="214" t="str">
        <f aca="false">IF(A25="","",A25)</f>
        <v/>
      </c>
      <c r="K25" s="163" t="n">
        <f aca="false">M25</f>
        <v>0</v>
      </c>
      <c r="L25" s="175" t="n">
        <v>4</v>
      </c>
      <c r="M25" s="176"/>
      <c r="N25" s="165" t="n">
        <f aca="false">IF(M25="",0,VLOOKUP(M25,メイン!$A$5:$AY$344,51,FALSE()))</f>
        <v>0</v>
      </c>
      <c r="O25" s="177" t="s">
        <v>85</v>
      </c>
      <c r="P25" s="160" t="s">
        <v>87</v>
      </c>
      <c r="Q25" s="160" t="s">
        <v>87</v>
      </c>
      <c r="R25" s="160" t="s">
        <v>87</v>
      </c>
      <c r="S25" s="178" t="s">
        <v>87</v>
      </c>
      <c r="T25" s="169" t="str">
        <f aca="false">IF(M25="","",VLOOKUP(M25,$M$2:$W$18,8,FALSE()))</f>
        <v/>
      </c>
      <c r="U25" s="212" t="n">
        <f aca="false">IF(T25="",0,VLOOKUP(T25,$AN$2:$AO$13,2,FALSE()))+IF(Z25=設定!$C$20,IF(設定!$I$13=設定!$U$2,設定!$C$21,設定!$C$22),0)</f>
        <v>0</v>
      </c>
      <c r="V25" s="77" t="str">
        <f aca="false">IF(M25="","",VLOOKUP(M25,$M$2:$W$18,10,FALSE()))</f>
        <v/>
      </c>
      <c r="W25" s="213" t="str">
        <f aca="false">IF(M25="","",VLOOKUP(M25,$M$2:$W$18,11,FALSE()))</f>
        <v/>
      </c>
      <c r="X25" s="115"/>
      <c r="Y25" s="179"/>
      <c r="Z25" s="169" t="str">
        <f aca="false">IF(M25="","",VLOOKUP(M25,$M$2:$Z$18,14,FALSE()))</f>
        <v/>
      </c>
      <c r="AB25" s="6" t="n">
        <v>4</v>
      </c>
      <c r="AC25" s="6" t="str">
        <f aca="false">IF(AD25="","",VLOOKUP(AD25,$K$22:$L$37,2,FALSE()))</f>
        <v/>
      </c>
      <c r="AD25" s="6" t="str">
        <f aca="false">IF($M$25="","",$M$25)</f>
        <v/>
      </c>
      <c r="AE25" s="6" t="str">
        <f aca="false">IF(AD25="","",VLOOKUP(AD25,メイン!$A$5:$AY$344,35,FALSE()))</f>
        <v/>
      </c>
      <c r="AF25" s="6" t="str">
        <f aca="false">IF(AD25="","",VLOOKUP(AD25,$A$4:$D$19,3,FALSE()))</f>
        <v/>
      </c>
      <c r="AG25" s="109" t="str">
        <f aca="false">IF(AD25="","",VLOOKUP(AD25,$M$3:$W$18,11,FALSE()))</f>
        <v/>
      </c>
      <c r="AH25" s="180"/>
      <c r="AI25" s="12" t="str">
        <f aca="false">IF(OR(AD25="",AF25=""),"",HLOOKUP(AF25,設定!$B$6:$R$7,2,FALSE()))</f>
        <v/>
      </c>
      <c r="AK25" s="7" t="s">
        <v>120</v>
      </c>
      <c r="AL25" s="183" t="n">
        <v>5</v>
      </c>
    </row>
    <row r="26" customFormat="false" ht="13.5" hidden="false" customHeight="false" outlineLevel="0" collapsed="false">
      <c r="A26" s="181"/>
      <c r="B26" s="6"/>
      <c r="C26" s="6"/>
      <c r="D26" s="182"/>
      <c r="E26" s="12" t="str">
        <f aca="true">IF(A26="","",RAND())</f>
        <v/>
      </c>
      <c r="F26" s="6" t="str">
        <f aca="false">IF(OR($A26="",B26=""),"",HLOOKUP(B26,設定!$B$2:$R$3,2,FALSE()))</f>
        <v/>
      </c>
      <c r="G26" s="6" t="str">
        <f aca="false">IF(OR($A26="",C26=""),"",HLOOKUP(C26,設定!$B$2:$R$3,2,FALSE()))</f>
        <v/>
      </c>
      <c r="H26" s="6" t="str">
        <f aca="false">IF(OR($A26="",D26=""),"",HLOOKUP(D26,設定!$B$2:$R$3,2,FALSE()))</f>
        <v/>
      </c>
      <c r="I26" s="6" t="n">
        <f aca="false">SUM(F26:H26)</f>
        <v>0</v>
      </c>
      <c r="J26" s="214" t="str">
        <f aca="false">IF(A26="","",A26)</f>
        <v/>
      </c>
      <c r="K26" s="163" t="n">
        <f aca="false">M26</f>
        <v>0</v>
      </c>
      <c r="L26" s="175" t="n">
        <v>5</v>
      </c>
      <c r="M26" s="176"/>
      <c r="N26" s="165" t="n">
        <f aca="false">IF(M26="",0,VLOOKUP(M26,メイン!$A$5:$AY$344,51,FALSE()))</f>
        <v>0</v>
      </c>
      <c r="O26" s="177" t="s">
        <v>85</v>
      </c>
      <c r="P26" s="160" t="s">
        <v>87</v>
      </c>
      <c r="Q26" s="160" t="s">
        <v>87</v>
      </c>
      <c r="R26" s="160" t="s">
        <v>87</v>
      </c>
      <c r="S26" s="178" t="s">
        <v>87</v>
      </c>
      <c r="T26" s="169" t="str">
        <f aca="false">IF(M26="","",VLOOKUP(M26,$M$2:$W$18,8,FALSE()))</f>
        <v/>
      </c>
      <c r="U26" s="212" t="n">
        <f aca="false">IF(T26="",0,VLOOKUP(T26,$AN$2:$AO$13,2,FALSE()))+IF(Z26=設定!$C$20,IF(設定!$I$13=設定!$U$2,設定!$C$21,設定!$C$22),0)</f>
        <v>0</v>
      </c>
      <c r="V26" s="77" t="str">
        <f aca="false">IF(M26="","",VLOOKUP(M26,$M$2:$W$18,10,FALSE()))</f>
        <v/>
      </c>
      <c r="W26" s="213" t="str">
        <f aca="false">IF(M26="","",VLOOKUP(M26,$M$2:$W$18,11,FALSE()))</f>
        <v/>
      </c>
      <c r="X26" s="115"/>
      <c r="Y26" s="179"/>
      <c r="Z26" s="169" t="str">
        <f aca="false">IF(M26="","",VLOOKUP(M26,$M$2:$Z$18,14,FALSE()))</f>
        <v/>
      </c>
      <c r="AB26" s="6" t="n">
        <v>5</v>
      </c>
      <c r="AC26" s="6" t="str">
        <f aca="false">IF(AD26="","",VLOOKUP(AD26,$K$22:$L$37,2,FALSE()))</f>
        <v/>
      </c>
      <c r="AD26" s="6" t="str">
        <f aca="false">IF($M$26="","",$M$26)</f>
        <v/>
      </c>
      <c r="AE26" s="6" t="str">
        <f aca="false">IF(AD26="","",VLOOKUP(AD26,メイン!$A$5:$AY$344,35,FALSE()))</f>
        <v/>
      </c>
      <c r="AF26" s="6" t="str">
        <f aca="false">IF(AD26="","",VLOOKUP(AD26,$A$4:$D$19,3,FALSE()))</f>
        <v/>
      </c>
      <c r="AG26" s="109" t="str">
        <f aca="false">IF(AD26="","",VLOOKUP(AD26,$M$3:$W$18,11,FALSE()))</f>
        <v/>
      </c>
      <c r="AH26" s="180"/>
      <c r="AI26" s="12" t="str">
        <f aca="false">IF(OR(AD26="",AF26=""),"",HLOOKUP(AF26,設定!$B$6:$R$7,2,FALSE()))</f>
        <v/>
      </c>
      <c r="AK26" s="7" t="s">
        <v>121</v>
      </c>
      <c r="AL26" s="183" t="n">
        <v>6</v>
      </c>
    </row>
    <row r="27" customFormat="false" ht="13.5" hidden="false" customHeight="false" outlineLevel="0" collapsed="false">
      <c r="A27" s="181"/>
      <c r="B27" s="6"/>
      <c r="C27" s="6"/>
      <c r="D27" s="182"/>
      <c r="E27" s="12" t="str">
        <f aca="true">IF(A27="","",RAND())</f>
        <v/>
      </c>
      <c r="F27" s="6" t="str">
        <f aca="false">IF(OR($A27="",B27=""),"",HLOOKUP(B27,設定!$B$2:$R$3,2,FALSE()))</f>
        <v/>
      </c>
      <c r="G27" s="6" t="str">
        <f aca="false">IF(OR($A27="",C27=""),"",HLOOKUP(C27,設定!$B$2:$R$3,2,FALSE()))</f>
        <v/>
      </c>
      <c r="H27" s="6" t="str">
        <f aca="false">IF(OR($A27="",D27=""),"",HLOOKUP(D27,設定!$B$2:$R$3,2,FALSE()))</f>
        <v/>
      </c>
      <c r="I27" s="6" t="n">
        <f aca="false">SUM(F27:H27)</f>
        <v>0</v>
      </c>
      <c r="J27" s="214" t="str">
        <f aca="false">IF(A27="","",A27)</f>
        <v/>
      </c>
      <c r="K27" s="163" t="n">
        <f aca="false">M27</f>
        <v>0</v>
      </c>
      <c r="L27" s="175" t="n">
        <v>6</v>
      </c>
      <c r="M27" s="176"/>
      <c r="N27" s="165" t="n">
        <f aca="false">IF(M27="",0,VLOOKUP(M27,メイン!$A$5:$AY$344,51,FALSE()))</f>
        <v>0</v>
      </c>
      <c r="O27" s="177" t="s">
        <v>85</v>
      </c>
      <c r="P27" s="160" t="s">
        <v>87</v>
      </c>
      <c r="Q27" s="160" t="s">
        <v>87</v>
      </c>
      <c r="R27" s="160" t="s">
        <v>87</v>
      </c>
      <c r="S27" s="178" t="s">
        <v>87</v>
      </c>
      <c r="T27" s="169" t="str">
        <f aca="false">IF(M27="","",VLOOKUP(M27,$M$2:$W$18,8,FALSE()))</f>
        <v/>
      </c>
      <c r="U27" s="212" t="n">
        <f aca="false">IF(T27="",0,VLOOKUP(T27,$AN$2:$AO$13,2,FALSE()))+IF(Z27=設定!$C$20,IF(設定!$I$13=設定!$U$2,設定!$C$21,設定!$C$22),0)</f>
        <v>0</v>
      </c>
      <c r="V27" s="77" t="str">
        <f aca="false">IF(M27="","",VLOOKUP(M27,$M$2:$W$18,10,FALSE()))</f>
        <v/>
      </c>
      <c r="W27" s="213" t="str">
        <f aca="false">IF(M27="","",VLOOKUP(M27,$M$2:$W$18,11,FALSE()))</f>
        <v/>
      </c>
      <c r="X27" s="115"/>
      <c r="Y27" s="179"/>
      <c r="Z27" s="169" t="str">
        <f aca="false">IF(M27="","",VLOOKUP(M27,$M$2:$Z$18,14,FALSE()))</f>
        <v/>
      </c>
      <c r="AB27" s="6" t="n">
        <v>6</v>
      </c>
      <c r="AC27" s="6" t="str">
        <f aca="false">IF(AD27="","",VLOOKUP(AD27,$K$22:$L$37,2,FALSE()))</f>
        <v/>
      </c>
      <c r="AD27" s="6" t="str">
        <f aca="false">IF($M$27="","",$M$27)</f>
        <v/>
      </c>
      <c r="AE27" s="6" t="str">
        <f aca="false">IF(AD27="","",VLOOKUP(AD27,メイン!$A$5:$AY$344,35,FALSE()))</f>
        <v/>
      </c>
      <c r="AF27" s="6" t="str">
        <f aca="false">IF(AD27="","",VLOOKUP(AD27,$A$4:$D$19,3,FALSE()))</f>
        <v/>
      </c>
      <c r="AG27" s="109" t="str">
        <f aca="false">IF(AD27="","",VLOOKUP(AD27,$M$3:$W$18,11,FALSE()))</f>
        <v/>
      </c>
      <c r="AH27" s="180"/>
      <c r="AI27" s="12" t="str">
        <f aca="false">IF(OR(AD27="",AF27=""),"",HLOOKUP(AF27,設定!$B$6:$R$7,2,FALSE()))</f>
        <v/>
      </c>
      <c r="AK27" s="7" t="s">
        <v>122</v>
      </c>
      <c r="AL27" s="183" t="n">
        <v>7</v>
      </c>
    </row>
    <row r="28" customFormat="false" ht="13.5" hidden="false" customHeight="false" outlineLevel="0" collapsed="false">
      <c r="A28" s="181"/>
      <c r="B28" s="6"/>
      <c r="C28" s="6"/>
      <c r="D28" s="182"/>
      <c r="E28" s="12" t="str">
        <f aca="true">IF(A28="","",RAND())</f>
        <v/>
      </c>
      <c r="F28" s="6" t="str">
        <f aca="false">IF(OR($A28="",B28=""),"",HLOOKUP(B28,設定!$B$2:$R$3,2,FALSE()))</f>
        <v/>
      </c>
      <c r="G28" s="6" t="str">
        <f aca="false">IF(OR($A28="",C28=""),"",HLOOKUP(C28,設定!$B$2:$R$3,2,FALSE()))</f>
        <v/>
      </c>
      <c r="H28" s="6" t="str">
        <f aca="false">IF(OR($A28="",D28=""),"",HLOOKUP(D28,設定!$B$2:$R$3,2,FALSE()))</f>
        <v/>
      </c>
      <c r="I28" s="6" t="n">
        <f aca="false">SUM(F28:H28)</f>
        <v>0</v>
      </c>
      <c r="J28" s="214" t="str">
        <f aca="false">IF(A28="","",A28)</f>
        <v/>
      </c>
      <c r="K28" s="163" t="n">
        <f aca="false">M28</f>
        <v>0</v>
      </c>
      <c r="L28" s="175" t="n">
        <v>7</v>
      </c>
      <c r="M28" s="176"/>
      <c r="N28" s="165" t="n">
        <f aca="false">IF(M28="",0,VLOOKUP(M28,メイン!$A$5:$AY$344,51,FALSE()))</f>
        <v>0</v>
      </c>
      <c r="O28" s="177" t="s">
        <v>85</v>
      </c>
      <c r="P28" s="160" t="s">
        <v>87</v>
      </c>
      <c r="Q28" s="160" t="s">
        <v>87</v>
      </c>
      <c r="R28" s="160" t="s">
        <v>87</v>
      </c>
      <c r="S28" s="178" t="s">
        <v>87</v>
      </c>
      <c r="T28" s="169" t="str">
        <f aca="false">IF(M28="","",VLOOKUP(M28,$M$2:$W$18,8,FALSE()))</f>
        <v/>
      </c>
      <c r="U28" s="212" t="n">
        <f aca="false">IF(T28="",0,VLOOKUP(T28,$AN$2:$AO$13,2,FALSE()))+IF(Z28=設定!$C$20,IF(設定!$I$13=設定!$U$2,設定!$C$21,設定!$C$22),0)</f>
        <v>0</v>
      </c>
      <c r="V28" s="77" t="str">
        <f aca="false">IF(M28="","",VLOOKUP(M28,$M$2:$W$18,10,FALSE()))</f>
        <v/>
      </c>
      <c r="W28" s="213" t="str">
        <f aca="false">IF(M28="","",VLOOKUP(M28,$M$2:$W$18,11,FALSE()))</f>
        <v/>
      </c>
      <c r="X28" s="115"/>
      <c r="Y28" s="179"/>
      <c r="Z28" s="169" t="str">
        <f aca="false">IF(M28="","",VLOOKUP(M28,$M$2:$Z$18,14,FALSE()))</f>
        <v/>
      </c>
      <c r="AB28" s="6" t="n">
        <v>7</v>
      </c>
      <c r="AC28" s="6" t="str">
        <f aca="false">IF(AD28="","",VLOOKUP(AD28,$K$22:$L$37,2,FALSE()))</f>
        <v/>
      </c>
      <c r="AD28" s="6" t="str">
        <f aca="false">IF($M$28="","",$M$28)</f>
        <v/>
      </c>
      <c r="AE28" s="6" t="str">
        <f aca="false">IF(AD28="","",VLOOKUP(AD28,メイン!$A$5:$AY$344,35,FALSE()))</f>
        <v/>
      </c>
      <c r="AF28" s="6" t="str">
        <f aca="false">IF(AD28="","",VLOOKUP(AD28,$A$4:$D$19,3,FALSE()))</f>
        <v/>
      </c>
      <c r="AG28" s="109" t="str">
        <f aca="false">IF(AD28="","",VLOOKUP(AD28,$M$3:$W$18,11,FALSE()))</f>
        <v/>
      </c>
      <c r="AH28" s="180"/>
      <c r="AI28" s="12" t="str">
        <f aca="false">IF(OR(AD28="",AF28=""),"",HLOOKUP(AF28,設定!$B$6:$R$7,2,FALSE()))</f>
        <v/>
      </c>
      <c r="AK28" s="7" t="s">
        <v>123</v>
      </c>
      <c r="AL28" s="183" t="n">
        <v>8</v>
      </c>
    </row>
    <row r="29" customFormat="false" ht="13.5" hidden="false" customHeight="false" outlineLevel="0" collapsed="false">
      <c r="A29" s="181"/>
      <c r="B29" s="6"/>
      <c r="C29" s="6"/>
      <c r="D29" s="182"/>
      <c r="E29" s="12" t="str">
        <f aca="true">IF(A29="","",RAND())</f>
        <v/>
      </c>
      <c r="F29" s="6" t="str">
        <f aca="false">IF(OR($A29="",B29=""),"",HLOOKUP(B29,設定!$B$2:$R$3,2,FALSE()))</f>
        <v/>
      </c>
      <c r="G29" s="6" t="str">
        <f aca="false">IF(OR($A29="",C29=""),"",HLOOKUP(C29,設定!$B$2:$R$3,2,FALSE()))</f>
        <v/>
      </c>
      <c r="H29" s="6" t="str">
        <f aca="false">IF(OR($A29="",D29=""),"",HLOOKUP(D29,設定!$B$2:$R$3,2,FALSE()))</f>
        <v/>
      </c>
      <c r="I29" s="6" t="n">
        <f aca="false">SUM(F29:H29)</f>
        <v>0</v>
      </c>
      <c r="J29" s="214" t="str">
        <f aca="false">IF(A29="","",A29)</f>
        <v/>
      </c>
      <c r="K29" s="163" t="n">
        <f aca="false">M29</f>
        <v>0</v>
      </c>
      <c r="L29" s="175" t="n">
        <v>8</v>
      </c>
      <c r="M29" s="176"/>
      <c r="N29" s="165" t="n">
        <f aca="false">IF(M29="",0,VLOOKUP(M29,メイン!$A$5:$AY$344,51,FALSE()))</f>
        <v>0</v>
      </c>
      <c r="O29" s="177" t="s">
        <v>85</v>
      </c>
      <c r="P29" s="160" t="s">
        <v>87</v>
      </c>
      <c r="Q29" s="160" t="s">
        <v>87</v>
      </c>
      <c r="R29" s="160" t="s">
        <v>87</v>
      </c>
      <c r="S29" s="178" t="s">
        <v>87</v>
      </c>
      <c r="T29" s="169" t="str">
        <f aca="false">IF(M29="","",VLOOKUP(M29,$M$2:$W$18,8,FALSE()))</f>
        <v/>
      </c>
      <c r="U29" s="212" t="n">
        <f aca="false">IF(T29="",0,VLOOKUP(T29,$AN$2:$AO$13,2,FALSE()))+IF(Z29=設定!$C$20,IF(設定!$I$13=設定!$U$2,設定!$C$21,設定!$C$22),0)</f>
        <v>0</v>
      </c>
      <c r="V29" s="77" t="str">
        <f aca="false">IF(M29="","",VLOOKUP(M29,$M$2:$W$18,10,FALSE()))</f>
        <v/>
      </c>
      <c r="W29" s="213" t="str">
        <f aca="false">IF(M29="","",VLOOKUP(M29,$M$2:$W$18,11,FALSE()))</f>
        <v/>
      </c>
      <c r="X29" s="115"/>
      <c r="Y29" s="179"/>
      <c r="Z29" s="169" t="str">
        <f aca="false">IF(M29="","",VLOOKUP(M29,$M$2:$Z$18,14,FALSE()))</f>
        <v/>
      </c>
      <c r="AB29" s="6" t="n">
        <v>8</v>
      </c>
      <c r="AC29" s="6" t="str">
        <f aca="false">IF(AD29="","",VLOOKUP(AD29,$K$22:$L$37,2,FALSE()))</f>
        <v/>
      </c>
      <c r="AD29" s="6" t="str">
        <f aca="false">IF($M$29="","",$M$29)</f>
        <v/>
      </c>
      <c r="AE29" s="6" t="str">
        <f aca="false">IF(AD29="","",VLOOKUP(AD29,メイン!$A$5:$AY$344,35,FALSE()))</f>
        <v/>
      </c>
      <c r="AF29" s="6" t="str">
        <f aca="false">IF(AD29="","",VLOOKUP(AD29,$A$4:$D$19,3,FALSE()))</f>
        <v/>
      </c>
      <c r="AG29" s="109" t="str">
        <f aca="false">IF(AD29="","",VLOOKUP(AD29,$M$3:$W$18,11,FALSE()))</f>
        <v/>
      </c>
      <c r="AH29" s="180"/>
      <c r="AI29" s="12" t="str">
        <f aca="false">IF(OR(AD29="",AF29=""),"",HLOOKUP(AF29,設定!$B$6:$R$7,2,FALSE()))</f>
        <v/>
      </c>
      <c r="AK29" s="7" t="s">
        <v>124</v>
      </c>
    </row>
    <row r="30" customFormat="false" ht="13.5" hidden="false" customHeight="false" outlineLevel="0" collapsed="false">
      <c r="A30" s="181"/>
      <c r="B30" s="6"/>
      <c r="C30" s="6"/>
      <c r="D30" s="182"/>
      <c r="E30" s="12" t="str">
        <f aca="true">IF(A30="","",RAND())</f>
        <v/>
      </c>
      <c r="F30" s="6" t="str">
        <f aca="false">IF(OR($A30="",B30=""),"",HLOOKUP(B30,設定!$B$2:$R$3,2,FALSE()))</f>
        <v/>
      </c>
      <c r="G30" s="6" t="str">
        <f aca="false">IF(OR($A30="",C30=""),"",HLOOKUP(C30,設定!$B$2:$R$3,2,FALSE()))</f>
        <v/>
      </c>
      <c r="H30" s="6" t="str">
        <f aca="false">IF(OR($A30="",D30=""),"",HLOOKUP(D30,設定!$B$2:$R$3,2,FALSE()))</f>
        <v/>
      </c>
      <c r="I30" s="6" t="n">
        <f aca="false">SUM(F30:H30)</f>
        <v>0</v>
      </c>
      <c r="J30" s="214" t="str">
        <f aca="false">IF(A30="","",A30)</f>
        <v/>
      </c>
      <c r="K30" s="163" t="n">
        <f aca="false">M30</f>
        <v>0</v>
      </c>
      <c r="L30" s="175" t="n">
        <v>9</v>
      </c>
      <c r="M30" s="176"/>
      <c r="N30" s="165" t="n">
        <f aca="false">IF(M30="",0,VLOOKUP(M30,メイン!$A$5:$AY$344,51,FALSE()))</f>
        <v>0</v>
      </c>
      <c r="O30" s="177" t="s">
        <v>85</v>
      </c>
      <c r="P30" s="160" t="s">
        <v>87</v>
      </c>
      <c r="Q30" s="160" t="s">
        <v>87</v>
      </c>
      <c r="R30" s="160" t="s">
        <v>87</v>
      </c>
      <c r="S30" s="178" t="s">
        <v>87</v>
      </c>
      <c r="T30" s="169" t="str">
        <f aca="false">IF(M30="","",VLOOKUP(M30,$M$2:$W$18,8,FALSE()))</f>
        <v/>
      </c>
      <c r="U30" s="212" t="n">
        <f aca="false">IF(T30="",0,VLOOKUP(T30,$AN$2:$AO$13,2,FALSE()))+IF(Z30=設定!$C$20,IF(設定!$I$13=設定!$U$2,設定!$C$21,設定!$C$22),0)</f>
        <v>0</v>
      </c>
      <c r="V30" s="77" t="str">
        <f aca="false">IF(M30="","",VLOOKUP(M30,$M$2:$W$18,10,FALSE()))</f>
        <v/>
      </c>
      <c r="W30" s="213" t="str">
        <f aca="false">IF(M30="","",VLOOKUP(M30,$M$2:$W$18,11,FALSE()))</f>
        <v/>
      </c>
      <c r="X30" s="115"/>
      <c r="Y30" s="179"/>
      <c r="Z30" s="169" t="str">
        <f aca="false">IF(M30="","",VLOOKUP(M30,$M$2:$Z$18,14,FALSE()))</f>
        <v/>
      </c>
      <c r="AB30" s="6" t="n">
        <v>9</v>
      </c>
      <c r="AC30" s="6" t="str">
        <f aca="false">IF(AD30="","",VLOOKUP(AD30,$K$22:$L$37,2,FALSE()))</f>
        <v/>
      </c>
      <c r="AD30" s="6" t="str">
        <f aca="false">IF($M$30="","",$M$30)</f>
        <v/>
      </c>
      <c r="AE30" s="6" t="str">
        <f aca="false">IF(AD30="","",VLOOKUP(AD30,メイン!$A$5:$AY$344,35,FALSE()))</f>
        <v/>
      </c>
      <c r="AF30" s="6" t="str">
        <f aca="false">IF(AD30="","",VLOOKUP(AD30,$A$4:$D$19,3,FALSE()))</f>
        <v/>
      </c>
      <c r="AG30" s="109" t="str">
        <f aca="false">IF(AD30="","",VLOOKUP(AD30,$M$3:$W$18,11,FALSE()))</f>
        <v/>
      </c>
      <c r="AH30" s="180"/>
      <c r="AI30" s="12" t="str">
        <f aca="false">IF(OR(AD30="",AF30=""),"",HLOOKUP(AF30,設定!$B$6:$R$7,2,FALSE()))</f>
        <v/>
      </c>
      <c r="AK30" s="7" t="s">
        <v>125</v>
      </c>
    </row>
    <row r="31" customFormat="false" ht="13.5" hidden="false" customHeight="false" outlineLevel="0" collapsed="false">
      <c r="A31" s="181"/>
      <c r="B31" s="6"/>
      <c r="C31" s="6"/>
      <c r="D31" s="182"/>
      <c r="E31" s="12" t="str">
        <f aca="true">IF(A31="","",RAND())</f>
        <v/>
      </c>
      <c r="F31" s="6" t="str">
        <f aca="false">IF(OR($A31="",B31=""),"",HLOOKUP(B31,設定!$B$2:$R$3,2,FALSE()))</f>
        <v/>
      </c>
      <c r="G31" s="6" t="str">
        <f aca="false">IF(OR($A31="",C31=""),"",HLOOKUP(C31,設定!$B$2:$R$3,2,FALSE()))</f>
        <v/>
      </c>
      <c r="H31" s="6" t="str">
        <f aca="false">IF(OR($A31="",D31=""),"",HLOOKUP(D31,設定!$B$2:$R$3,2,FALSE()))</f>
        <v/>
      </c>
      <c r="I31" s="6" t="n">
        <f aca="false">SUM(F31:H31)</f>
        <v>0</v>
      </c>
      <c r="J31" s="214" t="str">
        <f aca="false">IF(A31="","",A31)</f>
        <v/>
      </c>
      <c r="K31" s="163" t="n">
        <f aca="false">M31</f>
        <v>0</v>
      </c>
      <c r="L31" s="175" t="n">
        <v>10</v>
      </c>
      <c r="M31" s="176"/>
      <c r="N31" s="165" t="n">
        <f aca="false">IF(M31="",0,VLOOKUP(M31,メイン!$A$5:$AY$344,51,FALSE()))</f>
        <v>0</v>
      </c>
      <c r="O31" s="177" t="s">
        <v>85</v>
      </c>
      <c r="P31" s="160" t="s">
        <v>87</v>
      </c>
      <c r="Q31" s="160" t="s">
        <v>87</v>
      </c>
      <c r="R31" s="160" t="s">
        <v>87</v>
      </c>
      <c r="S31" s="178" t="s">
        <v>87</v>
      </c>
      <c r="T31" s="169" t="str">
        <f aca="false">IF(M31="","",VLOOKUP(M31,$M$2:$W$18,8,FALSE()))</f>
        <v/>
      </c>
      <c r="U31" s="212" t="n">
        <f aca="false">IF(T31="",0,VLOOKUP(T31,$AN$2:$AO$13,2,FALSE()))+IF(Z31=設定!$C$20,IF(設定!$I$13=設定!$U$2,設定!$C$21,設定!$C$22),0)</f>
        <v>0</v>
      </c>
      <c r="V31" s="77" t="str">
        <f aca="false">IF(M31="","",VLOOKUP(M31,$M$2:$W$18,10,FALSE()))</f>
        <v/>
      </c>
      <c r="W31" s="213" t="str">
        <f aca="false">IF(M31="","",VLOOKUP(M31,$M$2:$W$18,11,FALSE()))</f>
        <v/>
      </c>
      <c r="X31" s="115"/>
      <c r="Y31" s="179"/>
      <c r="Z31" s="169" t="str">
        <f aca="false">IF(M31="","",VLOOKUP(M31,$M$2:$Z$18,14,FALSE()))</f>
        <v/>
      </c>
      <c r="AB31" s="6" t="n">
        <v>10</v>
      </c>
      <c r="AC31" s="6" t="str">
        <f aca="false">IF(AD31="","",VLOOKUP(AD31,$K$22:$L$37,2,FALSE()))</f>
        <v/>
      </c>
      <c r="AD31" s="6" t="str">
        <f aca="false">IF($M$31="","",$M$31)</f>
        <v/>
      </c>
      <c r="AE31" s="6" t="str">
        <f aca="false">IF(AD31="","",VLOOKUP(AD31,メイン!$A$5:$AY$344,35,FALSE()))</f>
        <v/>
      </c>
      <c r="AF31" s="6" t="str">
        <f aca="false">IF(AD31="","",VLOOKUP(AD31,$A$4:$D$19,3,FALSE()))</f>
        <v/>
      </c>
      <c r="AG31" s="109" t="str">
        <f aca="false">IF(AD31="","",VLOOKUP(AD31,$M$3:$W$18,11,FALSE()))</f>
        <v/>
      </c>
      <c r="AH31" s="180"/>
      <c r="AI31" s="12" t="str">
        <f aca="false">IF(OR(AD31="",AF31=""),"",HLOOKUP(AF31,設定!$B$6:$R$7,2,FALSE()))</f>
        <v/>
      </c>
      <c r="AK31" s="7" t="s">
        <v>126</v>
      </c>
    </row>
    <row r="32" customFormat="false" ht="13.5" hidden="false" customHeight="false" outlineLevel="0" collapsed="false">
      <c r="A32" s="181"/>
      <c r="B32" s="6"/>
      <c r="C32" s="6"/>
      <c r="D32" s="182"/>
      <c r="E32" s="12" t="str">
        <f aca="true">IF(A32="","",RAND())</f>
        <v/>
      </c>
      <c r="F32" s="6" t="str">
        <f aca="false">IF(OR($A32="",B32=""),"",HLOOKUP(B32,設定!$B$2:$R$3,2,FALSE()))</f>
        <v/>
      </c>
      <c r="G32" s="6" t="str">
        <f aca="false">IF(OR($A32="",C32=""),"",HLOOKUP(C32,設定!$B$2:$R$3,2,FALSE()))</f>
        <v/>
      </c>
      <c r="H32" s="6" t="str">
        <f aca="false">IF(OR($A32="",D32=""),"",HLOOKUP(D32,設定!$B$2:$R$3,2,FALSE()))</f>
        <v/>
      </c>
      <c r="I32" s="6" t="n">
        <f aca="false">SUM(F32:H32)</f>
        <v>0</v>
      </c>
      <c r="J32" s="214" t="str">
        <f aca="false">IF(A32="","",A32)</f>
        <v/>
      </c>
      <c r="K32" s="163" t="n">
        <f aca="false">M32</f>
        <v>0</v>
      </c>
      <c r="L32" s="175" t="n">
        <v>11</v>
      </c>
      <c r="M32" s="176"/>
      <c r="N32" s="165" t="n">
        <f aca="false">IF(M32="",0,VLOOKUP(M32,メイン!$A$5:$AY$344,51,FALSE()))</f>
        <v>0</v>
      </c>
      <c r="O32" s="177" t="s">
        <v>85</v>
      </c>
      <c r="P32" s="160" t="s">
        <v>87</v>
      </c>
      <c r="Q32" s="160" t="s">
        <v>87</v>
      </c>
      <c r="R32" s="160" t="s">
        <v>87</v>
      </c>
      <c r="S32" s="178" t="s">
        <v>87</v>
      </c>
      <c r="T32" s="169" t="str">
        <f aca="false">IF(M32="","",VLOOKUP(M32,$M$2:$W$18,8,FALSE()))</f>
        <v/>
      </c>
      <c r="U32" s="212" t="n">
        <f aca="false">IF(T32="",0,VLOOKUP(T32,$AN$2:$AO$13,2,FALSE()))+IF(Z32=設定!$C$20,IF(設定!$I$13=設定!$U$2,設定!$C$21,設定!$C$22),0)</f>
        <v>0</v>
      </c>
      <c r="V32" s="77" t="str">
        <f aca="false">IF(M32="","",VLOOKUP(M32,$M$2:$W$18,10,FALSE()))</f>
        <v/>
      </c>
      <c r="W32" s="213" t="str">
        <f aca="false">IF(M32="","",VLOOKUP(M32,$M$2:$W$18,11,FALSE()))</f>
        <v/>
      </c>
      <c r="X32" s="115"/>
      <c r="Y32" s="179"/>
      <c r="Z32" s="169" t="str">
        <f aca="false">IF(M32="","",VLOOKUP(M32,$M$2:$Z$18,14,FALSE()))</f>
        <v/>
      </c>
      <c r="AB32" s="6" t="n">
        <v>11</v>
      </c>
      <c r="AC32" s="6" t="str">
        <f aca="false">IF(AD32="","",VLOOKUP(AD32,$K$22:$L$37,2,FALSE()))</f>
        <v/>
      </c>
      <c r="AD32" s="6" t="str">
        <f aca="false">IF($M$32="","",$M$32)</f>
        <v/>
      </c>
      <c r="AE32" s="6" t="str">
        <f aca="false">IF(AD32="","",VLOOKUP(AD32,メイン!$A$5:$AY$344,35,FALSE()))</f>
        <v/>
      </c>
      <c r="AF32" s="6" t="str">
        <f aca="false">IF(AD32="","",VLOOKUP(AD32,$A$4:$D$19,3,FALSE()))</f>
        <v/>
      </c>
      <c r="AG32" s="109" t="str">
        <f aca="false">IF(AD32="","",VLOOKUP(AD32,$M$3:$W$18,11,FALSE()))</f>
        <v/>
      </c>
      <c r="AH32" s="180"/>
      <c r="AI32" s="12" t="str">
        <f aca="false">IF(OR(AD32="",AF32=""),"",HLOOKUP(AF32,設定!$B$6:$R$7,2,FALSE()))</f>
        <v/>
      </c>
      <c r="AK32" s="7" t="s">
        <v>127</v>
      </c>
    </row>
    <row r="33" customFormat="false" ht="13.5" hidden="false" customHeight="false" outlineLevel="0" collapsed="false">
      <c r="A33" s="181"/>
      <c r="B33" s="6"/>
      <c r="C33" s="6"/>
      <c r="D33" s="182"/>
      <c r="E33" s="12" t="str">
        <f aca="true">IF(A33="","",RAND())</f>
        <v/>
      </c>
      <c r="F33" s="6" t="str">
        <f aca="false">IF(OR($A33="",B33=""),"",HLOOKUP(B33,設定!$B$2:$R$3,2,FALSE()))</f>
        <v/>
      </c>
      <c r="G33" s="6" t="str">
        <f aca="false">IF(OR($A33="",C33=""),"",HLOOKUP(C33,設定!$B$2:$R$3,2,FALSE()))</f>
        <v/>
      </c>
      <c r="H33" s="6" t="str">
        <f aca="false">IF(OR($A33="",D33=""),"",HLOOKUP(D33,設定!$B$2:$R$3,2,FALSE()))</f>
        <v/>
      </c>
      <c r="I33" s="6" t="n">
        <f aca="false">SUM(F33:H33)</f>
        <v>0</v>
      </c>
      <c r="J33" s="214" t="str">
        <f aca="false">IF(A33="","",A33)</f>
        <v/>
      </c>
      <c r="K33" s="163" t="n">
        <f aca="false">M33</f>
        <v>0</v>
      </c>
      <c r="L33" s="175" t="n">
        <v>12</v>
      </c>
      <c r="M33" s="176"/>
      <c r="N33" s="165" t="n">
        <f aca="false">IF(M33="",0,VLOOKUP(M33,メイン!$A$5:$AY$344,51,FALSE()))</f>
        <v>0</v>
      </c>
      <c r="O33" s="185" t="s">
        <v>85</v>
      </c>
      <c r="P33" s="186" t="s">
        <v>87</v>
      </c>
      <c r="Q33" s="186" t="s">
        <v>87</v>
      </c>
      <c r="R33" s="186" t="s">
        <v>87</v>
      </c>
      <c r="S33" s="187" t="s">
        <v>87</v>
      </c>
      <c r="T33" s="169" t="str">
        <f aca="false">IF(M33="","",VLOOKUP(M33,$M$2:$W$18,8,FALSE()))</f>
        <v/>
      </c>
      <c r="U33" s="212" t="n">
        <f aca="false">IF(T33="",0,VLOOKUP(T33,$AN$2:$AO$13,2,FALSE()))+IF(Z33=設定!$C$20,IF(設定!$I$13=設定!$U$2,設定!$C$21,設定!$C$22),0)</f>
        <v>0</v>
      </c>
      <c r="V33" s="77" t="str">
        <f aca="false">IF(M33="","",VLOOKUP(M33,$M$2:$W$18,10,FALSE()))</f>
        <v/>
      </c>
      <c r="W33" s="213" t="str">
        <f aca="false">IF(M33="","",VLOOKUP(M33,$M$2:$W$18,11,FALSE()))</f>
        <v/>
      </c>
      <c r="X33" s="188"/>
      <c r="Y33" s="189"/>
      <c r="Z33" s="169" t="str">
        <f aca="false">IF(M33="","",VLOOKUP(M33,$M$2:$Z$18,14,FALSE()))</f>
        <v/>
      </c>
      <c r="AB33" s="6" t="n">
        <v>12</v>
      </c>
      <c r="AC33" s="6" t="str">
        <f aca="false">IF(AD33="","",VLOOKUP(AD33,$K$22:$L$37,2,FALSE()))</f>
        <v/>
      </c>
      <c r="AD33" s="6" t="str">
        <f aca="false">IF($M$33="","",$M$33)</f>
        <v/>
      </c>
      <c r="AE33" s="6" t="str">
        <f aca="false">IF(AD33="","",VLOOKUP(AD33,メイン!$A$5:$AY$344,35,FALSE()))</f>
        <v/>
      </c>
      <c r="AF33" s="6" t="str">
        <f aca="false">IF(AD33="","",VLOOKUP(AD33,$A$4:$D$19,3,FALSE()))</f>
        <v/>
      </c>
      <c r="AG33" s="109" t="str">
        <f aca="false">IF(AD33="","",VLOOKUP(AD33,$M$3:$W$18,11,FALSE()))</f>
        <v/>
      </c>
      <c r="AH33" s="190"/>
      <c r="AI33" s="12" t="str">
        <f aca="false">IF(OR(AD33="",AF33=""),"",HLOOKUP(AF33,設定!$B$6:$R$7,2,FALSE()))</f>
        <v/>
      </c>
      <c r="AK33" s="7" t="s">
        <v>128</v>
      </c>
    </row>
    <row r="34" customFormat="false" ht="13.5" hidden="false" customHeight="false" outlineLevel="0" collapsed="false">
      <c r="A34" s="191"/>
      <c r="B34" s="21"/>
      <c r="C34" s="21"/>
      <c r="D34" s="192"/>
      <c r="E34" s="12" t="str">
        <f aca="true">IF(A34="","",RAND())</f>
        <v/>
      </c>
      <c r="F34" s="6" t="str">
        <f aca="false">IF(OR($A34="",B34=""),"",HLOOKUP(B34,設定!$B$2:$R$3,2,FALSE()))</f>
        <v/>
      </c>
      <c r="G34" s="6" t="str">
        <f aca="false">IF(OR($A34="",C34=""),"",HLOOKUP(C34,設定!$B$2:$R$3,2,FALSE()))</f>
        <v/>
      </c>
      <c r="H34" s="6" t="str">
        <f aca="false">IF(OR($A34="",D34=""),"",HLOOKUP(D34,設定!$B$2:$R$3,2,FALSE()))</f>
        <v/>
      </c>
      <c r="I34" s="6" t="n">
        <f aca="false">SUM(F34:H34)</f>
        <v>0</v>
      </c>
      <c r="J34" s="214" t="str">
        <f aca="false">IF(A34="","",A34)</f>
        <v/>
      </c>
      <c r="K34" s="163" t="n">
        <f aca="false">M34</f>
        <v>0</v>
      </c>
      <c r="L34" s="175" t="n">
        <v>13</v>
      </c>
      <c r="M34" s="176"/>
      <c r="N34" s="165" t="n">
        <f aca="false">IF(M34="",0,VLOOKUP(M34,メイン!$A$5:$AY$344,51,FALSE()))</f>
        <v>0</v>
      </c>
      <c r="O34" s="177" t="s">
        <v>85</v>
      </c>
      <c r="P34" s="160" t="s">
        <v>87</v>
      </c>
      <c r="Q34" s="160" t="s">
        <v>87</v>
      </c>
      <c r="R34" s="160" t="s">
        <v>87</v>
      </c>
      <c r="S34" s="178" t="s">
        <v>87</v>
      </c>
      <c r="T34" s="169" t="str">
        <f aca="false">IF(M34="","",VLOOKUP(M34,$M$2:$W$18,8,FALSE()))</f>
        <v/>
      </c>
      <c r="U34" s="212" t="n">
        <f aca="false">IF(T34="",0,VLOOKUP(T34,$AN$2:$AO$13,2,FALSE()))+IF(Z34=設定!$C$20,IF(設定!$I$13=設定!$U$2,設定!$C$21,設定!$C$22),0)</f>
        <v>0</v>
      </c>
      <c r="V34" s="77" t="str">
        <f aca="false">IF(M34="","",VLOOKUP(M34,$M$2:$W$18,10,FALSE()))</f>
        <v/>
      </c>
      <c r="W34" s="213" t="str">
        <f aca="false">IF(M34="","",VLOOKUP(M34,$M$2:$W$18,11,FALSE()))</f>
        <v/>
      </c>
      <c r="X34" s="115"/>
      <c r="Y34" s="189"/>
      <c r="Z34" s="169" t="str">
        <f aca="false">IF(M34="","",VLOOKUP(M34,$M$2:$Z$18,14,FALSE()))</f>
        <v/>
      </c>
      <c r="AB34" s="6" t="n">
        <v>13</v>
      </c>
      <c r="AC34" s="6" t="str">
        <f aca="false">IF(AD34="","",VLOOKUP(AD34,$K$22:$L$37,2,FALSE()))</f>
        <v/>
      </c>
      <c r="AD34" s="6" t="str">
        <f aca="false">IF($M$34="","",$M$34)</f>
        <v/>
      </c>
      <c r="AE34" s="6" t="str">
        <f aca="false">IF(AD34="","",VLOOKUP(AD34,メイン!$A$5:$AY$344,35,FALSE()))</f>
        <v/>
      </c>
      <c r="AF34" s="6" t="str">
        <f aca="false">IF(AD34="","",VLOOKUP(AD34,$A$4:$D$19,3,FALSE()))</f>
        <v/>
      </c>
      <c r="AG34" s="109" t="str">
        <f aca="false">IF(AD34="","",VLOOKUP(AD34,$M$3:$W$18,11,FALSE()))</f>
        <v/>
      </c>
      <c r="AH34" s="180"/>
      <c r="AI34" s="12" t="str">
        <f aca="false">IF(OR(AD34="",AF34=""),"",HLOOKUP(AF34,設定!$B$6:$R$7,2,FALSE()))</f>
        <v/>
      </c>
      <c r="AK34" s="7" t="s">
        <v>129</v>
      </c>
    </row>
    <row r="35" customFormat="false" ht="13.5" hidden="false" customHeight="false" outlineLevel="0" collapsed="false">
      <c r="A35" s="181"/>
      <c r="B35" s="6"/>
      <c r="C35" s="6"/>
      <c r="D35" s="182"/>
      <c r="E35" s="12" t="str">
        <f aca="true">IF(A35="","",RAND())</f>
        <v/>
      </c>
      <c r="F35" s="6" t="str">
        <f aca="false">IF(OR($A35="",B35=""),"",HLOOKUP(B35,設定!$B$2:$R$3,2,FALSE()))</f>
        <v/>
      </c>
      <c r="G35" s="6" t="str">
        <f aca="false">IF(OR($A35="",C35=""),"",HLOOKUP(C35,設定!$B$2:$R$3,2,FALSE()))</f>
        <v/>
      </c>
      <c r="H35" s="6" t="str">
        <f aca="false">IF(OR($A35="",D35=""),"",HLOOKUP(D35,設定!$B$2:$R$3,2,FALSE()))</f>
        <v/>
      </c>
      <c r="I35" s="6" t="n">
        <f aca="false">SUM(F35:H35)</f>
        <v>0</v>
      </c>
      <c r="J35" s="214"/>
      <c r="K35" s="163" t="n">
        <f aca="false">M35</f>
        <v>0</v>
      </c>
      <c r="L35" s="175" t="n">
        <v>14</v>
      </c>
      <c r="M35" s="176"/>
      <c r="N35" s="165" t="n">
        <f aca="false">IF(M35="",0,VLOOKUP(M35,メイン!$A$5:$AY$344,51,FALSE()))</f>
        <v>0</v>
      </c>
      <c r="O35" s="177" t="s">
        <v>85</v>
      </c>
      <c r="P35" s="160" t="s">
        <v>87</v>
      </c>
      <c r="Q35" s="160" t="s">
        <v>87</v>
      </c>
      <c r="R35" s="160" t="s">
        <v>87</v>
      </c>
      <c r="S35" s="178" t="s">
        <v>87</v>
      </c>
      <c r="T35" s="169" t="str">
        <f aca="false">IF(M35="","",VLOOKUP(M35,$M$2:$W$18,8,FALSE()))</f>
        <v/>
      </c>
      <c r="U35" s="212" t="n">
        <f aca="false">IF(T35="",0,VLOOKUP(T35,$AN$2:$AO$13,2,FALSE()))+IF(Z35=設定!$C$20,IF(設定!$I$13=設定!$U$2,設定!$C$21,設定!$C$22),0)</f>
        <v>0</v>
      </c>
      <c r="V35" s="77" t="str">
        <f aca="false">IF(M35="","",VLOOKUP(M35,$M$2:$W$18,10,FALSE()))</f>
        <v/>
      </c>
      <c r="W35" s="213" t="str">
        <f aca="false">IF(M35="","",VLOOKUP(M35,$M$2:$W$18,11,FALSE()))</f>
        <v/>
      </c>
      <c r="X35" s="115"/>
      <c r="Y35" s="189"/>
      <c r="Z35" s="169" t="str">
        <f aca="false">IF(M35="","",VLOOKUP(M35,$M$2:$Z$18,14,FALSE()))</f>
        <v/>
      </c>
      <c r="AB35" s="6" t="n">
        <v>14</v>
      </c>
      <c r="AC35" s="6" t="str">
        <f aca="false">IF(AD35="","",VLOOKUP(AD35,$K$22:$L$37,2,FALSE()))</f>
        <v/>
      </c>
      <c r="AD35" s="6" t="str">
        <f aca="false">IF($M$35="","",$M$35)</f>
        <v/>
      </c>
      <c r="AE35" s="6" t="str">
        <f aca="false">IF(AD35="","",VLOOKUP(AD35,メイン!$A$5:$AY$344,35,FALSE()))</f>
        <v/>
      </c>
      <c r="AF35" s="6" t="str">
        <f aca="false">IF(AD35="","",VLOOKUP(AD35,$A$4:$D$19,3,FALSE()))</f>
        <v/>
      </c>
      <c r="AG35" s="109" t="str">
        <f aca="false">IF(AD35="","",VLOOKUP(AD35,$M$3:$W$18,11,FALSE()))</f>
        <v/>
      </c>
      <c r="AH35" s="180"/>
      <c r="AI35" s="12" t="str">
        <f aca="false">IF(OR(AD35="",AF35=""),"",HLOOKUP(AF35,設定!$B$6:$R$7,2,FALSE()))</f>
        <v/>
      </c>
      <c r="AK35" s="7" t="s">
        <v>130</v>
      </c>
    </row>
    <row r="36" customFormat="false" ht="13.5" hidden="false" customHeight="false" outlineLevel="0" collapsed="false">
      <c r="A36" s="181"/>
      <c r="B36" s="6"/>
      <c r="C36" s="6"/>
      <c r="D36" s="182"/>
      <c r="E36" s="12" t="str">
        <f aca="true">IF(A36="","",RAND())</f>
        <v/>
      </c>
      <c r="F36" s="6" t="str">
        <f aca="false">IF(OR($A36="",B36=""),"",HLOOKUP(B36,設定!$B$2:$R$3,2,FALSE()))</f>
        <v/>
      </c>
      <c r="G36" s="6" t="str">
        <f aca="false">IF(OR($A36="",C36=""),"",HLOOKUP(C36,設定!$B$2:$R$3,2,FALSE()))</f>
        <v/>
      </c>
      <c r="H36" s="6" t="str">
        <f aca="false">IF(OR($A36="",D36=""),"",HLOOKUP(D36,設定!$B$2:$R$3,2,FALSE()))</f>
        <v/>
      </c>
      <c r="I36" s="6" t="n">
        <f aca="false">SUM(F36:H36)</f>
        <v>0</v>
      </c>
      <c r="J36" s="214"/>
      <c r="K36" s="163" t="n">
        <f aca="false">M36</f>
        <v>0</v>
      </c>
      <c r="L36" s="175" t="n">
        <v>15</v>
      </c>
      <c r="M36" s="176"/>
      <c r="N36" s="165" t="n">
        <f aca="false">IF(M36="",0,VLOOKUP(M36,メイン!$A$5:$AY$344,51,FALSE()))</f>
        <v>0</v>
      </c>
      <c r="O36" s="177" t="s">
        <v>85</v>
      </c>
      <c r="P36" s="160" t="s">
        <v>87</v>
      </c>
      <c r="Q36" s="160" t="s">
        <v>87</v>
      </c>
      <c r="R36" s="160" t="s">
        <v>87</v>
      </c>
      <c r="S36" s="178" t="s">
        <v>87</v>
      </c>
      <c r="T36" s="169" t="str">
        <f aca="false">IF(M36="","",VLOOKUP(M36,$M$2:$W$18,8,FALSE()))</f>
        <v/>
      </c>
      <c r="U36" s="212" t="n">
        <f aca="false">IF(T36="",0,VLOOKUP(T36,$AN$2:$AO$13,2,FALSE()))+IF(Z36=設定!$C$20,IF(設定!$I$13=設定!$U$2,設定!$C$21,設定!$C$22),0)</f>
        <v>0</v>
      </c>
      <c r="V36" s="77" t="str">
        <f aca="false">IF(M36="","",VLOOKUP(M36,$M$2:$W$18,10,FALSE()))</f>
        <v/>
      </c>
      <c r="W36" s="213" t="str">
        <f aca="false">IF(M36="","",VLOOKUP(M36,$M$2:$W$18,11,FALSE()))</f>
        <v/>
      </c>
      <c r="X36" s="115"/>
      <c r="Y36" s="189"/>
      <c r="Z36" s="169" t="str">
        <f aca="false">IF(M36="","",VLOOKUP(M36,$M$2:$Z$18,14,FALSE()))</f>
        <v/>
      </c>
      <c r="AB36" s="6" t="n">
        <v>15</v>
      </c>
      <c r="AC36" s="6" t="str">
        <f aca="false">IF(AD36="","",VLOOKUP(AD36,$K$22:$L$37,2,FALSE()))</f>
        <v/>
      </c>
      <c r="AD36" s="6" t="str">
        <f aca="false">IF($M$36="","",$M$36)</f>
        <v/>
      </c>
      <c r="AE36" s="6" t="str">
        <f aca="false">IF(AD36="","",VLOOKUP(AD36,メイン!$A$5:$AY$344,35,FALSE()))</f>
        <v/>
      </c>
      <c r="AF36" s="6" t="str">
        <f aca="false">IF(AD36="","",VLOOKUP(AD36,$A$4:$D$19,3,FALSE()))</f>
        <v/>
      </c>
      <c r="AG36" s="109" t="str">
        <f aca="false">IF(AD36="","",VLOOKUP(AD36,$M$3:$W$18,11,FALSE()))</f>
        <v/>
      </c>
      <c r="AH36" s="180"/>
      <c r="AI36" s="12" t="str">
        <f aca="false">IF(OR(AD36="",AF36=""),"",HLOOKUP(AF36,設定!$B$6:$R$7,2,FALSE()))</f>
        <v/>
      </c>
      <c r="AK36" s="7" t="s">
        <v>131</v>
      </c>
    </row>
    <row r="37" customFormat="false" ht="14.25" hidden="false" customHeight="false" outlineLevel="0" collapsed="false">
      <c r="A37" s="181"/>
      <c r="B37" s="6"/>
      <c r="C37" s="6"/>
      <c r="D37" s="182"/>
      <c r="E37" s="12" t="str">
        <f aca="true">IF(A37="","",RAND())</f>
        <v/>
      </c>
      <c r="F37" s="6" t="str">
        <f aca="false">IF(OR($A37="",B37=""),"",HLOOKUP(B37,設定!$B$2:$R$3,2,FALSE()))</f>
        <v/>
      </c>
      <c r="G37" s="6" t="str">
        <f aca="false">IF(OR($A37="",C37=""),"",HLOOKUP(C37,設定!$B$2:$R$3,2,FALSE()))</f>
        <v/>
      </c>
      <c r="H37" s="6" t="str">
        <f aca="false">IF(OR($A37="",D37=""),"",HLOOKUP(D37,設定!$B$2:$R$3,2,FALSE()))</f>
        <v/>
      </c>
      <c r="I37" s="6" t="n">
        <f aca="false">SUM(F37:H37)</f>
        <v>0</v>
      </c>
      <c r="J37" s="211"/>
      <c r="K37" s="163" t="n">
        <f aca="false">M37</f>
        <v>0</v>
      </c>
      <c r="L37" s="175" t="n">
        <v>16</v>
      </c>
      <c r="M37" s="195"/>
      <c r="N37" s="165" t="n">
        <f aca="false">IF(M37="",0,VLOOKUP(M37,メイン!$A$5:$AY$344,51,FALSE()))</f>
        <v>0</v>
      </c>
      <c r="O37" s="196" t="s">
        <v>85</v>
      </c>
      <c r="P37" s="197" t="s">
        <v>87</v>
      </c>
      <c r="Q37" s="197" t="s">
        <v>87</v>
      </c>
      <c r="R37" s="197" t="s">
        <v>87</v>
      </c>
      <c r="S37" s="198" t="s">
        <v>87</v>
      </c>
      <c r="T37" s="169" t="str">
        <f aca="false">IF(M37="","",VLOOKUP(M37,$M$2:$W$18,8,FALSE()))</f>
        <v/>
      </c>
      <c r="U37" s="212" t="n">
        <f aca="false">IF(T37="",0,VLOOKUP(T37,$AN$2:$AO$13,2,FALSE()))+IF(Z37=設定!$C$20,IF(設定!$I$13=設定!$U$2,設定!$C$21,設定!$C$22),0)</f>
        <v>0</v>
      </c>
      <c r="V37" s="77" t="str">
        <f aca="false">IF(M37="","",VLOOKUP(M37,$M$2:$W$18,10,FALSE()))</f>
        <v/>
      </c>
      <c r="W37" s="213" t="str">
        <f aca="false">IF(M37="","",VLOOKUP(M37,$M$2:$W$18,11,FALSE()))</f>
        <v/>
      </c>
      <c r="X37" s="128"/>
      <c r="Y37" s="199"/>
      <c r="Z37" s="169" t="str">
        <f aca="false">IF(M37="","",VLOOKUP(M37,$M$2:$Z$18,14,FALSE()))</f>
        <v/>
      </c>
      <c r="AB37" s="6" t="n">
        <v>16</v>
      </c>
      <c r="AC37" s="6" t="str">
        <f aca="false">IF(AD37="","",VLOOKUP(AD37,$K$22:$L$37,2,FALSE()))</f>
        <v/>
      </c>
      <c r="AD37" s="6" t="str">
        <f aca="false">IF($M$37="","",$M$37)</f>
        <v/>
      </c>
      <c r="AE37" s="6" t="str">
        <f aca="false">IF(AD37="","",VLOOKUP(AD37,メイン!$A$5:$AY$344,35,FALSE()))</f>
        <v/>
      </c>
      <c r="AF37" s="6" t="str">
        <f aca="false">IF(AD37="","",VLOOKUP(AD37,$A$4:$D$19,3,FALSE()))</f>
        <v/>
      </c>
      <c r="AG37" s="109" t="str">
        <f aca="false">IF(AD37="","",VLOOKUP(AD37,$M$3:$W$18,11,FALSE()))</f>
        <v/>
      </c>
      <c r="AH37" s="200"/>
      <c r="AI37" s="12" t="str">
        <f aca="false">IF(OR(AD37="",AF37=""),"",HLOOKUP(AF37,設定!$B$6:$R$7,2,FALSE()))</f>
        <v/>
      </c>
      <c r="AK37" s="7" t="s">
        <v>132</v>
      </c>
    </row>
    <row r="38" customFormat="false" ht="14.25" hidden="false" customHeight="false" outlineLevel="0" collapsed="false">
      <c r="A38" s="201"/>
      <c r="B38" s="202"/>
      <c r="C38" s="202"/>
      <c r="D38" s="203"/>
      <c r="E38" s="12" t="str">
        <f aca="true">IF(A38="","",RAND())</f>
        <v/>
      </c>
      <c r="F38" s="6" t="str">
        <f aca="false">IF(OR($A38="",B38=""),"",HLOOKUP(B38,設定!$B$2:$R$3,2,FALSE()))</f>
        <v/>
      </c>
      <c r="G38" s="6" t="str">
        <f aca="false">IF(OR($A38="",C38=""),"",HLOOKUP(C38,設定!$B$2:$R$3,2,FALSE()))</f>
        <v/>
      </c>
      <c r="H38" s="6" t="str">
        <f aca="false">IF(OR($A38="",D38=""),"",HLOOKUP(D38,設定!$B$2:$R$3,2,FALSE()))</f>
        <v/>
      </c>
      <c r="I38" s="6" t="n">
        <f aca="false">SUM(F38:H38)</f>
        <v>0</v>
      </c>
      <c r="J38" s="214" t="str">
        <f aca="false">IF(A42="","",A42)</f>
        <v/>
      </c>
      <c r="K38" s="204"/>
      <c r="AK38" s="7" t="s">
        <v>133</v>
      </c>
    </row>
    <row r="39" customFormat="false" ht="13.5" hidden="false" customHeight="false" outlineLevel="0" collapsed="false">
      <c r="A39" s="215"/>
      <c r="B39" s="111"/>
      <c r="C39" s="111"/>
      <c r="D39" s="111"/>
      <c r="E39" s="111"/>
      <c r="F39" s="111"/>
      <c r="G39" s="111"/>
      <c r="H39" s="111"/>
      <c r="I39" s="111"/>
      <c r="J39" s="214" t="str">
        <f aca="false">IF(A43="","",A43)</f>
        <v/>
      </c>
      <c r="K39" s="204"/>
      <c r="L39" s="149" t="s">
        <v>54</v>
      </c>
      <c r="M39" s="160" t="str">
        <f aca="false">設定!L13&amp;設定!M13&amp;設定!N13&amp;"m("&amp;AN23&amp;"頭)"</f>
        <v>中山芝1200m(0頭)</v>
      </c>
      <c r="AK39" s="7" t="s">
        <v>134</v>
      </c>
    </row>
    <row r="40" customFormat="false" ht="14.25" hidden="false" customHeight="false" outlineLevel="0" collapsed="false">
      <c r="A40" s="216" t="s">
        <v>135</v>
      </c>
      <c r="B40" s="111"/>
      <c r="C40" s="111"/>
      <c r="D40" s="111"/>
      <c r="E40" s="111" t="n">
        <v>1</v>
      </c>
      <c r="F40" s="111"/>
      <c r="G40" s="111"/>
      <c r="H40" s="111"/>
      <c r="I40" s="111"/>
      <c r="J40" s="214" t="str">
        <f aca="false">IF(A44="","",A44)</f>
        <v/>
      </c>
      <c r="K40" s="204"/>
      <c r="L40" s="151" t="s">
        <v>74</v>
      </c>
      <c r="M40" s="152" t="s">
        <v>45</v>
      </c>
      <c r="N40" s="151" t="s">
        <v>42</v>
      </c>
      <c r="O40" s="153" t="s">
        <v>75</v>
      </c>
      <c r="P40" s="153" t="s">
        <v>76</v>
      </c>
      <c r="Q40" s="153"/>
      <c r="R40" s="153"/>
      <c r="S40" s="153"/>
      <c r="T40" s="155" t="s">
        <v>49</v>
      </c>
      <c r="U40" s="155" t="s">
        <v>77</v>
      </c>
      <c r="V40" s="154" t="s">
        <v>78</v>
      </c>
      <c r="W40" s="151" t="s">
        <v>79</v>
      </c>
      <c r="X40" s="153" t="s">
        <v>80</v>
      </c>
      <c r="Y40" s="153" t="s">
        <v>81</v>
      </c>
      <c r="Z40" s="153" t="s">
        <v>82</v>
      </c>
      <c r="AB40" s="151" t="s">
        <v>83</v>
      </c>
      <c r="AC40" s="151" t="s">
        <v>74</v>
      </c>
      <c r="AD40" s="151" t="s">
        <v>45</v>
      </c>
      <c r="AE40" s="151" t="s">
        <v>42</v>
      </c>
      <c r="AF40" s="151" t="s">
        <v>83</v>
      </c>
      <c r="AG40" s="151" t="s">
        <v>79</v>
      </c>
      <c r="AH40" s="153" t="s">
        <v>84</v>
      </c>
      <c r="AI40" s="151" t="s">
        <v>4</v>
      </c>
      <c r="AK40" s="7" t="s">
        <v>136</v>
      </c>
    </row>
    <row r="41" customFormat="false" ht="14.25" hidden="false" customHeight="false" outlineLevel="0" collapsed="false">
      <c r="A41" s="210" t="s">
        <v>45</v>
      </c>
      <c r="B41" s="159" t="s">
        <v>14</v>
      </c>
      <c r="C41" s="159" t="s">
        <v>15</v>
      </c>
      <c r="D41" s="159" t="s">
        <v>16</v>
      </c>
      <c r="E41" s="160" t="s">
        <v>70</v>
      </c>
      <c r="F41" s="161" t="s">
        <v>88</v>
      </c>
      <c r="G41" s="161" t="s">
        <v>88</v>
      </c>
      <c r="H41" s="161" t="s">
        <v>88</v>
      </c>
      <c r="I41" s="162" t="s">
        <v>51</v>
      </c>
      <c r="J41" s="214" t="str">
        <f aca="false">IF(A45="","",A45)</f>
        <v/>
      </c>
      <c r="K41" s="163" t="n">
        <f aca="false">M41</f>
        <v>0</v>
      </c>
      <c r="L41" s="109" t="n">
        <v>1</v>
      </c>
      <c r="M41" s="164"/>
      <c r="N41" s="165" t="n">
        <f aca="false">IF(M41="",0,VLOOKUP(M41,メイン!$A$5:$AY$344,51,FALSE()))</f>
        <v>0</v>
      </c>
      <c r="O41" s="166" t="s">
        <v>85</v>
      </c>
      <c r="P41" s="167" t="s">
        <v>87</v>
      </c>
      <c r="Q41" s="167" t="s">
        <v>87</v>
      </c>
      <c r="R41" s="167" t="s">
        <v>87</v>
      </c>
      <c r="S41" s="168" t="s">
        <v>87</v>
      </c>
      <c r="T41" s="169" t="str">
        <f aca="false">IF(M41="","",VLOOKUP(M41,$M$2:$W$18,8,FALSE()))</f>
        <v/>
      </c>
      <c r="U41" s="212" t="n">
        <f aca="false">IF(T41="",0,VLOOKUP(T41,$AN$2:$AO$13,2,FALSE()))+IF(Z41=設定!$C$20,IF(設定!$Q$13=設定!$U$2,設定!$C$21,設定!$C$22),0)</f>
        <v>0</v>
      </c>
      <c r="V41" s="77" t="str">
        <f aca="false">IF(M41="","",VLOOKUP(M41,$M$2:$W$18,10,FALSE()))</f>
        <v/>
      </c>
      <c r="W41" s="213" t="str">
        <f aca="false">IF(M41="","",VLOOKUP(M41,$M$2:$W$18,11,FALSE()))</f>
        <v/>
      </c>
      <c r="X41" s="110"/>
      <c r="Y41" s="171"/>
      <c r="Z41" s="169" t="str">
        <f aca="false">IF(M41="","",VLOOKUP(M41,$M$2:$Z$18,14,FALSE()))</f>
        <v/>
      </c>
      <c r="AB41" s="6" t="n">
        <v>1</v>
      </c>
      <c r="AC41" s="6" t="str">
        <f aca="false">IF(AD41="","",VLOOKUP(AD41,$K$41:$L$56,2,FALSE()))</f>
        <v/>
      </c>
      <c r="AD41" s="6" t="str">
        <f aca="false">IF($M$41="","",$M$41)</f>
        <v/>
      </c>
      <c r="AE41" s="6" t="str">
        <f aca="false">IF(AD41="","",VLOOKUP(AD41,メイン!$A$5:$AY$344,35,FALSE()))</f>
        <v/>
      </c>
      <c r="AF41" s="6" t="str">
        <f aca="false">IF(AD41="","",VLOOKUP(AD41,$A$4:$D$19,4,FALSE()))</f>
        <v/>
      </c>
      <c r="AG41" s="109" t="str">
        <f aca="false">IF(AD41="","",VLOOKUP(AD41,$M$3:$W$18,11,FALSE()))</f>
        <v/>
      </c>
      <c r="AH41" s="68"/>
      <c r="AI41" s="12" t="str">
        <f aca="false">IF(OR(AD41="",AF41=""),"",HLOOKUP(AF41,設定!$B$6:$R$7,2,FALSE()))</f>
        <v/>
      </c>
      <c r="AK41" s="7" t="s">
        <v>137</v>
      </c>
    </row>
    <row r="42" customFormat="false" ht="13.5" hidden="false" customHeight="false" outlineLevel="0" collapsed="false">
      <c r="A42" s="172"/>
      <c r="B42" s="173"/>
      <c r="C42" s="173"/>
      <c r="D42" s="174"/>
      <c r="E42" s="12" t="str">
        <f aca="true">IF(A42="","",RAND())</f>
        <v/>
      </c>
      <c r="F42" s="6" t="str">
        <f aca="false">IF(OR($A42="",B42=""),"",HLOOKUP(B42,設定!$B$2:$R$3,2,FALSE()))</f>
        <v/>
      </c>
      <c r="G42" s="6" t="str">
        <f aca="false">IF(OR($A42="",C42=""),"",HLOOKUP(C42,設定!$B$2:$R$3,2,FALSE()))</f>
        <v/>
      </c>
      <c r="H42" s="6" t="str">
        <f aca="false">IF(OR($A42="",D42=""),"",HLOOKUP(D42,設定!$B$2:$R$3,2,FALSE()))</f>
        <v/>
      </c>
      <c r="I42" s="6" t="n">
        <f aca="false">SUM(F42:H42)</f>
        <v>0</v>
      </c>
      <c r="J42" s="214" t="str">
        <f aca="false">IF(A46="","",A46)</f>
        <v/>
      </c>
      <c r="K42" s="163" t="n">
        <f aca="false">M42</f>
        <v>0</v>
      </c>
      <c r="L42" s="175" t="n">
        <v>2</v>
      </c>
      <c r="M42" s="176"/>
      <c r="N42" s="165" t="n">
        <f aca="false">IF(M42="",0,VLOOKUP(M42,メイン!$A$5:$AY$344,51,FALSE()))</f>
        <v>0</v>
      </c>
      <c r="O42" s="177" t="s">
        <v>85</v>
      </c>
      <c r="P42" s="160" t="s">
        <v>87</v>
      </c>
      <c r="Q42" s="160" t="s">
        <v>87</v>
      </c>
      <c r="R42" s="160" t="s">
        <v>87</v>
      </c>
      <c r="S42" s="178" t="s">
        <v>87</v>
      </c>
      <c r="T42" s="169" t="str">
        <f aca="false">IF(M42="","",VLOOKUP(M42,$M$2:$W$18,8,FALSE()))</f>
        <v/>
      </c>
      <c r="U42" s="212" t="n">
        <f aca="false">IF(T42="",0,VLOOKUP(T42,$AN$2:$AO$13,2,FALSE()))+IF(Z42=設定!$C$20,IF(設定!$Q$13=設定!$U$2,設定!$C$21,設定!$C$22),0)</f>
        <v>0</v>
      </c>
      <c r="V42" s="77" t="str">
        <f aca="false">IF(M42="","",VLOOKUP(M42,$M$2:$W$18,10,FALSE()))</f>
        <v/>
      </c>
      <c r="W42" s="213" t="str">
        <f aca="false">IF(M42="","",VLOOKUP(M42,$M$2:$W$18,11,FALSE()))</f>
        <v/>
      </c>
      <c r="X42" s="115"/>
      <c r="Y42" s="179"/>
      <c r="Z42" s="169" t="str">
        <f aca="false">IF(M42="","",VLOOKUP(M42,$M$2:$Z$18,14,FALSE()))</f>
        <v/>
      </c>
      <c r="AB42" s="6" t="n">
        <v>2</v>
      </c>
      <c r="AC42" s="6" t="str">
        <f aca="false">IF(AD42="","",VLOOKUP(AD42,$K$41:$L$56,2,FALSE()))</f>
        <v/>
      </c>
      <c r="AD42" s="6" t="str">
        <f aca="false">IF($M$42="","",$M$42)</f>
        <v/>
      </c>
      <c r="AE42" s="6" t="str">
        <f aca="false">IF(AD42="","",VLOOKUP(AD42,メイン!$A$5:$AY$344,35,FALSE()))</f>
        <v/>
      </c>
      <c r="AF42" s="6" t="str">
        <f aca="false">IF(AD42="","",VLOOKUP(AD42,$A$4:$D$19,4,FALSE()))</f>
        <v/>
      </c>
      <c r="AG42" s="109" t="str">
        <f aca="false">IF(AD42="","",VLOOKUP(AD42,$M$3:$W$18,11,FALSE()))</f>
        <v/>
      </c>
      <c r="AH42" s="180"/>
      <c r="AI42" s="12" t="str">
        <f aca="false">IF(OR(AD42="",AF42=""),"",HLOOKUP(AF42,設定!$B$6:$R$7,2,FALSE()))</f>
        <v/>
      </c>
      <c r="AK42" s="7" t="s">
        <v>138</v>
      </c>
    </row>
    <row r="43" customFormat="false" ht="13.5" hidden="false" customHeight="false" outlineLevel="0" collapsed="false">
      <c r="A43" s="181"/>
      <c r="B43" s="6"/>
      <c r="C43" s="6"/>
      <c r="D43" s="182"/>
      <c r="E43" s="12" t="str">
        <f aca="true">IF(A43="","",RAND())</f>
        <v/>
      </c>
      <c r="F43" s="6" t="str">
        <f aca="false">IF(OR($A43="",B43=""),"",HLOOKUP(B43,設定!$B$2:$R$3,2,FALSE()))</f>
        <v/>
      </c>
      <c r="G43" s="6" t="str">
        <f aca="false">IF(OR($A43="",C43=""),"",HLOOKUP(C43,設定!$B$2:$R$3,2,FALSE()))</f>
        <v/>
      </c>
      <c r="H43" s="6" t="str">
        <f aca="false">IF(OR($A43="",D43=""),"",HLOOKUP(D43,設定!$B$2:$R$3,2,FALSE()))</f>
        <v/>
      </c>
      <c r="I43" s="6" t="n">
        <f aca="false">SUM(F43:H43)</f>
        <v>0</v>
      </c>
      <c r="J43" s="214" t="str">
        <f aca="false">IF(A47="","",A47)</f>
        <v/>
      </c>
      <c r="K43" s="163" t="n">
        <f aca="false">M43</f>
        <v>0</v>
      </c>
      <c r="L43" s="175" t="n">
        <v>3</v>
      </c>
      <c r="M43" s="176"/>
      <c r="N43" s="165" t="n">
        <f aca="false">IF(M43="",0,VLOOKUP(M43,メイン!$A$5:$AY$344,51,FALSE()))</f>
        <v>0</v>
      </c>
      <c r="O43" s="177" t="s">
        <v>85</v>
      </c>
      <c r="P43" s="160" t="s">
        <v>87</v>
      </c>
      <c r="Q43" s="160" t="s">
        <v>87</v>
      </c>
      <c r="R43" s="160" t="s">
        <v>87</v>
      </c>
      <c r="S43" s="178" t="s">
        <v>87</v>
      </c>
      <c r="T43" s="169" t="str">
        <f aca="false">IF(M43="","",VLOOKUP(M43,$M$2:$W$18,8,FALSE()))</f>
        <v/>
      </c>
      <c r="U43" s="212" t="n">
        <f aca="false">IF(T43="",0,VLOOKUP(T43,$AN$2:$AO$13,2,FALSE()))+IF(Z43=設定!$C$20,IF(設定!$Q$13=設定!$U$2,設定!$C$21,設定!$C$22),0)</f>
        <v>0</v>
      </c>
      <c r="V43" s="77" t="str">
        <f aca="false">IF(M43="","",VLOOKUP(M43,$M$2:$W$18,10,FALSE()))</f>
        <v/>
      </c>
      <c r="W43" s="213" t="str">
        <f aca="false">IF(M43="","",VLOOKUP(M43,$M$2:$W$18,11,FALSE()))</f>
        <v/>
      </c>
      <c r="X43" s="115"/>
      <c r="Y43" s="179"/>
      <c r="Z43" s="169" t="str">
        <f aca="false">IF(M43="","",VLOOKUP(M43,$M$2:$Z$18,14,FALSE()))</f>
        <v/>
      </c>
      <c r="AB43" s="6" t="n">
        <v>3</v>
      </c>
      <c r="AC43" s="6" t="str">
        <f aca="false">IF(AD43="","",VLOOKUP(AD43,$K$41:$L$56,2,FALSE()))</f>
        <v/>
      </c>
      <c r="AD43" s="6" t="str">
        <f aca="false">IF($M$43="","",$M$43)</f>
        <v/>
      </c>
      <c r="AE43" s="6" t="str">
        <f aca="false">IF(AD43="","",VLOOKUP(AD43,メイン!$A$5:$AY$344,35,FALSE()))</f>
        <v/>
      </c>
      <c r="AF43" s="6" t="str">
        <f aca="false">IF(AD43="","",VLOOKUP(AD43,$A$4:$D$19,4,FALSE()))</f>
        <v/>
      </c>
      <c r="AG43" s="109" t="str">
        <f aca="false">IF(AD43="","",VLOOKUP(AD43,$M$3:$W$18,11,FALSE()))</f>
        <v/>
      </c>
      <c r="AH43" s="180"/>
      <c r="AI43" s="12" t="str">
        <f aca="false">IF(OR(AD43="",AF43=""),"",HLOOKUP(AF43,設定!$B$6:$R$7,2,FALSE()))</f>
        <v/>
      </c>
      <c r="AK43" s="7" t="s">
        <v>139</v>
      </c>
    </row>
    <row r="44" customFormat="false" ht="13.5" hidden="false" customHeight="false" outlineLevel="0" collapsed="false">
      <c r="A44" s="181"/>
      <c r="B44" s="6"/>
      <c r="C44" s="6"/>
      <c r="D44" s="182"/>
      <c r="E44" s="12" t="str">
        <f aca="true">IF(A44="","",RAND())</f>
        <v/>
      </c>
      <c r="F44" s="6" t="str">
        <f aca="false">IF(OR($A44="",B44=""),"",HLOOKUP(B44,設定!$B$2:$R$3,2,FALSE()))</f>
        <v/>
      </c>
      <c r="G44" s="6" t="str">
        <f aca="false">IF(OR($A44="",C44=""),"",HLOOKUP(C44,設定!$B$2:$R$3,2,FALSE()))</f>
        <v/>
      </c>
      <c r="H44" s="6" t="str">
        <f aca="false">IF(OR($A44="",D44=""),"",HLOOKUP(D44,設定!$B$2:$R$3,2,FALSE()))</f>
        <v/>
      </c>
      <c r="I44" s="6" t="n">
        <f aca="false">SUM(F44:H44)</f>
        <v>0</v>
      </c>
      <c r="J44" s="214" t="str">
        <f aca="false">IF(A48="","",A48)</f>
        <v/>
      </c>
      <c r="K44" s="163" t="n">
        <f aca="false">M44</f>
        <v>0</v>
      </c>
      <c r="L44" s="175" t="n">
        <v>4</v>
      </c>
      <c r="M44" s="176"/>
      <c r="N44" s="165" t="n">
        <f aca="false">IF(M44="",0,VLOOKUP(M44,メイン!$A$5:$AY$344,51,FALSE()))</f>
        <v>0</v>
      </c>
      <c r="O44" s="177" t="s">
        <v>85</v>
      </c>
      <c r="P44" s="160" t="s">
        <v>87</v>
      </c>
      <c r="Q44" s="160" t="s">
        <v>87</v>
      </c>
      <c r="R44" s="160" t="s">
        <v>87</v>
      </c>
      <c r="S44" s="178" t="s">
        <v>87</v>
      </c>
      <c r="T44" s="169" t="str">
        <f aca="false">IF(M44="","",VLOOKUP(M44,$M$2:$W$18,8,FALSE()))</f>
        <v/>
      </c>
      <c r="U44" s="212" t="n">
        <f aca="false">IF(T44="",0,VLOOKUP(T44,$AN$2:$AO$13,2,FALSE()))+IF(Z44=設定!$C$20,IF(設定!$Q$13=設定!$U$2,設定!$C$21,設定!$C$22),0)</f>
        <v>0</v>
      </c>
      <c r="V44" s="77" t="str">
        <f aca="false">IF(M44="","",VLOOKUP(M44,$M$2:$W$18,10,FALSE()))</f>
        <v/>
      </c>
      <c r="W44" s="213" t="str">
        <f aca="false">IF(M44="","",VLOOKUP(M44,$M$2:$W$18,11,FALSE()))</f>
        <v/>
      </c>
      <c r="X44" s="115"/>
      <c r="Y44" s="179"/>
      <c r="Z44" s="169" t="str">
        <f aca="false">IF(M44="","",VLOOKUP(M44,$M$2:$Z$18,14,FALSE()))</f>
        <v/>
      </c>
      <c r="AB44" s="6" t="n">
        <v>4</v>
      </c>
      <c r="AC44" s="6" t="str">
        <f aca="false">IF(AD44="","",VLOOKUP(AD44,$K$41:$L$56,2,FALSE()))</f>
        <v/>
      </c>
      <c r="AD44" s="6" t="str">
        <f aca="false">IF($M$44="","",$M$44)</f>
        <v/>
      </c>
      <c r="AE44" s="6" t="str">
        <f aca="false">IF(AD44="","",VLOOKUP(AD44,メイン!$A$5:$AY$344,35,FALSE()))</f>
        <v/>
      </c>
      <c r="AF44" s="6" t="str">
        <f aca="false">IF(AD44="","",VLOOKUP(AD44,$A$4:$D$19,4,FALSE()))</f>
        <v/>
      </c>
      <c r="AG44" s="109" t="str">
        <f aca="false">IF(AD44="","",VLOOKUP(AD44,$M$3:$W$18,11,FALSE()))</f>
        <v/>
      </c>
      <c r="AH44" s="180"/>
      <c r="AI44" s="12" t="str">
        <f aca="false">IF(OR(AD44="",AF44=""),"",HLOOKUP(AF44,設定!$B$6:$R$7,2,FALSE()))</f>
        <v/>
      </c>
      <c r="AK44" s="7" t="s">
        <v>140</v>
      </c>
    </row>
    <row r="45" customFormat="false" ht="13.5" hidden="false" customHeight="false" outlineLevel="0" collapsed="false">
      <c r="A45" s="181"/>
      <c r="B45" s="6"/>
      <c r="C45" s="6"/>
      <c r="D45" s="182"/>
      <c r="E45" s="12" t="str">
        <f aca="true">IF(A45="","",RAND())</f>
        <v/>
      </c>
      <c r="F45" s="6" t="str">
        <f aca="false">IF(OR($A45="",B45=""),"",HLOOKUP(B45,設定!$B$2:$R$3,2,FALSE()))</f>
        <v/>
      </c>
      <c r="G45" s="6" t="str">
        <f aca="false">IF(OR($A45="",C45=""),"",HLOOKUP(C45,設定!$B$2:$R$3,2,FALSE()))</f>
        <v/>
      </c>
      <c r="H45" s="6" t="str">
        <f aca="false">IF(OR($A45="",D45=""),"",HLOOKUP(D45,設定!$B$2:$R$3,2,FALSE()))</f>
        <v/>
      </c>
      <c r="I45" s="6" t="n">
        <f aca="false">SUM(F45:H45)</f>
        <v>0</v>
      </c>
      <c r="J45" s="214" t="str">
        <f aca="false">IF(A49="","",A49)</f>
        <v/>
      </c>
      <c r="K45" s="163" t="n">
        <f aca="false">M45</f>
        <v>0</v>
      </c>
      <c r="L45" s="175" t="n">
        <v>5</v>
      </c>
      <c r="M45" s="176"/>
      <c r="N45" s="165" t="n">
        <f aca="false">IF(M45="",0,VLOOKUP(M45,メイン!$A$5:$AY$344,51,FALSE()))</f>
        <v>0</v>
      </c>
      <c r="O45" s="177" t="s">
        <v>85</v>
      </c>
      <c r="P45" s="160" t="s">
        <v>87</v>
      </c>
      <c r="Q45" s="160" t="s">
        <v>87</v>
      </c>
      <c r="R45" s="160" t="s">
        <v>87</v>
      </c>
      <c r="S45" s="178" t="s">
        <v>87</v>
      </c>
      <c r="T45" s="169" t="str">
        <f aca="false">IF(M45="","",VLOOKUP(M45,$M$2:$W$18,8,FALSE()))</f>
        <v/>
      </c>
      <c r="U45" s="212" t="n">
        <f aca="false">IF(T45="",0,VLOOKUP(T45,$AN$2:$AO$13,2,FALSE()))+IF(Z45=設定!$C$20,IF(設定!$Q$13=設定!$U$2,設定!$C$21,設定!$C$22),0)</f>
        <v>0</v>
      </c>
      <c r="V45" s="77" t="str">
        <f aca="false">IF(M45="","",VLOOKUP(M45,$M$2:$W$18,10,FALSE()))</f>
        <v/>
      </c>
      <c r="W45" s="213" t="str">
        <f aca="false">IF(M45="","",VLOOKUP(M45,$M$2:$W$18,11,FALSE()))</f>
        <v/>
      </c>
      <c r="X45" s="115"/>
      <c r="Y45" s="179"/>
      <c r="Z45" s="169" t="str">
        <f aca="false">IF(M45="","",VLOOKUP(M45,$M$2:$Z$18,14,FALSE()))</f>
        <v/>
      </c>
      <c r="AB45" s="6" t="n">
        <v>5</v>
      </c>
      <c r="AC45" s="6" t="str">
        <f aca="false">IF(AD45="","",VLOOKUP(AD45,$K$41:$L$56,2,FALSE()))</f>
        <v/>
      </c>
      <c r="AD45" s="6" t="str">
        <f aca="false">IF($M$45="","",$M$45)</f>
        <v/>
      </c>
      <c r="AE45" s="6" t="str">
        <f aca="false">IF(AD45="","",VLOOKUP(AD45,メイン!$A$5:$AY$344,35,FALSE()))</f>
        <v/>
      </c>
      <c r="AF45" s="6" t="str">
        <f aca="false">IF(AD45="","",VLOOKUP(AD45,$A$4:$D$19,4,FALSE()))</f>
        <v/>
      </c>
      <c r="AG45" s="109" t="str">
        <f aca="false">IF(AD45="","",VLOOKUP(AD45,$M$3:$W$18,11,FALSE()))</f>
        <v/>
      </c>
      <c r="AH45" s="180"/>
      <c r="AI45" s="12" t="str">
        <f aca="false">IF(OR(AD45="",AF45=""),"",HLOOKUP(AF45,設定!$B$6:$R$7,2,FALSE()))</f>
        <v/>
      </c>
      <c r="AK45" s="7" t="s">
        <v>141</v>
      </c>
    </row>
    <row r="46" customFormat="false" ht="13.5" hidden="false" customHeight="false" outlineLevel="0" collapsed="false">
      <c r="A46" s="181"/>
      <c r="B46" s="6"/>
      <c r="C46" s="6"/>
      <c r="D46" s="182"/>
      <c r="E46" s="12" t="str">
        <f aca="true">IF(A46="","",RAND())</f>
        <v/>
      </c>
      <c r="F46" s="6" t="str">
        <f aca="false">IF(OR($A46="",B46=""),"",HLOOKUP(B46,設定!$B$2:$R$3,2,FALSE()))</f>
        <v/>
      </c>
      <c r="G46" s="6" t="str">
        <f aca="false">IF(OR($A46="",C46=""),"",HLOOKUP(C46,設定!$B$2:$R$3,2,FALSE()))</f>
        <v/>
      </c>
      <c r="H46" s="6" t="str">
        <f aca="false">IF(OR($A46="",D46=""),"",HLOOKUP(D46,設定!$B$2:$R$3,2,FALSE()))</f>
        <v/>
      </c>
      <c r="I46" s="6" t="n">
        <f aca="false">SUM(F46:H46)</f>
        <v>0</v>
      </c>
      <c r="J46" s="214" t="str">
        <f aca="false">IF(A50="","",A50)</f>
        <v/>
      </c>
      <c r="K46" s="163" t="n">
        <f aca="false">M46</f>
        <v>0</v>
      </c>
      <c r="L46" s="175" t="n">
        <v>6</v>
      </c>
      <c r="M46" s="176"/>
      <c r="N46" s="165" t="n">
        <f aca="false">IF(M46="",0,VLOOKUP(M46,メイン!$A$5:$AY$344,51,FALSE()))</f>
        <v>0</v>
      </c>
      <c r="O46" s="177" t="s">
        <v>85</v>
      </c>
      <c r="P46" s="160" t="s">
        <v>87</v>
      </c>
      <c r="Q46" s="160" t="s">
        <v>87</v>
      </c>
      <c r="R46" s="160" t="s">
        <v>87</v>
      </c>
      <c r="S46" s="178" t="s">
        <v>87</v>
      </c>
      <c r="T46" s="169" t="str">
        <f aca="false">IF(M46="","",VLOOKUP(M46,$M$2:$W$18,8,FALSE()))</f>
        <v/>
      </c>
      <c r="U46" s="212" t="n">
        <f aca="false">IF(T46="",0,VLOOKUP(T46,$AN$2:$AO$13,2,FALSE()))+IF(Z46=設定!$C$20,IF(設定!$Q$13=設定!$U$2,設定!$C$21,設定!$C$22),0)</f>
        <v>0</v>
      </c>
      <c r="V46" s="77" t="str">
        <f aca="false">IF(M46="","",VLOOKUP(M46,$M$2:$W$18,10,FALSE()))</f>
        <v/>
      </c>
      <c r="W46" s="213" t="str">
        <f aca="false">IF(M46="","",VLOOKUP(M46,$M$2:$W$18,11,FALSE()))</f>
        <v/>
      </c>
      <c r="X46" s="115"/>
      <c r="Y46" s="179"/>
      <c r="Z46" s="169" t="str">
        <f aca="false">IF(M46="","",VLOOKUP(M46,$M$2:$Z$18,14,FALSE()))</f>
        <v/>
      </c>
      <c r="AB46" s="6" t="n">
        <v>6</v>
      </c>
      <c r="AC46" s="6" t="str">
        <f aca="false">IF(AD46="","",VLOOKUP(AD46,$K$41:$L$56,2,FALSE()))</f>
        <v/>
      </c>
      <c r="AD46" s="6" t="str">
        <f aca="false">IF($M$46="","",$M$46)</f>
        <v/>
      </c>
      <c r="AE46" s="6" t="str">
        <f aca="false">IF(AD46="","",VLOOKUP(AD46,メイン!$A$5:$AY$344,35,FALSE()))</f>
        <v/>
      </c>
      <c r="AF46" s="6" t="str">
        <f aca="false">IF(AD46="","",VLOOKUP(AD46,$A$4:$D$19,4,FALSE()))</f>
        <v/>
      </c>
      <c r="AG46" s="109" t="str">
        <f aca="false">IF(AD46="","",VLOOKUP(AD46,$M$3:$W$18,11,FALSE()))</f>
        <v/>
      </c>
      <c r="AH46" s="180"/>
      <c r="AI46" s="12" t="str">
        <f aca="false">IF(OR(AD46="",AF46=""),"",HLOOKUP(AF46,設定!$B$6:$R$7,2,FALSE()))</f>
        <v/>
      </c>
      <c r="AK46" s="7" t="s">
        <v>142</v>
      </c>
    </row>
    <row r="47" customFormat="false" ht="13.5" hidden="false" customHeight="false" outlineLevel="0" collapsed="false">
      <c r="A47" s="181"/>
      <c r="B47" s="6"/>
      <c r="C47" s="6"/>
      <c r="D47" s="182"/>
      <c r="E47" s="12" t="str">
        <f aca="true">IF(A47="","",RAND())</f>
        <v/>
      </c>
      <c r="F47" s="6" t="str">
        <f aca="false">IF(OR($A47="",B47=""),"",HLOOKUP(B47,設定!$B$2:$R$3,2,FALSE()))</f>
        <v/>
      </c>
      <c r="G47" s="6" t="str">
        <f aca="false">IF(OR($A47="",C47=""),"",HLOOKUP(C47,設定!$B$2:$R$3,2,FALSE()))</f>
        <v/>
      </c>
      <c r="H47" s="6" t="str">
        <f aca="false">IF(OR($A47="",D47=""),"",HLOOKUP(D47,設定!$B$2:$R$3,2,FALSE()))</f>
        <v/>
      </c>
      <c r="I47" s="6" t="n">
        <f aca="false">SUM(F47:H47)</f>
        <v>0</v>
      </c>
      <c r="J47" s="214" t="str">
        <f aca="false">IF(A51="","",A51)</f>
        <v/>
      </c>
      <c r="K47" s="163" t="n">
        <f aca="false">M47</f>
        <v>0</v>
      </c>
      <c r="L47" s="175" t="n">
        <v>7</v>
      </c>
      <c r="M47" s="176"/>
      <c r="N47" s="165" t="n">
        <f aca="false">IF(M47="",0,VLOOKUP(M47,メイン!$A$5:$AY$344,51,FALSE()))</f>
        <v>0</v>
      </c>
      <c r="O47" s="177" t="s">
        <v>85</v>
      </c>
      <c r="P47" s="160" t="s">
        <v>87</v>
      </c>
      <c r="Q47" s="160" t="s">
        <v>87</v>
      </c>
      <c r="R47" s="160" t="s">
        <v>87</v>
      </c>
      <c r="S47" s="178" t="s">
        <v>87</v>
      </c>
      <c r="T47" s="169" t="str">
        <f aca="false">IF(M47="","",VLOOKUP(M47,$M$2:$W$18,8,FALSE()))</f>
        <v/>
      </c>
      <c r="U47" s="212" t="n">
        <f aca="false">IF(T47="",0,VLOOKUP(T47,$AN$2:$AO$13,2,FALSE()))+IF(Z47=設定!$C$20,IF(設定!$Q$13=設定!$U$2,設定!$C$21,設定!$C$22),0)</f>
        <v>0</v>
      </c>
      <c r="V47" s="77" t="str">
        <f aca="false">IF(M47="","",VLOOKUP(M47,$M$2:$W$18,10,FALSE()))</f>
        <v/>
      </c>
      <c r="W47" s="213" t="str">
        <f aca="false">IF(M47="","",VLOOKUP(M47,$M$2:$W$18,11,FALSE()))</f>
        <v/>
      </c>
      <c r="X47" s="115"/>
      <c r="Y47" s="179"/>
      <c r="Z47" s="169" t="str">
        <f aca="false">IF(M47="","",VLOOKUP(M47,$M$2:$Z$18,14,FALSE()))</f>
        <v/>
      </c>
      <c r="AB47" s="6" t="n">
        <v>7</v>
      </c>
      <c r="AC47" s="6" t="str">
        <f aca="false">IF(AD47="","",VLOOKUP(AD47,$K$41:$L$56,2,FALSE()))</f>
        <v/>
      </c>
      <c r="AD47" s="6" t="str">
        <f aca="false">IF($M$47="","",$M$47)</f>
        <v/>
      </c>
      <c r="AE47" s="6" t="str">
        <f aca="false">IF(AD47="","",VLOOKUP(AD47,メイン!$A$5:$AY$344,35,FALSE()))</f>
        <v/>
      </c>
      <c r="AF47" s="6" t="str">
        <f aca="false">IF(AD47="","",VLOOKUP(AD47,$A$4:$D$19,4,FALSE()))</f>
        <v/>
      </c>
      <c r="AG47" s="109" t="str">
        <f aca="false">IF(AD47="","",VLOOKUP(AD47,$M$3:$W$18,11,FALSE()))</f>
        <v/>
      </c>
      <c r="AH47" s="180"/>
      <c r="AI47" s="12" t="str">
        <f aca="false">IF(OR(AD47="",AF47=""),"",HLOOKUP(AF47,設定!$B$6:$R$7,2,FALSE()))</f>
        <v/>
      </c>
      <c r="AK47" s="7" t="s">
        <v>143</v>
      </c>
    </row>
    <row r="48" customFormat="false" ht="13.5" hidden="false" customHeight="false" outlineLevel="0" collapsed="false">
      <c r="A48" s="181"/>
      <c r="B48" s="6"/>
      <c r="C48" s="6"/>
      <c r="D48" s="182"/>
      <c r="E48" s="12" t="str">
        <f aca="true">IF(A48="","",RAND())</f>
        <v/>
      </c>
      <c r="F48" s="6" t="str">
        <f aca="false">IF(OR($A48="",B48=""),"",HLOOKUP(B48,設定!$B$2:$R$3,2,FALSE()))</f>
        <v/>
      </c>
      <c r="G48" s="6" t="str">
        <f aca="false">IF(OR($A48="",C48=""),"",HLOOKUP(C48,設定!$B$2:$R$3,2,FALSE()))</f>
        <v/>
      </c>
      <c r="H48" s="6" t="str">
        <f aca="false">IF(OR($A48="",D48=""),"",HLOOKUP(D48,設定!$B$2:$R$3,2,FALSE()))</f>
        <v/>
      </c>
      <c r="I48" s="6" t="n">
        <f aca="false">SUM(F48:H48)</f>
        <v>0</v>
      </c>
      <c r="J48" s="214" t="str">
        <f aca="false">IF(A52="","",A52)</f>
        <v/>
      </c>
      <c r="K48" s="163" t="n">
        <f aca="false">M48</f>
        <v>0</v>
      </c>
      <c r="L48" s="175" t="n">
        <v>8</v>
      </c>
      <c r="M48" s="176"/>
      <c r="N48" s="165" t="n">
        <f aca="false">IF(M48="",0,VLOOKUP(M48,メイン!$A$5:$AY$344,51,FALSE()))</f>
        <v>0</v>
      </c>
      <c r="O48" s="177" t="s">
        <v>85</v>
      </c>
      <c r="P48" s="160" t="s">
        <v>87</v>
      </c>
      <c r="Q48" s="160" t="s">
        <v>87</v>
      </c>
      <c r="R48" s="160" t="s">
        <v>87</v>
      </c>
      <c r="S48" s="178" t="s">
        <v>87</v>
      </c>
      <c r="T48" s="169" t="str">
        <f aca="false">IF(M48="","",VLOOKUP(M48,$M$2:$W$18,8,FALSE()))</f>
        <v/>
      </c>
      <c r="U48" s="212" t="n">
        <f aca="false">IF(T48="",0,VLOOKUP(T48,$AN$2:$AO$13,2,FALSE()))+IF(Z48=設定!$C$20,IF(設定!$Q$13=設定!$U$2,設定!$C$21,設定!$C$22),0)</f>
        <v>0</v>
      </c>
      <c r="V48" s="77" t="str">
        <f aca="false">IF(M48="","",VLOOKUP(M48,$M$2:$W$18,10,FALSE()))</f>
        <v/>
      </c>
      <c r="W48" s="213" t="str">
        <f aca="false">IF(M48="","",VLOOKUP(M48,$M$2:$W$18,11,FALSE()))</f>
        <v/>
      </c>
      <c r="X48" s="115"/>
      <c r="Y48" s="179"/>
      <c r="Z48" s="169" t="str">
        <f aca="false">IF(M48="","",VLOOKUP(M48,$M$2:$Z$18,14,FALSE()))</f>
        <v/>
      </c>
      <c r="AB48" s="6" t="n">
        <v>8</v>
      </c>
      <c r="AC48" s="6" t="str">
        <f aca="false">IF(AD48="","",VLOOKUP(AD48,$K$41:$L$56,2,FALSE()))</f>
        <v/>
      </c>
      <c r="AD48" s="6" t="str">
        <f aca="false">IF($M$48="","",$M$48)</f>
        <v/>
      </c>
      <c r="AE48" s="6" t="str">
        <f aca="false">IF(AD48="","",VLOOKUP(AD48,メイン!$A$5:$AY$344,35,FALSE()))</f>
        <v/>
      </c>
      <c r="AF48" s="6" t="str">
        <f aca="false">IF(AD48="","",VLOOKUP(AD48,$A$4:$D$19,4,FALSE()))</f>
        <v/>
      </c>
      <c r="AG48" s="109" t="str">
        <f aca="false">IF(AD48="","",VLOOKUP(AD48,$M$3:$W$18,11,FALSE()))</f>
        <v/>
      </c>
      <c r="AH48" s="180"/>
      <c r="AI48" s="12" t="str">
        <f aca="false">IF(OR(AD48="",AF48=""),"",HLOOKUP(AF48,設定!$B$6:$R$7,2,FALSE()))</f>
        <v/>
      </c>
      <c r="AK48" s="7" t="s">
        <v>144</v>
      </c>
    </row>
    <row r="49" customFormat="false" ht="13.5" hidden="false" customHeight="false" outlineLevel="0" collapsed="false">
      <c r="A49" s="181"/>
      <c r="B49" s="6"/>
      <c r="C49" s="6"/>
      <c r="D49" s="182"/>
      <c r="E49" s="12" t="str">
        <f aca="true">IF(A49="","",RAND())</f>
        <v/>
      </c>
      <c r="F49" s="6" t="str">
        <f aca="false">IF(OR($A49="",B49=""),"",HLOOKUP(B49,設定!$B$2:$R$3,2,FALSE()))</f>
        <v/>
      </c>
      <c r="G49" s="6" t="str">
        <f aca="false">IF(OR($A49="",C49=""),"",HLOOKUP(C49,設定!$B$2:$R$3,2,FALSE()))</f>
        <v/>
      </c>
      <c r="H49" s="6" t="str">
        <f aca="false">IF(OR($A49="",D49=""),"",HLOOKUP(D49,設定!$B$2:$R$3,2,FALSE()))</f>
        <v/>
      </c>
      <c r="I49" s="6" t="n">
        <f aca="false">SUM(F49:H49)</f>
        <v>0</v>
      </c>
      <c r="J49" s="214" t="str">
        <f aca="false">IF(A53="","",A53)</f>
        <v/>
      </c>
      <c r="K49" s="163" t="n">
        <f aca="false">M49</f>
        <v>0</v>
      </c>
      <c r="L49" s="175" t="n">
        <v>9</v>
      </c>
      <c r="M49" s="176"/>
      <c r="N49" s="165" t="n">
        <f aca="false">IF(M49="",0,VLOOKUP(M49,メイン!$A$5:$AY$344,51,FALSE()))</f>
        <v>0</v>
      </c>
      <c r="O49" s="177" t="s">
        <v>85</v>
      </c>
      <c r="P49" s="160" t="s">
        <v>87</v>
      </c>
      <c r="Q49" s="160" t="s">
        <v>87</v>
      </c>
      <c r="R49" s="160" t="s">
        <v>87</v>
      </c>
      <c r="S49" s="178" t="s">
        <v>87</v>
      </c>
      <c r="T49" s="169" t="str">
        <f aca="false">IF(M49="","",VLOOKUP(M49,$M$2:$W$18,8,FALSE()))</f>
        <v/>
      </c>
      <c r="U49" s="212" t="n">
        <f aca="false">IF(T49="",0,VLOOKUP(T49,$AN$2:$AO$13,2,FALSE()))+IF(Z49=設定!$C$20,IF(設定!$Q$13=設定!$U$2,設定!$C$21,設定!$C$22),0)</f>
        <v>0</v>
      </c>
      <c r="V49" s="77" t="str">
        <f aca="false">IF(M49="","",VLOOKUP(M49,$M$2:$W$18,10,FALSE()))</f>
        <v/>
      </c>
      <c r="W49" s="213" t="str">
        <f aca="false">IF(M49="","",VLOOKUP(M49,$M$2:$W$18,11,FALSE()))</f>
        <v/>
      </c>
      <c r="X49" s="115"/>
      <c r="Y49" s="179"/>
      <c r="Z49" s="169" t="str">
        <f aca="false">IF(M49="","",VLOOKUP(M49,$M$2:$Z$18,14,FALSE()))</f>
        <v/>
      </c>
      <c r="AB49" s="6" t="n">
        <v>9</v>
      </c>
      <c r="AC49" s="6" t="str">
        <f aca="false">IF(AD49="","",VLOOKUP(AD49,$K$41:$L$56,2,FALSE()))</f>
        <v/>
      </c>
      <c r="AD49" s="6" t="str">
        <f aca="false">IF($M$49="","",$M$49)</f>
        <v/>
      </c>
      <c r="AE49" s="6" t="str">
        <f aca="false">IF(AD49="","",VLOOKUP(AD49,メイン!$A$5:$AY$344,35,FALSE()))</f>
        <v/>
      </c>
      <c r="AF49" s="6" t="str">
        <f aca="false">IF(AD49="","",VLOOKUP(AD49,$A$4:$D$19,4,FALSE()))</f>
        <v/>
      </c>
      <c r="AG49" s="109" t="str">
        <f aca="false">IF(AD49="","",VLOOKUP(AD49,$M$3:$W$18,11,FALSE()))</f>
        <v/>
      </c>
      <c r="AH49" s="180"/>
      <c r="AI49" s="12" t="str">
        <f aca="false">IF(OR(AD49="",AF49=""),"",HLOOKUP(AF49,設定!$B$6:$R$7,2,FALSE()))</f>
        <v/>
      </c>
      <c r="AK49" s="7" t="s">
        <v>145</v>
      </c>
    </row>
    <row r="50" customFormat="false" ht="13.5" hidden="false" customHeight="false" outlineLevel="0" collapsed="false">
      <c r="A50" s="181"/>
      <c r="B50" s="6"/>
      <c r="C50" s="6"/>
      <c r="D50" s="182"/>
      <c r="E50" s="12" t="str">
        <f aca="true">IF(A50="","",RAND())</f>
        <v/>
      </c>
      <c r="F50" s="6" t="str">
        <f aca="false">IF(OR($A50="",B50=""),"",HLOOKUP(B50,設定!$B$2:$R$3,2,FALSE()))</f>
        <v/>
      </c>
      <c r="G50" s="6" t="str">
        <f aca="false">IF(OR($A50="",C50=""),"",HLOOKUP(C50,設定!$B$2:$R$3,2,FALSE()))</f>
        <v/>
      </c>
      <c r="H50" s="6" t="str">
        <f aca="false">IF(OR($A50="",D50=""),"",HLOOKUP(D50,設定!$B$2:$R$3,2,FALSE()))</f>
        <v/>
      </c>
      <c r="I50" s="6" t="n">
        <f aca="false">SUM(F50:H50)</f>
        <v>0</v>
      </c>
      <c r="J50" s="217"/>
      <c r="K50" s="163" t="n">
        <f aca="false">M50</f>
        <v>0</v>
      </c>
      <c r="L50" s="175" t="n">
        <v>10</v>
      </c>
      <c r="M50" s="176"/>
      <c r="N50" s="165" t="n">
        <f aca="false">IF(M50="",0,VLOOKUP(M50,メイン!$A$5:$AY$344,51,FALSE()))</f>
        <v>0</v>
      </c>
      <c r="O50" s="177" t="s">
        <v>85</v>
      </c>
      <c r="P50" s="160" t="s">
        <v>87</v>
      </c>
      <c r="Q50" s="160" t="s">
        <v>87</v>
      </c>
      <c r="R50" s="160" t="s">
        <v>87</v>
      </c>
      <c r="S50" s="178" t="s">
        <v>87</v>
      </c>
      <c r="T50" s="169" t="str">
        <f aca="false">IF(M50="","",VLOOKUP(M50,$M$2:$W$18,8,FALSE()))</f>
        <v/>
      </c>
      <c r="U50" s="212" t="n">
        <f aca="false">IF(T50="",0,VLOOKUP(T50,$AN$2:$AO$13,2,FALSE()))+IF(Z50=設定!$C$20,IF(設定!$Q$13=設定!$U$2,設定!$C$21,設定!$C$22),0)</f>
        <v>0</v>
      </c>
      <c r="V50" s="77" t="str">
        <f aca="false">IF(M50="","",VLOOKUP(M50,$M$2:$W$18,10,FALSE()))</f>
        <v/>
      </c>
      <c r="W50" s="213" t="str">
        <f aca="false">IF(M50="","",VLOOKUP(M50,$M$2:$W$18,11,FALSE()))</f>
        <v/>
      </c>
      <c r="X50" s="115"/>
      <c r="Y50" s="179"/>
      <c r="Z50" s="169" t="str">
        <f aca="false">IF(M50="","",VLOOKUP(M50,$M$2:$Z$18,14,FALSE()))</f>
        <v/>
      </c>
      <c r="AB50" s="6" t="n">
        <v>10</v>
      </c>
      <c r="AC50" s="6" t="str">
        <f aca="false">IF(AD50="","",VLOOKUP(AD50,$K$41:$L$56,2,FALSE()))</f>
        <v/>
      </c>
      <c r="AD50" s="6" t="str">
        <f aca="false">IF($M$50="","",$M$50)</f>
        <v/>
      </c>
      <c r="AE50" s="6" t="str">
        <f aca="false">IF(AD50="","",VLOOKUP(AD50,メイン!$A$5:$AY$344,35,FALSE()))</f>
        <v/>
      </c>
      <c r="AF50" s="6" t="str">
        <f aca="false">IF(AD50="","",VLOOKUP(AD50,$A$4:$D$19,4,FALSE()))</f>
        <v/>
      </c>
      <c r="AG50" s="109" t="str">
        <f aca="false">IF(AD50="","",VLOOKUP(AD50,$M$3:$W$18,11,FALSE()))</f>
        <v/>
      </c>
      <c r="AH50" s="180"/>
      <c r="AI50" s="12" t="str">
        <f aca="false">IF(OR(AD50="",AF50=""),"",HLOOKUP(AF50,設定!$B$6:$R$7,2,FALSE()))</f>
        <v/>
      </c>
      <c r="AK50" s="7" t="s">
        <v>146</v>
      </c>
    </row>
    <row r="51" customFormat="false" ht="13.5" hidden="false" customHeight="false" outlineLevel="0" collapsed="false">
      <c r="A51" s="181"/>
      <c r="B51" s="6"/>
      <c r="C51" s="6"/>
      <c r="D51" s="182"/>
      <c r="E51" s="12" t="str">
        <f aca="true">IF(A51="","",RAND())</f>
        <v/>
      </c>
      <c r="F51" s="6" t="str">
        <f aca="false">IF(OR($A51="",B51=""),"",HLOOKUP(B51,設定!$B$2:$R$3,2,FALSE()))</f>
        <v/>
      </c>
      <c r="G51" s="6" t="str">
        <f aca="false">IF(OR($A51="",C51=""),"",HLOOKUP(C51,設定!$B$2:$R$3,2,FALSE()))</f>
        <v/>
      </c>
      <c r="H51" s="6" t="str">
        <f aca="false">IF(OR($A51="",D51=""),"",HLOOKUP(D51,設定!$B$2:$R$3,2,FALSE()))</f>
        <v/>
      </c>
      <c r="I51" s="6" t="n">
        <f aca="false">SUM(F51:H51)</f>
        <v>0</v>
      </c>
      <c r="J51" s="217"/>
      <c r="K51" s="163" t="n">
        <f aca="false">M51</f>
        <v>0</v>
      </c>
      <c r="L51" s="175" t="n">
        <v>11</v>
      </c>
      <c r="M51" s="176"/>
      <c r="N51" s="165" t="n">
        <f aca="false">IF(M51="",0,VLOOKUP(M51,メイン!$A$5:$AY$344,51,FALSE()))</f>
        <v>0</v>
      </c>
      <c r="O51" s="177" t="s">
        <v>85</v>
      </c>
      <c r="P51" s="160" t="s">
        <v>87</v>
      </c>
      <c r="Q51" s="160" t="s">
        <v>87</v>
      </c>
      <c r="R51" s="160" t="s">
        <v>87</v>
      </c>
      <c r="S51" s="178" t="s">
        <v>87</v>
      </c>
      <c r="T51" s="169" t="str">
        <f aca="false">IF(M51="","",VLOOKUP(M51,$M$2:$W$18,8,FALSE()))</f>
        <v/>
      </c>
      <c r="U51" s="212" t="n">
        <f aca="false">IF(T51="",0,VLOOKUP(T51,$AN$2:$AO$13,2,FALSE()))+IF(Z51=設定!$C$20,IF(設定!$Q$13=設定!$U$2,設定!$C$21,設定!$C$22),0)</f>
        <v>0</v>
      </c>
      <c r="V51" s="77" t="str">
        <f aca="false">IF(M51="","",VLOOKUP(M51,$M$2:$W$18,10,FALSE()))</f>
        <v/>
      </c>
      <c r="W51" s="213" t="str">
        <f aca="false">IF(M51="","",VLOOKUP(M51,$M$2:$W$18,11,FALSE()))</f>
        <v/>
      </c>
      <c r="X51" s="115"/>
      <c r="Y51" s="179"/>
      <c r="Z51" s="169" t="str">
        <f aca="false">IF(M51="","",VLOOKUP(M51,$M$2:$Z$18,14,FALSE()))</f>
        <v/>
      </c>
      <c r="AB51" s="6" t="n">
        <v>11</v>
      </c>
      <c r="AC51" s="6" t="str">
        <f aca="false">IF(AD51="","",VLOOKUP(AD51,$K$41:$L$56,2,FALSE()))</f>
        <v/>
      </c>
      <c r="AD51" s="6" t="str">
        <f aca="false">IF($M$51="","",$M$51)</f>
        <v/>
      </c>
      <c r="AE51" s="6" t="str">
        <f aca="false">IF(AD51="","",VLOOKUP(AD51,メイン!$A$5:$AY$344,35,FALSE()))</f>
        <v/>
      </c>
      <c r="AF51" s="6" t="str">
        <f aca="false">IF(AD51="","",VLOOKUP(AD51,$A$4:$D$19,4,FALSE()))</f>
        <v/>
      </c>
      <c r="AG51" s="109" t="str">
        <f aca="false">IF(AD51="","",VLOOKUP(AD51,$M$3:$W$18,11,FALSE()))</f>
        <v/>
      </c>
      <c r="AH51" s="180"/>
      <c r="AI51" s="12" t="str">
        <f aca="false">IF(OR(AD51="",AF51=""),"",HLOOKUP(AF51,設定!$B$6:$R$7,2,FALSE()))</f>
        <v/>
      </c>
      <c r="AK51" s="7" t="s">
        <v>147</v>
      </c>
    </row>
    <row r="52" customFormat="false" ht="13.5" hidden="false" customHeight="false" outlineLevel="0" collapsed="false">
      <c r="A52" s="181"/>
      <c r="B52" s="6"/>
      <c r="C52" s="6"/>
      <c r="D52" s="182"/>
      <c r="E52" s="12" t="str">
        <f aca="true">IF(A52="","",RAND())</f>
        <v/>
      </c>
      <c r="F52" s="6" t="str">
        <f aca="false">IF(OR($A52="",B52=""),"",HLOOKUP(B52,設定!$B$2:$R$3,2,FALSE()))</f>
        <v/>
      </c>
      <c r="G52" s="6" t="str">
        <f aca="false">IF(OR($A52="",C52=""),"",HLOOKUP(C52,設定!$B$2:$R$3,2,FALSE()))</f>
        <v/>
      </c>
      <c r="H52" s="6" t="str">
        <f aca="false">IF(OR($A52="",D52=""),"",HLOOKUP(D52,設定!$B$2:$R$3,2,FALSE()))</f>
        <v/>
      </c>
      <c r="I52" s="6" t="n">
        <f aca="false">SUM(F52:H52)</f>
        <v>0</v>
      </c>
      <c r="J52" s="217"/>
      <c r="K52" s="163" t="n">
        <f aca="false">M52</f>
        <v>0</v>
      </c>
      <c r="L52" s="175" t="n">
        <v>12</v>
      </c>
      <c r="M52" s="176"/>
      <c r="N52" s="165" t="n">
        <f aca="false">IF(M52="",0,VLOOKUP(M52,メイン!$A$5:$AY$344,51,FALSE()))</f>
        <v>0</v>
      </c>
      <c r="O52" s="177" t="s">
        <v>85</v>
      </c>
      <c r="P52" s="160" t="s">
        <v>87</v>
      </c>
      <c r="Q52" s="160" t="s">
        <v>87</v>
      </c>
      <c r="R52" s="160" t="s">
        <v>87</v>
      </c>
      <c r="S52" s="178" t="s">
        <v>87</v>
      </c>
      <c r="T52" s="169" t="str">
        <f aca="false">IF(M52="","",VLOOKUP(M52,$M$2:$W$18,8,FALSE()))</f>
        <v/>
      </c>
      <c r="U52" s="212" t="n">
        <f aca="false">IF(T52="",0,VLOOKUP(T52,$AN$2:$AO$13,2,FALSE()))+IF(Z52=設定!$C$20,IF(設定!$Q$13=設定!$U$2,設定!$C$21,設定!$C$22),0)</f>
        <v>0</v>
      </c>
      <c r="V52" s="77" t="str">
        <f aca="false">IF(M52="","",VLOOKUP(M52,$M$2:$W$18,10,FALSE()))</f>
        <v/>
      </c>
      <c r="W52" s="213" t="str">
        <f aca="false">IF(M52="","",VLOOKUP(M52,$M$2:$W$18,11,FALSE()))</f>
        <v/>
      </c>
      <c r="X52" s="115"/>
      <c r="Y52" s="179"/>
      <c r="Z52" s="169" t="str">
        <f aca="false">IF(M52="","",VLOOKUP(M52,$M$2:$Z$18,14,FALSE()))</f>
        <v/>
      </c>
      <c r="AB52" s="6" t="n">
        <v>12</v>
      </c>
      <c r="AC52" s="6" t="str">
        <f aca="false">IF(AD52="","",VLOOKUP(AD52,$K$41:$L$56,2,FALSE()))</f>
        <v/>
      </c>
      <c r="AD52" s="21" t="str">
        <f aca="false">IF($M$52="","",$M$52)</f>
        <v/>
      </c>
      <c r="AE52" s="6" t="str">
        <f aca="false">IF(AD52="","",VLOOKUP(AD52,メイン!$A$5:$AY$344,35,FALSE()))</f>
        <v/>
      </c>
      <c r="AF52" s="6" t="str">
        <f aca="false">IF(AD52="","",VLOOKUP(AD52,$A$4:$D$19,4,FALSE()))</f>
        <v/>
      </c>
      <c r="AG52" s="109" t="str">
        <f aca="false">IF(AD52="","",VLOOKUP(AD52,$M$3:$W$18,11,FALSE()))</f>
        <v/>
      </c>
      <c r="AH52" s="180"/>
      <c r="AI52" s="12" t="str">
        <f aca="false">IF(OR(AD52="",AF52=""),"",HLOOKUP(AF52,設定!$B$6:$R$7,2,FALSE()))</f>
        <v/>
      </c>
    </row>
    <row r="53" customFormat="false" ht="13.5" hidden="false" customHeight="false" outlineLevel="0" collapsed="false">
      <c r="A53" s="181"/>
      <c r="B53" s="6"/>
      <c r="C53" s="6"/>
      <c r="D53" s="182"/>
      <c r="E53" s="12" t="str">
        <f aca="true">IF(A53="","",RAND())</f>
        <v/>
      </c>
      <c r="F53" s="6" t="str">
        <f aca="false">IF(OR($A53="",B53=""),"",HLOOKUP(B53,設定!$B$2:$R$3,2,FALSE()))</f>
        <v/>
      </c>
      <c r="G53" s="6" t="str">
        <f aca="false">IF(OR($A53="",C53=""),"",HLOOKUP(C53,設定!$B$2:$R$3,2,FALSE()))</f>
        <v/>
      </c>
      <c r="H53" s="6" t="str">
        <f aca="false">IF(OR($A53="",D53=""),"",HLOOKUP(D53,設定!$B$2:$R$3,2,FALSE()))</f>
        <v/>
      </c>
      <c r="I53" s="6" t="n">
        <f aca="false">SUM(F53:H53)</f>
        <v>0</v>
      </c>
      <c r="J53" s="217"/>
      <c r="K53" s="163" t="n">
        <f aca="false">M53</f>
        <v>0</v>
      </c>
      <c r="L53" s="175" t="n">
        <v>13</v>
      </c>
      <c r="M53" s="143"/>
      <c r="N53" s="165" t="n">
        <f aca="false">IF(M53="",0,VLOOKUP(M53,メイン!$A$5:$AY$344,51,FALSE()))</f>
        <v>0</v>
      </c>
      <c r="O53" s="177" t="s">
        <v>85</v>
      </c>
      <c r="P53" s="160" t="s">
        <v>87</v>
      </c>
      <c r="Q53" s="160" t="s">
        <v>87</v>
      </c>
      <c r="R53" s="160" t="s">
        <v>87</v>
      </c>
      <c r="S53" s="178" t="s">
        <v>87</v>
      </c>
      <c r="T53" s="169" t="str">
        <f aca="false">IF(M53="","",VLOOKUP(M53,$M$2:$W$18,8,FALSE()))</f>
        <v/>
      </c>
      <c r="U53" s="212" t="n">
        <f aca="false">IF(T53="",0,VLOOKUP(T53,$AN$2:$AO$13,2,FALSE()))+IF(Z53=設定!$C$20,IF(設定!$Q$13=設定!$U$2,設定!$C$21,設定!$C$22),0)</f>
        <v>0</v>
      </c>
      <c r="V53" s="77" t="str">
        <f aca="false">IF(M53="","",VLOOKUP(M53,$M$2:$W$18,10,FALSE()))</f>
        <v/>
      </c>
      <c r="W53" s="213" t="str">
        <f aca="false">IF(M53="","",VLOOKUP(M53,$M$2:$W$18,11,FALSE()))</f>
        <v/>
      </c>
      <c r="X53" s="115"/>
      <c r="Y53" s="179"/>
      <c r="Z53" s="169" t="str">
        <f aca="false">IF(M53="","",VLOOKUP(M53,$M$2:$Z$18,14,FALSE()))</f>
        <v/>
      </c>
      <c r="AB53" s="6" t="n">
        <v>13</v>
      </c>
      <c r="AC53" s="6" t="str">
        <f aca="false">IF(AD53="","",VLOOKUP(AD53,$K$41:$L$56,2,FALSE()))</f>
        <v/>
      </c>
      <c r="AD53" s="21" t="str">
        <f aca="false">IF($M$53="","",$M$53)</f>
        <v/>
      </c>
      <c r="AE53" s="6" t="str">
        <f aca="false">IF(AD53="","",VLOOKUP(AD53,メイン!$A$5:$AY$344,35,FALSE()))</f>
        <v/>
      </c>
      <c r="AF53" s="6" t="str">
        <f aca="false">IF(AD53="","",VLOOKUP(AD53,$A$4:$D$19,4,FALSE()))</f>
        <v/>
      </c>
      <c r="AG53" s="109" t="str">
        <f aca="false">IF(AD53="","",VLOOKUP(AD53,$M$3:$W$18,11,FALSE()))</f>
        <v/>
      </c>
      <c r="AH53" s="180"/>
      <c r="AI53" s="12" t="str">
        <f aca="false">IF(OR(AD53="",AF53=""),"",HLOOKUP(AF53,設定!$B$6:$R$7,2,FALSE()))</f>
        <v/>
      </c>
    </row>
    <row r="54" customFormat="false" ht="13.5" hidden="false" customHeight="false" outlineLevel="0" collapsed="false">
      <c r="A54" s="181"/>
      <c r="B54" s="6"/>
      <c r="C54" s="6"/>
      <c r="D54" s="182"/>
      <c r="E54" s="12" t="str">
        <f aca="true">IF(A54="","",RAND())</f>
        <v/>
      </c>
      <c r="F54" s="6" t="str">
        <f aca="false">IF(OR($A54="",B54=""),"",HLOOKUP(B54,設定!$B$2:$R$3,2,FALSE()))</f>
        <v/>
      </c>
      <c r="G54" s="6" t="str">
        <f aca="false">IF(OR($A54="",C54=""),"",HLOOKUP(C54,設定!$B$2:$R$3,2,FALSE()))</f>
        <v/>
      </c>
      <c r="H54" s="6" t="str">
        <f aca="false">IF(OR($A54="",D54=""),"",HLOOKUP(D54,設定!$B$2:$R$3,2,FALSE()))</f>
        <v/>
      </c>
      <c r="I54" s="6" t="n">
        <f aca="false">SUM(F54:H54)</f>
        <v>0</v>
      </c>
      <c r="J54" s="217"/>
      <c r="K54" s="163" t="n">
        <f aca="false">M54</f>
        <v>0</v>
      </c>
      <c r="L54" s="175" t="n">
        <v>14</v>
      </c>
      <c r="M54" s="143"/>
      <c r="N54" s="165" t="n">
        <f aca="false">IF(M54="",0,VLOOKUP(M54,メイン!$A$5:$AY$344,51,FALSE()))</f>
        <v>0</v>
      </c>
      <c r="O54" s="177" t="s">
        <v>85</v>
      </c>
      <c r="P54" s="160" t="s">
        <v>87</v>
      </c>
      <c r="Q54" s="160" t="s">
        <v>87</v>
      </c>
      <c r="R54" s="160" t="s">
        <v>87</v>
      </c>
      <c r="S54" s="178" t="s">
        <v>87</v>
      </c>
      <c r="T54" s="169" t="str">
        <f aca="false">IF(M54="","",VLOOKUP(M54,$M$2:$W$18,8,FALSE()))</f>
        <v/>
      </c>
      <c r="U54" s="212" t="n">
        <f aca="false">IF(T54="",0,VLOOKUP(T54,$AN$2:$AO$13,2,FALSE()))+IF(Z54=設定!$C$20,IF(設定!$Q$13=設定!$U$2,設定!$C$21,設定!$C$22),0)</f>
        <v>0</v>
      </c>
      <c r="V54" s="77" t="str">
        <f aca="false">IF(M54="","",VLOOKUP(M54,$M$2:$W$18,10,FALSE()))</f>
        <v/>
      </c>
      <c r="W54" s="213" t="str">
        <f aca="false">IF(M54="","",VLOOKUP(M54,$M$2:$W$18,11,FALSE()))</f>
        <v/>
      </c>
      <c r="X54" s="115"/>
      <c r="Y54" s="179"/>
      <c r="Z54" s="169" t="str">
        <f aca="false">IF(M54="","",VLOOKUP(M54,$M$2:$Z$18,14,FALSE()))</f>
        <v/>
      </c>
      <c r="AB54" s="6" t="n">
        <v>14</v>
      </c>
      <c r="AC54" s="6" t="str">
        <f aca="false">IF(AD54="","",VLOOKUP(AD54,$K$41:$L$56,2,FALSE()))</f>
        <v/>
      </c>
      <c r="AD54" s="21" t="str">
        <f aca="false">IF($M$54="","",$M$54)</f>
        <v/>
      </c>
      <c r="AE54" s="6" t="str">
        <f aca="false">IF(AD54="","",VLOOKUP(AD54,メイン!$A$5:$AY$344,35,FALSE()))</f>
        <v/>
      </c>
      <c r="AF54" s="6" t="str">
        <f aca="false">IF(AD54="","",VLOOKUP(AD54,$A$4:$D$19,4,FALSE()))</f>
        <v/>
      </c>
      <c r="AG54" s="109" t="str">
        <f aca="false">IF(AD54="","",VLOOKUP(AD54,$M$3:$W$18,11,FALSE()))</f>
        <v/>
      </c>
      <c r="AH54" s="180"/>
      <c r="AI54" s="12" t="str">
        <f aca="false">IF(OR(AD54="",AF54=""),"",HLOOKUP(AF54,設定!$B$6:$R$7,2,FALSE()))</f>
        <v/>
      </c>
    </row>
    <row r="55" customFormat="false" ht="13.5" hidden="false" customHeight="false" outlineLevel="0" collapsed="false">
      <c r="A55" s="181"/>
      <c r="B55" s="6"/>
      <c r="C55" s="6"/>
      <c r="D55" s="182"/>
      <c r="E55" s="12" t="str">
        <f aca="true">IF(A55="","",RAND())</f>
        <v/>
      </c>
      <c r="F55" s="6" t="str">
        <f aca="false">IF(OR($A55="",B55=""),"",HLOOKUP(B55,設定!$B$2:$R$3,2,FALSE()))</f>
        <v/>
      </c>
      <c r="G55" s="6" t="str">
        <f aca="false">IF(OR($A55="",C55=""),"",HLOOKUP(C55,設定!$B$2:$R$3,2,FALSE()))</f>
        <v/>
      </c>
      <c r="H55" s="6" t="str">
        <f aca="false">IF(OR($A55="",D55=""),"",HLOOKUP(D55,設定!$B$2:$R$3,2,FALSE()))</f>
        <v/>
      </c>
      <c r="I55" s="6" t="n">
        <f aca="false">SUM(F55:H55)</f>
        <v>0</v>
      </c>
      <c r="J55" s="217"/>
      <c r="K55" s="163" t="n">
        <f aca="false">M55</f>
        <v>0</v>
      </c>
      <c r="L55" s="175" t="n">
        <v>15</v>
      </c>
      <c r="M55" s="143"/>
      <c r="N55" s="165" t="n">
        <f aca="false">IF(M55="",0,VLOOKUP(M55,メイン!$A$5:$AY$344,51,FALSE()))</f>
        <v>0</v>
      </c>
      <c r="O55" s="177" t="s">
        <v>85</v>
      </c>
      <c r="P55" s="160" t="s">
        <v>87</v>
      </c>
      <c r="Q55" s="160" t="s">
        <v>87</v>
      </c>
      <c r="R55" s="160" t="s">
        <v>87</v>
      </c>
      <c r="S55" s="178" t="s">
        <v>87</v>
      </c>
      <c r="T55" s="169" t="str">
        <f aca="false">IF(M55="","",VLOOKUP(M55,$M$2:$W$18,8,FALSE()))</f>
        <v/>
      </c>
      <c r="U55" s="212" t="n">
        <f aca="false">IF(T55="",0,VLOOKUP(T55,$AN$2:$AO$13,2,FALSE()))+IF(Z55=設定!$C$20,IF(設定!$Q$13=設定!$U$2,設定!$C$21,設定!$C$22),0)</f>
        <v>0</v>
      </c>
      <c r="V55" s="77" t="str">
        <f aca="false">IF(M55="","",VLOOKUP(M55,$M$2:$W$18,10,FALSE()))</f>
        <v/>
      </c>
      <c r="W55" s="213" t="str">
        <f aca="false">IF(M55="","",VLOOKUP(M55,$M$2:$W$18,11,FALSE()))</f>
        <v/>
      </c>
      <c r="X55" s="115"/>
      <c r="Y55" s="179"/>
      <c r="Z55" s="169" t="str">
        <f aca="false">IF(M55="","",VLOOKUP(M55,$M$2:$Z$18,14,FALSE()))</f>
        <v/>
      </c>
      <c r="AB55" s="6" t="n">
        <v>15</v>
      </c>
      <c r="AC55" s="6" t="str">
        <f aca="false">IF(AD55="","",VLOOKUP(AD55,$K$41:$L$56,2,FALSE()))</f>
        <v/>
      </c>
      <c r="AD55" s="21" t="str">
        <f aca="false">IF($M$55="","",$M$55)</f>
        <v/>
      </c>
      <c r="AE55" s="6" t="str">
        <f aca="false">IF(AD55="","",VLOOKUP(AD55,メイン!$A$5:$AY$344,35,FALSE()))</f>
        <v/>
      </c>
      <c r="AF55" s="6" t="str">
        <f aca="false">IF(AD55="","",VLOOKUP(AD55,$A$4:$D$19,4,FALSE()))</f>
        <v/>
      </c>
      <c r="AG55" s="109" t="str">
        <f aca="false">IF(AD55="","",VLOOKUP(AD55,$M$3:$W$18,11,FALSE()))</f>
        <v/>
      </c>
      <c r="AH55" s="180"/>
      <c r="AI55" s="12" t="str">
        <f aca="false">IF(OR(AD55="",AF55=""),"",HLOOKUP(AF55,設定!$B$6:$R$7,2,FALSE()))</f>
        <v/>
      </c>
    </row>
    <row r="56" customFormat="false" ht="14.25" hidden="false" customHeight="false" outlineLevel="0" collapsed="false">
      <c r="A56" s="181"/>
      <c r="B56" s="6"/>
      <c r="C56" s="6"/>
      <c r="D56" s="182"/>
      <c r="E56" s="12" t="str">
        <f aca="true">IF(A56="","",RAND())</f>
        <v/>
      </c>
      <c r="F56" s="6" t="str">
        <f aca="false">IF(OR($A56="",B56=""),"",HLOOKUP(B56,設定!$B$2:$R$3,2,FALSE()))</f>
        <v/>
      </c>
      <c r="G56" s="6" t="str">
        <f aca="false">IF(OR($A56="",C56=""),"",HLOOKUP(C56,設定!$B$2:$R$3,2,FALSE()))</f>
        <v/>
      </c>
      <c r="H56" s="6" t="str">
        <f aca="false">IF(OR($A56="",D56=""),"",HLOOKUP(D56,設定!$B$2:$R$3,2,FALSE()))</f>
        <v/>
      </c>
      <c r="I56" s="6" t="n">
        <f aca="false">SUM(F56:H56)</f>
        <v>0</v>
      </c>
      <c r="J56" s="217"/>
      <c r="K56" s="163" t="n">
        <f aca="false">M56</f>
        <v>0</v>
      </c>
      <c r="L56" s="175" t="n">
        <v>16</v>
      </c>
      <c r="M56" s="145"/>
      <c r="N56" s="165" t="n">
        <f aca="false">IF(M56="",0,VLOOKUP(M56,メイン!$A$5:$AY$344,51,FALSE()))</f>
        <v>0</v>
      </c>
      <c r="O56" s="196" t="s">
        <v>85</v>
      </c>
      <c r="P56" s="197" t="s">
        <v>87</v>
      </c>
      <c r="Q56" s="197" t="s">
        <v>87</v>
      </c>
      <c r="R56" s="197" t="s">
        <v>87</v>
      </c>
      <c r="S56" s="198" t="s">
        <v>87</v>
      </c>
      <c r="T56" s="169" t="str">
        <f aca="false">IF(M56="","",VLOOKUP(M56,$M$2:$W$18,8,FALSE()))</f>
        <v/>
      </c>
      <c r="U56" s="212" t="n">
        <f aca="false">IF(T56="",0,VLOOKUP(T56,$AN$2:$AO$13,2,FALSE()))+IF(Z56=設定!$C$20,IF(設定!$Q$13=設定!$U$2,設定!$C$21,設定!$C$22),0)</f>
        <v>0</v>
      </c>
      <c r="V56" s="77" t="str">
        <f aca="false">IF(M56="","",VLOOKUP(M56,$M$2:$W$18,10,FALSE()))</f>
        <v/>
      </c>
      <c r="W56" s="213" t="str">
        <f aca="false">IF(M56="","",VLOOKUP(M56,$M$2:$W$18,11,FALSE()))</f>
        <v/>
      </c>
      <c r="X56" s="128"/>
      <c r="Y56" s="199"/>
      <c r="Z56" s="169" t="str">
        <f aca="false">IF(M56="","",VLOOKUP(M56,$M$2:$Z$18,14,FALSE()))</f>
        <v/>
      </c>
      <c r="AB56" s="6" t="n">
        <v>16</v>
      </c>
      <c r="AC56" s="6" t="str">
        <f aca="false">IF(AD56="","",VLOOKUP(AD56,$K$41:$L$56,2,FALSE()))</f>
        <v/>
      </c>
      <c r="AD56" s="6" t="str">
        <f aca="false">IF($M$56="","",$M$56)</f>
        <v/>
      </c>
      <c r="AE56" s="6" t="str">
        <f aca="false">IF(AD56="","",VLOOKUP(AD56,メイン!$A$5:$AY$344,35,FALSE()))</f>
        <v/>
      </c>
      <c r="AF56" s="6" t="str">
        <f aca="false">IF(AD56="","",VLOOKUP(AD56,$A$4:$D$19,4,FALSE()))</f>
        <v/>
      </c>
      <c r="AG56" s="109" t="str">
        <f aca="false">IF(AD56="","",VLOOKUP(AD56,$M$3:$W$18,11,FALSE()))</f>
        <v/>
      </c>
      <c r="AH56" s="200"/>
      <c r="AI56" s="12" t="str">
        <f aca="false">IF(OR(AD56="",AF56=""),"",HLOOKUP(AF56,設定!$B$6:$R$7,2,FALSE()))</f>
        <v/>
      </c>
    </row>
    <row r="57" customFormat="false" ht="14.25" hidden="false" customHeight="false" outlineLevel="0" collapsed="false">
      <c r="A57" s="201"/>
      <c r="B57" s="202"/>
      <c r="C57" s="202"/>
      <c r="D57" s="203"/>
      <c r="E57" s="12" t="str">
        <f aca="true">IF(A57="","",RAND())</f>
        <v/>
      </c>
      <c r="F57" s="6" t="str">
        <f aca="false">IF(OR($A57="",B57=""),"",HLOOKUP(B57,設定!$B$2:$R$3,2,FALSE()))</f>
        <v/>
      </c>
      <c r="G57" s="6" t="str">
        <f aca="false">IF(OR($A57="",C57=""),"",HLOOKUP(C57,設定!$B$2:$R$3,2,FALSE()))</f>
        <v/>
      </c>
      <c r="H57" s="6" t="str">
        <f aca="false">IF(OR($A57="",D57=""),"",HLOOKUP(D57,設定!$B$2:$R$3,2,FALSE()))</f>
        <v/>
      </c>
      <c r="I57" s="6" t="n">
        <f aca="false">SUM(F57:H57)</f>
        <v>0</v>
      </c>
      <c r="J57" s="217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</row>
    <row r="58" customFormat="false" ht="13.5" hidden="false" customHeight="false" outlineLevel="0" collapsed="false">
      <c r="A58" s="215"/>
      <c r="B58" s="111"/>
      <c r="C58" s="111"/>
      <c r="D58" s="111"/>
      <c r="E58" s="111"/>
      <c r="F58" s="111"/>
      <c r="G58" s="111"/>
      <c r="H58" s="111"/>
      <c r="I58" s="111"/>
      <c r="J58" s="217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</row>
    <row r="59" customFormat="false" ht="13.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3.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7" customFormat="false" ht="13.5" hidden="false" customHeight="false" outlineLevel="0" collapsed="false">
      <c r="L67" s="111"/>
    </row>
    <row r="68" customFormat="false" ht="13.5" hidden="false" customHeight="false" outlineLevel="0" collapsed="false">
      <c r="L68" s="111"/>
    </row>
  </sheetData>
  <mergeCells count="4">
    <mergeCell ref="B1:C1"/>
    <mergeCell ref="P2:S2"/>
    <mergeCell ref="P21:S21"/>
    <mergeCell ref="P40:S40"/>
  </mergeCells>
  <conditionalFormatting sqref="B42:D53 B4:D19 B23:D38">
    <cfRule type="cellIs" priority="2" operator="equal" aboveAverage="0" equalAverage="0" bottom="0" percent="0" rank="0" text="" dxfId="86">
      <formula>1</formula>
    </cfRule>
    <cfRule type="cellIs" priority="3" operator="equal" aboveAverage="0" equalAverage="0" bottom="0" percent="0" rank="0" text="" dxfId="87">
      <formula>2</formula>
    </cfRule>
    <cfRule type="cellIs" priority="4" operator="equal" aboveAverage="0" equalAverage="0" bottom="0" percent="0" rank="0" text="" dxfId="88">
      <formula>3</formula>
    </cfRule>
  </conditionalFormatting>
  <conditionalFormatting sqref="L4 L23 L42">
    <cfRule type="expression" priority="5" aboveAverage="0" equalAverage="0" bottom="0" percent="0" rank="0" text="" dxfId="89">
      <formula>$AN$23&gt;=16</formula>
    </cfRule>
    <cfRule type="expression" priority="6" aboveAverage="0" equalAverage="0" bottom="0" percent="0" rank="0" text="" dxfId="90">
      <formula>$AN$23&gt;=5</formula>
    </cfRule>
  </conditionalFormatting>
  <conditionalFormatting sqref="L5 L24 L43">
    <cfRule type="expression" priority="7" aboveAverage="0" equalAverage="0" bottom="0" percent="0" rank="0" text="" dxfId="91">
      <formula>$AN$23&gt;=15</formula>
    </cfRule>
    <cfRule type="expression" priority="8" aboveAverage="0" equalAverage="0" bottom="0" percent="0" rank="0" text="" dxfId="92">
      <formula>$AN$23&gt;=5</formula>
    </cfRule>
  </conditionalFormatting>
  <conditionalFormatting sqref="L6 L25 L44">
    <cfRule type="expression" priority="9" aboveAverage="0" equalAverage="0" bottom="0" percent="0" rank="0" text="" dxfId="93">
      <formula>$AN$23&gt;=16</formula>
    </cfRule>
    <cfRule type="expression" priority="10" aboveAverage="0" equalAverage="0" bottom="0" percent="0" rank="0" text="" dxfId="94">
      <formula>$AN$23&gt;=14</formula>
    </cfRule>
    <cfRule type="expression" priority="11" aboveAverage="0" equalAverage="0" bottom="0" percent="0" rank="0" text="" dxfId="95">
      <formula>$AN$23&gt;=5</formula>
    </cfRule>
  </conditionalFormatting>
  <conditionalFormatting sqref="L7 L26 L45">
    <cfRule type="expression" priority="12" aboveAverage="0" equalAverage="0" bottom="0" percent="0" rank="0" text="" dxfId="96">
      <formula>$AN$23&gt;=15</formula>
    </cfRule>
    <cfRule type="expression" priority="13" aboveAverage="0" equalAverage="0" bottom="0" percent="0" rank="0" text="" dxfId="97">
      <formula>$AN$23&gt;=13</formula>
    </cfRule>
    <cfRule type="expression" priority="14" aboveAverage="0" equalAverage="0" bottom="0" percent="0" rank="0" text="" dxfId="98">
      <formula>$AN$23&gt;=5</formula>
    </cfRule>
  </conditionalFormatting>
  <conditionalFormatting sqref="L16 L35 L54">
    <cfRule type="expression" priority="15" aboveAverage="0" equalAverage="0" bottom="0" percent="0" rank="0" text="" dxfId="99">
      <formula>$AN$23&gt;=16</formula>
    </cfRule>
    <cfRule type="expression" priority="16" aboveAverage="0" equalAverage="0" bottom="0" percent="0" rank="0" text="" dxfId="100">
      <formula>$AN$23&gt;=14</formula>
    </cfRule>
  </conditionalFormatting>
  <conditionalFormatting sqref="L17 L36 L55">
    <cfRule type="expression" priority="17" aboveAverage="0" equalAverage="0" bottom="0" percent="0" rank="0" text="" dxfId="101">
      <formula>$AN$23&gt;=15</formula>
    </cfRule>
  </conditionalFormatting>
  <conditionalFormatting sqref="L18 L37 L56">
    <cfRule type="expression" priority="18" aboveAverage="0" equalAverage="0" bottom="0" percent="0" rank="0" text="" dxfId="102">
      <formula>$AN$23=16</formula>
    </cfRule>
  </conditionalFormatting>
  <conditionalFormatting sqref="L10 L29 L48">
    <cfRule type="expression" priority="19" aboveAverage="0" equalAverage="0" bottom="0" percent="0" rank="0" text="" dxfId="103">
      <formula>OR($AN$23=12,$AN$23=13)</formula>
    </cfRule>
    <cfRule type="expression" priority="20" aboveAverage="0" equalAverage="0" bottom="0" percent="0" rank="0" text="" dxfId="104">
      <formula>OR($AN$23=10,$AN$23=11)</formula>
    </cfRule>
    <cfRule type="expression" priority="21" aboveAverage="0" equalAverage="0" bottom="0" percent="0" rank="0" text="" dxfId="105">
      <formula>OR($AN$23=8,$AN$23=9)</formula>
    </cfRule>
  </conditionalFormatting>
  <conditionalFormatting sqref="L13 L32 L51">
    <cfRule type="expression" priority="22" aboveAverage="0" equalAverage="0" bottom="0" percent="0" rank="0" text="" dxfId="106">
      <formula>$AN$23&gt;=15</formula>
    </cfRule>
    <cfRule type="expression" priority="23" aboveAverage="0" equalAverage="0" bottom="0" percent="0" rank="0" text="" dxfId="107">
      <formula>$AN$23&gt;=13</formula>
    </cfRule>
    <cfRule type="expression" priority="24" aboveAverage="0" equalAverage="0" bottom="0" percent="0" rank="0" text="" dxfId="108">
      <formula>$AN$23&gt;=11</formula>
    </cfRule>
  </conditionalFormatting>
  <conditionalFormatting sqref="L14 L33 L52">
    <cfRule type="expression" priority="25" aboveAverage="0" equalAverage="0" bottom="0" percent="0" rank="0" text="" dxfId="109">
      <formula>$AN$23&gt;=16</formula>
    </cfRule>
    <cfRule type="expression" priority="26" aboveAverage="0" equalAverage="0" bottom="0" percent="0" rank="0" text="" dxfId="110">
      <formula>$AN$23&gt;=14</formula>
    </cfRule>
    <cfRule type="expression" priority="27" aboveAverage="0" equalAverage="0" bottom="0" percent="0" rank="0" text="" dxfId="111">
      <formula>$AN$23&gt;=12</formula>
    </cfRule>
  </conditionalFormatting>
  <conditionalFormatting sqref="L15 L34 L53">
    <cfRule type="expression" priority="28" aboveAverage="0" equalAverage="0" bottom="0" percent="0" rank="0" text="" dxfId="112">
      <formula>$AN$23&gt;=15</formula>
    </cfRule>
    <cfRule type="expression" priority="29" aboveAverage="0" equalAverage="0" bottom="0" percent="0" rank="0" text="" dxfId="113">
      <formula>$AN$23&gt;=13</formula>
    </cfRule>
  </conditionalFormatting>
  <conditionalFormatting sqref="L12 L31 L50">
    <cfRule type="expression" priority="30" aboveAverage="0" equalAverage="0" bottom="0" percent="0" rank="0" text="" dxfId="114">
      <formula>OR($AN$23=14,$AN$23=15)</formula>
    </cfRule>
    <cfRule type="expression" priority="31" aboveAverage="0" equalAverage="0" bottom="0" percent="0" rank="0" text="" dxfId="115">
      <formula>OR($AN$23=12,$AN$23=13)</formula>
    </cfRule>
    <cfRule type="expression" priority="32" aboveAverage="0" equalAverage="0" bottom="0" percent="0" rank="0" text="" dxfId="116">
      <formula>OR($AN$23=10,$AN$23=11)</formula>
    </cfRule>
  </conditionalFormatting>
  <conditionalFormatting sqref="L11 L30 L49">
    <cfRule type="expression" priority="33" aboveAverage="0" equalAverage="0" bottom="0" percent="0" rank="0" text="" dxfId="117">
      <formula>OR($AN$23=13,$AN$23=14)</formula>
    </cfRule>
    <cfRule type="expression" priority="34" aboveAverage="0" equalAverage="0" bottom="0" percent="0" rank="0" text="" dxfId="118">
      <formula>OR($AN$23=11,$AN$23=12)</formula>
    </cfRule>
    <cfRule type="expression" priority="35" aboveAverage="0" equalAverage="0" bottom="0" percent="0" rank="0" text="" dxfId="119">
      <formula>OR($AN$23=9,$AN$23=10)</formula>
    </cfRule>
  </conditionalFormatting>
  <conditionalFormatting sqref="L9 L28 L47">
    <cfRule type="expression" priority="36" aboveAverage="0" equalAverage="0" bottom="0" percent="0" rank="0" text="" dxfId="120">
      <formula>OR($AN$23=13,$AN$23=14)</formula>
    </cfRule>
    <cfRule type="expression" priority="37" aboveAverage="0" equalAverage="0" bottom="0" percent="0" rank="0" text="" dxfId="121">
      <formula>OR($AN$23=11,$AN$23=12)</formula>
    </cfRule>
    <cfRule type="expression" priority="38" aboveAverage="0" equalAverage="0" bottom="0" percent="0" rank="0" text="" dxfId="122">
      <formula>AND($AN$23&gt;=7,$AN$23&lt;11)</formula>
    </cfRule>
  </conditionalFormatting>
  <conditionalFormatting sqref="L8 L27 L46">
    <cfRule type="expression" priority="39" aboveAverage="0" equalAverage="0" bottom="0" percent="0" rank="0" text="" dxfId="123">
      <formula>OR($AN$23=14,$AN$23=15)</formula>
    </cfRule>
    <cfRule type="expression" priority="40" aboveAverage="0" equalAverage="0" bottom="0" percent="0" rank="0" text="" dxfId="124">
      <formula>OR($AN$23=12,$AN$23=13)</formula>
    </cfRule>
    <cfRule type="expression" priority="41" aboveAverage="0" equalAverage="0" bottom="0" percent="0" rank="0" text="" dxfId="125">
      <formula>AND($AN$23&gt;=6,$AN$23&lt;12)</formula>
    </cfRule>
  </conditionalFormatting>
  <dataValidations count="10">
    <dataValidation allowBlank="true" errorStyle="stop" operator="between" showDropDown="false" showErrorMessage="true" showInputMessage="false" sqref="AH3 AH22 AH41" type="none">
      <formula1>0</formula1>
      <formula2>0</formula2>
    </dataValidation>
    <dataValidation allowBlank="true" errorStyle="stop" operator="between" prompt="・太枠の内側のみ変更可能です。それ以外は変更しないでください。&#10;・水色のボタン（枠順自動決定）は順番をランダムに入れ替え、セルM3.M22,M41に馬名をコピーするマクロを登録しています。&#10;・左側（Ｂ列）のコマンドボタンは順番をランダムにシャッフルします。&#10;・右側（ＡＢ列）のコマンドボタンは着順に沿った順番に入れ替えるボタンです。" promptTitle="簡易説明" showDropDown="false" showErrorMessage="true" showInputMessage="true" sqref="B1:C1" type="none">
      <formula1>0</formula1>
      <formula2>0</formula2>
    </dataValidation>
    <dataValidation allowBlank="true" errorStyle="stop" operator="between" showDropDown="false" showErrorMessage="true" showInputMessage="false" sqref="X3:X18 X22:X38 X41:X56" type="list">
      <formula1>$AL$2:$AL$6</formula1>
      <formula2>0</formula2>
    </dataValidation>
    <dataValidation allowBlank="true" errorStyle="stop" operator="between" showDropDown="false" showErrorMessage="true" showInputMessage="false" sqref="P3:S18 P22:S37 P41:S56" type="list">
      <formula1>$AM$2:$AM$7</formula1>
      <formula2>0</formula2>
    </dataValidation>
    <dataValidation allowBlank="true" errorStyle="stop" operator="between" showDropDown="false" showErrorMessage="true" showInputMessage="false" sqref="T3:T18" type="list">
      <formula1>$AN$2:$AN$13</formula1>
      <formula2>0</formula2>
    </dataValidation>
    <dataValidation allowBlank="true" errorStyle="stop" operator="between" showDropDown="false" showErrorMessage="true" showInputMessage="false" sqref="AH4:AH18 AH23:AH37 AH42:AH56" type="list">
      <formula1>$AL$10:$AL$28</formula1>
      <formula2>0</formula2>
    </dataValidation>
    <dataValidation allowBlank="true" errorStyle="stop" operator="between" showDropDown="false" showErrorMessage="true" showInputMessage="false" sqref="O3:O18 O22:O37 O41:O56" type="list">
      <formula1>$AK$2:$AK$3</formula1>
      <formula2>0</formula2>
    </dataValidation>
    <dataValidation allowBlank="true" errorStyle="stop" operator="between" showDropDown="false" showErrorMessage="true" showInputMessage="false" sqref="Z3:Z18" type="list">
      <formula1>$AN$15:$AN$21</formula1>
      <formula2>0</formula2>
    </dataValidation>
    <dataValidation allowBlank="true" errorStyle="stop" operator="between" showDropDown="false" showErrorMessage="true" showInputMessage="false" sqref="W3:W18" type="list">
      <formula1>$AK$5:$AK$8</formula1>
      <formula2>0</formula2>
    </dataValidation>
    <dataValidation allowBlank="true" errorStyle="stop" operator="between" showDropDown="false" showErrorMessage="true" showInputMessage="false" sqref="V3:V18 V22:V37 V41:V56" type="list">
      <formula1>$AK$10:$AK$5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5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0</xdr:row>
                    <xdr:rowOff>18720</xdr:rowOff>
                  </from>
                  <to>
                    <xdr:col>28</xdr:col>
                    <xdr:colOff>339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8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0</xdr:row>
                    <xdr:rowOff>18720</xdr:rowOff>
                  </from>
                  <to>
                    <xdr:col>28</xdr:col>
                    <xdr:colOff>339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4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4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5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5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5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5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5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5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5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5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5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5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60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0</xdr:row>
                    <xdr:rowOff>18720</xdr:rowOff>
                  </from>
                  <to>
                    <xdr:col>28</xdr:col>
                    <xdr:colOff>339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61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19</xdr:row>
                    <xdr:rowOff>19080</xdr:rowOff>
                  </from>
                  <to>
                    <xdr:col>28</xdr:col>
                    <xdr:colOff>339480</xdr:colOff>
                    <xdr:row>2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62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38</xdr:row>
                    <xdr:rowOff>18720</xdr:rowOff>
                  </from>
                  <to>
                    <xdr:col>28</xdr:col>
                    <xdr:colOff>33948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6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6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6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6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6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6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6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7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7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7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7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7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75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0</xdr:row>
                    <xdr:rowOff>18720</xdr:rowOff>
                  </from>
                  <to>
                    <xdr:col>28</xdr:col>
                    <xdr:colOff>339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76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19</xdr:row>
                    <xdr:rowOff>19080</xdr:rowOff>
                  </from>
                  <to>
                    <xdr:col>28</xdr:col>
                    <xdr:colOff>339480</xdr:colOff>
                    <xdr:row>2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77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38</xdr:row>
                    <xdr:rowOff>18720</xdr:rowOff>
                  </from>
                  <to>
                    <xdr:col>28</xdr:col>
                    <xdr:colOff>33948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7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8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8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8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8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8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8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8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8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8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8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9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9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9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9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9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9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9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97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0</xdr:row>
                    <xdr:rowOff>18720</xdr:rowOff>
                  </from>
                  <to>
                    <xdr:col>28</xdr:col>
                    <xdr:colOff>339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98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19</xdr:row>
                    <xdr:rowOff>19080</xdr:rowOff>
                  </from>
                  <to>
                    <xdr:col>28</xdr:col>
                    <xdr:colOff>339480</xdr:colOff>
                    <xdr:row>2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99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38</xdr:row>
                    <xdr:rowOff>18720</xdr:rowOff>
                  </from>
                  <to>
                    <xdr:col>28</xdr:col>
                    <xdr:colOff>33948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10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10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10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10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10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10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10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10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10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10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11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11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112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0</xdr:row>
                    <xdr:rowOff>18720</xdr:rowOff>
                  </from>
                  <to>
                    <xdr:col>28</xdr:col>
                    <xdr:colOff>339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113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19</xdr:row>
                    <xdr:rowOff>19080</xdr:rowOff>
                  </from>
                  <to>
                    <xdr:col>28</xdr:col>
                    <xdr:colOff>339480</xdr:colOff>
                    <xdr:row>2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114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38</xdr:row>
                    <xdr:rowOff>18720</xdr:rowOff>
                  </from>
                  <to>
                    <xdr:col>28</xdr:col>
                    <xdr:colOff>339480</xdr:colOff>
                    <xdr:row>39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2" style="0" width="5.62"/>
    <col collapsed="false" customWidth="true" hidden="false" outlineLevel="0" max="5" min="5" style="0" width="0.12"/>
    <col collapsed="false" customWidth="true" hidden="false" outlineLevel="0" max="6" min="6" style="0" width="2.62"/>
    <col collapsed="false" customWidth="true" hidden="false" outlineLevel="0" max="8" min="7" style="0" width="2.99"/>
    <col collapsed="false" customWidth="true" hidden="false" outlineLevel="0" max="9" min="9" style="0" width="6.62"/>
    <col collapsed="false" customWidth="true" hidden="false" outlineLevel="0" max="10" min="10" style="0" width="1.75"/>
    <col collapsed="false" customWidth="true" hidden="false" outlineLevel="0" max="11" min="11" style="0" width="1.62"/>
    <col collapsed="false" customWidth="true" hidden="false" outlineLevel="0" max="12" min="12" style="0" width="3.75"/>
    <col collapsed="false" customWidth="true" hidden="false" outlineLevel="0" max="13" min="13" style="0" width="16.75"/>
    <col collapsed="false" customWidth="true" hidden="false" outlineLevel="0" max="14" min="14" style="0" width="12.62"/>
    <col collapsed="false" customWidth="true" hidden="false" outlineLevel="0" max="15" min="15" style="0" width="5.62"/>
    <col collapsed="false" customWidth="true" hidden="false" outlineLevel="0" max="19" min="16" style="0" width="2.62"/>
    <col collapsed="false" customWidth="true" hidden="false" outlineLevel="0" max="23" min="20" style="0" width="5.62"/>
    <col collapsed="false" customWidth="true" hidden="false" outlineLevel="0" max="24" min="24" style="0" width="7.62"/>
    <col collapsed="false" customWidth="true" hidden="false" outlineLevel="0" max="25" min="25" style="0" width="5.62"/>
    <col collapsed="false" customWidth="true" hidden="false" outlineLevel="0" max="26" min="26" style="0" width="4.62"/>
    <col collapsed="false" customWidth="true" hidden="false" outlineLevel="0" max="27" min="27" style="0" width="2.37"/>
    <col collapsed="false" customWidth="true" hidden="false" outlineLevel="0" max="28" min="28" style="0" width="4.36"/>
    <col collapsed="false" customWidth="true" hidden="false" outlineLevel="0" max="29" min="29" style="0" width="4.49"/>
    <col collapsed="false" customWidth="true" hidden="false" outlineLevel="0" max="30" min="30" style="0" width="16.75"/>
    <col collapsed="false" customWidth="true" hidden="false" outlineLevel="0" max="31" min="31" style="0" width="12.62"/>
    <col collapsed="false" customWidth="true" hidden="true" outlineLevel="0" max="32" min="32" style="0" width="4.49"/>
    <col collapsed="false" customWidth="true" hidden="false" outlineLevel="0" max="34" min="33" style="0" width="5.25"/>
    <col collapsed="false" customWidth="true" hidden="false" outlineLevel="0" max="35" min="35" style="0" width="4.75"/>
    <col collapsed="false" customWidth="true" hidden="false" outlineLevel="0" max="36" min="36" style="0" width="8.86"/>
    <col collapsed="false" customWidth="true" hidden="true" outlineLevel="0" max="37" min="37" style="0" width="7.87"/>
    <col collapsed="false" customWidth="true" hidden="true" outlineLevel="0" max="38" min="38" style="0" width="6.37"/>
    <col collapsed="false" customWidth="true" hidden="true" outlineLevel="0" max="39" min="39" style="0" width="3.62"/>
    <col collapsed="false" customWidth="true" hidden="true" outlineLevel="0" max="41" min="40" style="0" width="1.62"/>
  </cols>
  <sheetData>
    <row r="1" customFormat="false" ht="13.5" hidden="false" customHeight="false" outlineLevel="0" collapsed="false">
      <c r="A1" s="147" t="str">
        <f aca="false">設定!B14</f>
        <v>中距離</v>
      </c>
      <c r="B1" s="148" t="s">
        <v>73</v>
      </c>
      <c r="C1" s="148"/>
      <c r="L1" s="149" t="s">
        <v>52</v>
      </c>
      <c r="M1" s="160" t="str">
        <f aca="false">設定!D14&amp;設定!E14&amp;設定!F14&amp;"m("&amp;AN23&amp;"頭)"</f>
        <v>東京芝1800m(0頭)</v>
      </c>
    </row>
    <row r="2" customFormat="false" ht="14.25" hidden="false" customHeight="false" outlineLevel="0" collapsed="false">
      <c r="A2" s="150" t="s">
        <v>8</v>
      </c>
      <c r="E2" s="0" t="n">
        <v>1</v>
      </c>
      <c r="L2" s="151" t="s">
        <v>74</v>
      </c>
      <c r="M2" s="152" t="s">
        <v>45</v>
      </c>
      <c r="N2" s="151" t="s">
        <v>42</v>
      </c>
      <c r="O2" s="153" t="s">
        <v>75</v>
      </c>
      <c r="P2" s="153" t="s">
        <v>76</v>
      </c>
      <c r="Q2" s="153"/>
      <c r="R2" s="153"/>
      <c r="S2" s="153"/>
      <c r="T2" s="154" t="s">
        <v>49</v>
      </c>
      <c r="U2" s="155" t="s">
        <v>77</v>
      </c>
      <c r="V2" s="154" t="s">
        <v>78</v>
      </c>
      <c r="W2" s="153" t="s">
        <v>79</v>
      </c>
      <c r="X2" s="153" t="s">
        <v>80</v>
      </c>
      <c r="Y2" s="153" t="s">
        <v>81</v>
      </c>
      <c r="Z2" s="153" t="s">
        <v>82</v>
      </c>
      <c r="AB2" s="151" t="s">
        <v>83</v>
      </c>
      <c r="AC2" s="151" t="s">
        <v>74</v>
      </c>
      <c r="AD2" s="151" t="s">
        <v>45</v>
      </c>
      <c r="AE2" s="151" t="s">
        <v>42</v>
      </c>
      <c r="AF2" s="151" t="s">
        <v>83</v>
      </c>
      <c r="AG2" s="151" t="s">
        <v>79</v>
      </c>
      <c r="AH2" s="153" t="s">
        <v>84</v>
      </c>
      <c r="AI2" s="151" t="s">
        <v>4</v>
      </c>
      <c r="AK2" s="156" t="s">
        <v>85</v>
      </c>
      <c r="AL2" s="157" t="s">
        <v>86</v>
      </c>
      <c r="AM2" s="124" t="s">
        <v>87</v>
      </c>
      <c r="AN2" s="124" t="s">
        <v>57</v>
      </c>
      <c r="AO2" s="0" t="n">
        <v>55</v>
      </c>
    </row>
    <row r="3" customFormat="false" ht="14.25" hidden="false" customHeight="false" outlineLevel="0" collapsed="false">
      <c r="A3" s="158" t="s">
        <v>45</v>
      </c>
      <c r="B3" s="159" t="s">
        <v>14</v>
      </c>
      <c r="C3" s="159" t="s">
        <v>15</v>
      </c>
      <c r="D3" s="159" t="s">
        <v>16</v>
      </c>
      <c r="E3" s="160" t="s">
        <v>70</v>
      </c>
      <c r="F3" s="161" t="s">
        <v>88</v>
      </c>
      <c r="G3" s="161" t="s">
        <v>88</v>
      </c>
      <c r="H3" s="161" t="s">
        <v>88</v>
      </c>
      <c r="I3" s="162" t="s">
        <v>51</v>
      </c>
      <c r="J3" s="157"/>
      <c r="K3" s="163" t="n">
        <f aca="false">M3</f>
        <v>0</v>
      </c>
      <c r="L3" s="109" t="n">
        <v>1</v>
      </c>
      <c r="M3" s="164"/>
      <c r="N3" s="165" t="n">
        <f aca="false">IF(M3="",0,VLOOKUP(M3,メイン!$A$5:$AY$344,51,FALSE()))</f>
        <v>0</v>
      </c>
      <c r="O3" s="166" t="s">
        <v>85</v>
      </c>
      <c r="P3" s="167" t="s">
        <v>87</v>
      </c>
      <c r="Q3" s="167" t="s">
        <v>87</v>
      </c>
      <c r="R3" s="167" t="s">
        <v>87</v>
      </c>
      <c r="S3" s="168" t="s">
        <v>87</v>
      </c>
      <c r="T3" s="169" t="str">
        <f aca="false">IF(M3="","",VLOOKUP(M3,メイン!$A$5:$BA$344,53,FALSE()))</f>
        <v/>
      </c>
      <c r="U3" s="170" t="n">
        <f aca="false">IF(T3="",0,VLOOKUP(T3,$AN$2:$AO$13,2,FALSE()))+IF(Z3=設定!$C$20,IF(設定!$E$14=設定!$U$2,設定!$C$21,設定!$C$22),0)</f>
        <v>0</v>
      </c>
      <c r="V3" s="110"/>
      <c r="W3" s="100"/>
      <c r="X3" s="100"/>
      <c r="Y3" s="218"/>
      <c r="Z3" s="62"/>
      <c r="AB3" s="6" t="n">
        <v>1</v>
      </c>
      <c r="AC3" s="6" t="str">
        <f aca="false">IF(AD3="","",VLOOKUP(AD3,$K$3:$L$18,2,FALSE()))</f>
        <v/>
      </c>
      <c r="AD3" s="6" t="str">
        <f aca="false">IF($M$3="","",$M$3)</f>
        <v/>
      </c>
      <c r="AE3" s="6" t="str">
        <f aca="false">IF(AD3="","",VLOOKUP(AD3,メイン!$A$5:$AY$344,35,FALSE()))</f>
        <v/>
      </c>
      <c r="AF3" s="6" t="str">
        <f aca="false">IF(AD3="","",VLOOKUP(AD3,$A$4:$B$19,2,FALSE()))</f>
        <v/>
      </c>
      <c r="AG3" s="109" t="str">
        <f aca="false">IF(AD3="","",VLOOKUP(AD3,$M$3:$W$18,11,FALSE()))</f>
        <v/>
      </c>
      <c r="AH3" s="68"/>
      <c r="AI3" s="12" t="str">
        <f aca="false">IF(OR(AD3="",AF3=""),"",HLOOKUP(AF3,設定!$B$6:$R$7,2,FALSE()))</f>
        <v/>
      </c>
      <c r="AK3" s="117" t="s">
        <v>89</v>
      </c>
      <c r="AL3" s="124" t="s">
        <v>90</v>
      </c>
      <c r="AM3" s="117" t="s">
        <v>91</v>
      </c>
      <c r="AN3" s="130" t="s">
        <v>58</v>
      </c>
      <c r="AO3" s="0" t="n">
        <v>57</v>
      </c>
    </row>
    <row r="4" customFormat="false" ht="13.5" hidden="false" customHeight="false" outlineLevel="0" collapsed="false">
      <c r="A4" s="172"/>
      <c r="B4" s="173"/>
      <c r="C4" s="173"/>
      <c r="D4" s="174"/>
      <c r="E4" s="12" t="str">
        <f aca="true">IF(A4="","",RAND())</f>
        <v/>
      </c>
      <c r="F4" s="6" t="str">
        <f aca="false">IF(OR($A4="",B4=""),"",HLOOKUP(B4,設定!$B$6:$R$7,2,FALSE()))</f>
        <v/>
      </c>
      <c r="G4" s="6" t="str">
        <f aca="false">IF(OR($A4="",C4=""),"",HLOOKUP(C4,設定!$B$6:$R$7,2,FALSE()))</f>
        <v/>
      </c>
      <c r="H4" s="6" t="str">
        <f aca="false">IF(OR($A4="",D4=""),"",HLOOKUP(D4,設定!$B$6:$R$7,2,FALSE()))</f>
        <v/>
      </c>
      <c r="I4" s="6" t="n">
        <f aca="false">SUM(F4:H4)</f>
        <v>0</v>
      </c>
      <c r="J4" s="119" t="str">
        <f aca="false">IF(A4="","",A4)</f>
        <v/>
      </c>
      <c r="K4" s="163" t="n">
        <f aca="false">M4</f>
        <v>0</v>
      </c>
      <c r="L4" s="175" t="n">
        <v>2</v>
      </c>
      <c r="M4" s="176"/>
      <c r="N4" s="165" t="n">
        <f aca="false">IF(M4="",0,VLOOKUP(M4,メイン!$A$5:$AY$344,51,FALSE()))</f>
        <v>0</v>
      </c>
      <c r="O4" s="177" t="s">
        <v>85</v>
      </c>
      <c r="P4" s="160" t="s">
        <v>87</v>
      </c>
      <c r="Q4" s="160" t="s">
        <v>87</v>
      </c>
      <c r="R4" s="160" t="s">
        <v>87</v>
      </c>
      <c r="S4" s="178" t="s">
        <v>87</v>
      </c>
      <c r="T4" s="169" t="str">
        <f aca="false">IF(M4="","",VLOOKUP(M4,メイン!$A$5:$BA$344,53,FALSE()))</f>
        <v/>
      </c>
      <c r="U4" s="170" t="n">
        <f aca="false">IF(T4="",0,VLOOKUP(T4,$AN$2:$AO$13,2,FALSE()))+IF(Z4=設定!$C$20,IF(設定!$E$14=設定!$U$2,設定!$C$21,設定!$C$22),0)</f>
        <v>0</v>
      </c>
      <c r="V4" s="115"/>
      <c r="W4" s="113"/>
      <c r="X4" s="113"/>
      <c r="Y4" s="219"/>
      <c r="Z4" s="116"/>
      <c r="AB4" s="6" t="n">
        <v>2</v>
      </c>
      <c r="AC4" s="6" t="str">
        <f aca="false">IF(AD4="","",VLOOKUP(AD4,$K$3:$L$18,2,FALSE()))</f>
        <v/>
      </c>
      <c r="AD4" s="6" t="str">
        <f aca="false">IF($M$4="","",$M$4)</f>
        <v/>
      </c>
      <c r="AE4" s="6" t="str">
        <f aca="false">IF(AD4="","",VLOOKUP(AD4,メイン!$A$5:$AY$344,35,FALSE()))</f>
        <v/>
      </c>
      <c r="AF4" s="6" t="str">
        <f aca="false">IF(AD4="","",VLOOKUP(AD4,$A$4:$B$19,2,FALSE()))</f>
        <v/>
      </c>
      <c r="AG4" s="109" t="str">
        <f aca="false">IF(AD4="","",VLOOKUP(AD4,$M$3:$W$18,11,FALSE()))</f>
        <v/>
      </c>
      <c r="AH4" s="180"/>
      <c r="AI4" s="12" t="str">
        <f aca="false">IF(OR(AD4="",AF4=""),"",HLOOKUP(AF4,設定!$B$6:$R$7,2,FALSE()))</f>
        <v/>
      </c>
      <c r="AL4" s="124" t="s">
        <v>92</v>
      </c>
      <c r="AM4" s="117" t="s">
        <v>85</v>
      </c>
      <c r="AN4" s="124" t="s">
        <v>59</v>
      </c>
      <c r="AO4" s="0" t="n">
        <v>57</v>
      </c>
    </row>
    <row r="5" customFormat="false" ht="13.5" hidden="false" customHeight="false" outlineLevel="0" collapsed="false">
      <c r="A5" s="181"/>
      <c r="B5" s="6"/>
      <c r="C5" s="6"/>
      <c r="D5" s="182"/>
      <c r="E5" s="12" t="str">
        <f aca="true">IF(A5="","",RAND())</f>
        <v/>
      </c>
      <c r="F5" s="6" t="str">
        <f aca="false">IF(OR($A5="",B5=""),"",HLOOKUP(B5,設定!$B$6:$R$7,2,FALSE()))</f>
        <v/>
      </c>
      <c r="G5" s="6" t="str">
        <f aca="false">IF(OR($A5="",C5=""),"",HLOOKUP(C5,設定!$B$6:$R$7,2,FALSE()))</f>
        <v/>
      </c>
      <c r="H5" s="6" t="str">
        <f aca="false">IF(OR($A5="",D5=""),"",HLOOKUP(D5,設定!$B$6:$R$7,2,FALSE()))</f>
        <v/>
      </c>
      <c r="I5" s="6" t="n">
        <f aca="false">SUM(F5:H5)</f>
        <v>0</v>
      </c>
      <c r="J5" s="119" t="str">
        <f aca="false">IF(A5="","",A5)</f>
        <v/>
      </c>
      <c r="K5" s="163" t="n">
        <f aca="false">M5</f>
        <v>0</v>
      </c>
      <c r="L5" s="175" t="n">
        <v>3</v>
      </c>
      <c r="M5" s="176"/>
      <c r="N5" s="165" t="n">
        <f aca="false">IF(M5="",0,VLOOKUP(M5,メイン!$A$5:$AY$344,51,FALSE()))</f>
        <v>0</v>
      </c>
      <c r="O5" s="177" t="s">
        <v>85</v>
      </c>
      <c r="P5" s="160" t="s">
        <v>87</v>
      </c>
      <c r="Q5" s="160" t="s">
        <v>87</v>
      </c>
      <c r="R5" s="160" t="s">
        <v>87</v>
      </c>
      <c r="S5" s="178" t="s">
        <v>87</v>
      </c>
      <c r="T5" s="169" t="str">
        <f aca="false">IF(M5="","",VLOOKUP(M5,メイン!$A$5:$BA$344,53,FALSE()))</f>
        <v/>
      </c>
      <c r="U5" s="170" t="n">
        <f aca="false">IF(T5="",0,VLOOKUP(T5,$AN$2:$AO$13,2,FALSE()))+IF(Z5=設定!$C$20,IF(設定!$E$14=設定!$U$2,設定!$C$21,設定!$C$22),0)</f>
        <v>0</v>
      </c>
      <c r="V5" s="115"/>
      <c r="W5" s="113"/>
      <c r="X5" s="113"/>
      <c r="Y5" s="219"/>
      <c r="Z5" s="116"/>
      <c r="AB5" s="6" t="n">
        <v>3</v>
      </c>
      <c r="AC5" s="6" t="str">
        <f aca="false">IF(AD5="","",VLOOKUP(AD5,$K$3:$L$18,2,FALSE()))</f>
        <v/>
      </c>
      <c r="AD5" s="6" t="str">
        <f aca="false">IF($M$5="","",$M$5)</f>
        <v/>
      </c>
      <c r="AE5" s="6" t="str">
        <f aca="false">IF(AD5="","",VLOOKUP(AD5,メイン!$A$5:$AY$344,35,FALSE()))</f>
        <v/>
      </c>
      <c r="AF5" s="6" t="str">
        <f aca="false">IF(AD5="","",VLOOKUP(AD5,$A$4:$B$19,2,FALSE()))</f>
        <v/>
      </c>
      <c r="AG5" s="109" t="str">
        <f aca="false">IF(AD5="","",VLOOKUP(AD5,$M$3:$W$18,11,FALSE()))</f>
        <v/>
      </c>
      <c r="AH5" s="180"/>
      <c r="AI5" s="12" t="str">
        <f aca="false">IF(OR(AD5="",AF5=""),"",HLOOKUP(AF5,設定!$B$6:$R$7,2,FALSE()))</f>
        <v/>
      </c>
      <c r="AK5" s="7" t="s">
        <v>93</v>
      </c>
      <c r="AL5" s="124" t="s">
        <v>94</v>
      </c>
      <c r="AM5" s="117" t="s">
        <v>95</v>
      </c>
      <c r="AN5" s="124" t="s">
        <v>60</v>
      </c>
      <c r="AO5" s="0" t="n">
        <v>57</v>
      </c>
    </row>
    <row r="6" customFormat="false" ht="13.5" hidden="false" customHeight="false" outlineLevel="0" collapsed="false">
      <c r="A6" s="181"/>
      <c r="B6" s="6"/>
      <c r="C6" s="6"/>
      <c r="D6" s="182"/>
      <c r="E6" s="12" t="str">
        <f aca="true">IF(A6="","",RAND())</f>
        <v/>
      </c>
      <c r="F6" s="6" t="str">
        <f aca="false">IF(OR($A6="",B6=""),"",HLOOKUP(B6,設定!$B$6:$R$7,2,FALSE()))</f>
        <v/>
      </c>
      <c r="G6" s="6" t="str">
        <f aca="false">IF(OR($A6="",C6=""),"",HLOOKUP(C6,設定!$B$6:$R$7,2,FALSE()))</f>
        <v/>
      </c>
      <c r="H6" s="6" t="str">
        <f aca="false">IF(OR($A6="",D6=""),"",HLOOKUP(D6,設定!$B$6:$R$7,2,FALSE()))</f>
        <v/>
      </c>
      <c r="I6" s="6" t="n">
        <f aca="false">SUM(F6:H6)</f>
        <v>0</v>
      </c>
      <c r="J6" s="119" t="str">
        <f aca="false">IF(A6="","",A6)</f>
        <v/>
      </c>
      <c r="K6" s="163" t="n">
        <f aca="false">M6</f>
        <v>0</v>
      </c>
      <c r="L6" s="175" t="n">
        <v>4</v>
      </c>
      <c r="M6" s="176"/>
      <c r="N6" s="165" t="n">
        <f aca="false">IF(M6="",0,VLOOKUP(M6,メイン!$A$5:$AY$344,51,FALSE()))</f>
        <v>0</v>
      </c>
      <c r="O6" s="177" t="s">
        <v>85</v>
      </c>
      <c r="P6" s="160" t="s">
        <v>87</v>
      </c>
      <c r="Q6" s="160" t="s">
        <v>87</v>
      </c>
      <c r="R6" s="160" t="s">
        <v>87</v>
      </c>
      <c r="S6" s="178" t="s">
        <v>87</v>
      </c>
      <c r="T6" s="169" t="str">
        <f aca="false">IF(M6="","",VLOOKUP(M6,メイン!$A$5:$BA$344,53,FALSE()))</f>
        <v/>
      </c>
      <c r="U6" s="170" t="n">
        <f aca="false">IF(T6="",0,VLOOKUP(T6,$AN$2:$AO$13,2,FALSE()))+IF(Z6=設定!$C$20,IF(設定!$E$14=設定!$U$2,設定!$C$21,設定!$C$22),0)</f>
        <v>0</v>
      </c>
      <c r="V6" s="115"/>
      <c r="W6" s="113"/>
      <c r="X6" s="113"/>
      <c r="Y6" s="219"/>
      <c r="Z6" s="116"/>
      <c r="AB6" s="6" t="n">
        <v>4</v>
      </c>
      <c r="AC6" s="6" t="str">
        <f aca="false">IF(AD6="","",VLOOKUP(AD6,$K$3:$L$18,2,FALSE()))</f>
        <v/>
      </c>
      <c r="AD6" s="6" t="str">
        <f aca="false">IF($M$6="","",$M$6)</f>
        <v/>
      </c>
      <c r="AE6" s="6" t="str">
        <f aca="false">IF(AD6="","",VLOOKUP(AD6,メイン!$A$5:$AY$344,35,FALSE()))</f>
        <v/>
      </c>
      <c r="AF6" s="6" t="str">
        <f aca="false">IF(AD6="","",VLOOKUP(AD6,$A$4:$B$19,2,FALSE()))</f>
        <v/>
      </c>
      <c r="AG6" s="109" t="str">
        <f aca="false">IF(AD6="","",VLOOKUP(AD6,$M$3:$W$18,11,FALSE()))</f>
        <v/>
      </c>
      <c r="AH6" s="180"/>
      <c r="AI6" s="12" t="str">
        <f aca="false">IF(OR(AD6="",AF6=""),"",HLOOKUP(AF6,設定!$B$6:$R$7,2,FALSE()))</f>
        <v/>
      </c>
      <c r="AK6" s="7" t="s">
        <v>96</v>
      </c>
      <c r="AL6" s="124" t="s">
        <v>97</v>
      </c>
      <c r="AM6" s="117" t="s">
        <v>98</v>
      </c>
      <c r="AN6" s="124" t="s">
        <v>61</v>
      </c>
      <c r="AO6" s="0" t="n">
        <v>53</v>
      </c>
    </row>
    <row r="7" customFormat="false" ht="13.5" hidden="false" customHeight="false" outlineLevel="0" collapsed="false">
      <c r="A7" s="181"/>
      <c r="B7" s="6"/>
      <c r="C7" s="6"/>
      <c r="D7" s="182"/>
      <c r="E7" s="12" t="str">
        <f aca="true">IF(A7="","",RAND())</f>
        <v/>
      </c>
      <c r="F7" s="6" t="str">
        <f aca="false">IF(OR($A7="",B7=""),"",HLOOKUP(B7,設定!$B$6:$R$7,2,FALSE()))</f>
        <v/>
      </c>
      <c r="G7" s="6" t="str">
        <f aca="false">IF(OR($A7="",C7=""),"",HLOOKUP(C7,設定!$B$6:$R$7,2,FALSE()))</f>
        <v/>
      </c>
      <c r="H7" s="6" t="str">
        <f aca="false">IF(OR($A7="",D7=""),"",HLOOKUP(D7,設定!$B$6:$R$7,2,FALSE()))</f>
        <v/>
      </c>
      <c r="I7" s="6" t="n">
        <f aca="false">SUM(F7:H7)</f>
        <v>0</v>
      </c>
      <c r="J7" s="119" t="str">
        <f aca="false">IF(A7="","",A7)</f>
        <v/>
      </c>
      <c r="K7" s="163" t="n">
        <f aca="false">M7</f>
        <v>0</v>
      </c>
      <c r="L7" s="175" t="n">
        <v>5</v>
      </c>
      <c r="M7" s="176"/>
      <c r="N7" s="165" t="n">
        <f aca="false">IF(M7="",0,VLOOKUP(M7,メイン!$A$5:$AY$344,51,FALSE()))</f>
        <v>0</v>
      </c>
      <c r="O7" s="177" t="s">
        <v>85</v>
      </c>
      <c r="P7" s="160" t="s">
        <v>87</v>
      </c>
      <c r="Q7" s="160" t="s">
        <v>87</v>
      </c>
      <c r="R7" s="160" t="s">
        <v>87</v>
      </c>
      <c r="S7" s="178" t="s">
        <v>87</v>
      </c>
      <c r="T7" s="169" t="str">
        <f aca="false">IF(M7="","",VLOOKUP(M7,メイン!$A$5:$BA$344,53,FALSE()))</f>
        <v/>
      </c>
      <c r="U7" s="170" t="n">
        <f aca="false">IF(T7="",0,VLOOKUP(T7,$AN$2:$AO$13,2,FALSE()))+IF(Z7=設定!$C$20,IF(設定!$E$14=設定!$U$2,設定!$C$21,設定!$C$22),0)</f>
        <v>0</v>
      </c>
      <c r="V7" s="115"/>
      <c r="W7" s="113"/>
      <c r="X7" s="113"/>
      <c r="Y7" s="219"/>
      <c r="Z7" s="116"/>
      <c r="AB7" s="6" t="n">
        <v>5</v>
      </c>
      <c r="AC7" s="6" t="str">
        <f aca="false">IF(AD7="","",VLOOKUP(AD7,$K$3:$L$18,2,FALSE()))</f>
        <v/>
      </c>
      <c r="AD7" s="6" t="str">
        <f aca="false">IF($M$7="","",$M$7)</f>
        <v/>
      </c>
      <c r="AE7" s="6" t="str">
        <f aca="false">IF(AD7="","",VLOOKUP(AD7,メイン!$A$5:$AY$344,35,FALSE()))</f>
        <v/>
      </c>
      <c r="AF7" s="6" t="str">
        <f aca="false">IF(AD7="","",VLOOKUP(AD7,$A$4:$B$19,2,FALSE()))</f>
        <v/>
      </c>
      <c r="AG7" s="109" t="str">
        <f aca="false">IF(AD7="","",VLOOKUP(AD7,$M$3:$W$18,11,FALSE()))</f>
        <v/>
      </c>
      <c r="AH7" s="180"/>
      <c r="AI7" s="12" t="str">
        <f aca="false">IF(OR(AD7="",AF7=""),"",HLOOKUP(AF7,設定!$B$6:$R$7,2,FALSE()))</f>
        <v/>
      </c>
      <c r="AK7" s="7" t="s">
        <v>99</v>
      </c>
      <c r="AM7" s="124"/>
      <c r="AN7" s="124" t="s">
        <v>62</v>
      </c>
      <c r="AO7" s="0" t="n">
        <v>55</v>
      </c>
    </row>
    <row r="8" customFormat="false" ht="13.5" hidden="false" customHeight="false" outlineLevel="0" collapsed="false">
      <c r="A8" s="181"/>
      <c r="B8" s="6"/>
      <c r="C8" s="6"/>
      <c r="D8" s="182"/>
      <c r="E8" s="12" t="str">
        <f aca="true">IF(A8="","",RAND())</f>
        <v/>
      </c>
      <c r="F8" s="6" t="str">
        <f aca="false">IF(OR($A8="",B8=""),"",HLOOKUP(B8,設定!$B$6:$R$7,2,FALSE()))</f>
        <v/>
      </c>
      <c r="G8" s="6" t="str">
        <f aca="false">IF(OR($A8="",C8=""),"",HLOOKUP(C8,設定!$B$6:$R$7,2,FALSE()))</f>
        <v/>
      </c>
      <c r="H8" s="6" t="str">
        <f aca="false">IF(OR($A8="",D8=""),"",HLOOKUP(D8,設定!$B$6:$R$7,2,FALSE()))</f>
        <v/>
      </c>
      <c r="I8" s="6" t="n">
        <f aca="false">SUM(F8:H8)</f>
        <v>0</v>
      </c>
      <c r="J8" s="119" t="str">
        <f aca="false">IF(A8="","",A8)</f>
        <v/>
      </c>
      <c r="K8" s="163" t="n">
        <f aca="false">M8</f>
        <v>0</v>
      </c>
      <c r="L8" s="175" t="n">
        <v>6</v>
      </c>
      <c r="M8" s="176"/>
      <c r="N8" s="165" t="n">
        <f aca="false">IF(M8="",0,VLOOKUP(M8,メイン!$A$5:$AY$344,51,FALSE()))</f>
        <v>0</v>
      </c>
      <c r="O8" s="177" t="s">
        <v>85</v>
      </c>
      <c r="P8" s="160" t="s">
        <v>87</v>
      </c>
      <c r="Q8" s="160" t="s">
        <v>87</v>
      </c>
      <c r="R8" s="160" t="s">
        <v>87</v>
      </c>
      <c r="S8" s="178" t="s">
        <v>87</v>
      </c>
      <c r="T8" s="169" t="str">
        <f aca="false">IF(M8="","",VLOOKUP(M8,メイン!$A$5:$BA$344,53,FALSE()))</f>
        <v/>
      </c>
      <c r="U8" s="170" t="n">
        <f aca="false">IF(T8="",0,VLOOKUP(T8,$AN$2:$AO$13,2,FALSE()))+IF(Z8=設定!$C$20,IF(設定!$E$14=設定!$U$2,設定!$C$21,設定!$C$22),0)</f>
        <v>0</v>
      </c>
      <c r="V8" s="115"/>
      <c r="W8" s="113"/>
      <c r="X8" s="113"/>
      <c r="Y8" s="219"/>
      <c r="Z8" s="116"/>
      <c r="AB8" s="6" t="n">
        <v>6</v>
      </c>
      <c r="AC8" s="6" t="str">
        <f aca="false">IF(AD8="","",VLOOKUP(AD8,$K$3:$L$18,2,FALSE()))</f>
        <v/>
      </c>
      <c r="AD8" s="6" t="str">
        <f aca="false">IF($M$8="","",$M$8)</f>
        <v/>
      </c>
      <c r="AE8" s="6" t="str">
        <f aca="false">IF(AD8="","",VLOOKUP(AD8,メイン!$A$5:$AY$344,35,FALSE()))</f>
        <v/>
      </c>
      <c r="AF8" s="6" t="str">
        <f aca="false">IF(AD8="","",VLOOKUP(AD8,$A$4:$B$19,2,FALSE()))</f>
        <v/>
      </c>
      <c r="AG8" s="109" t="str">
        <f aca="false">IF(AD8="","",VLOOKUP(AD8,$M$3:$W$18,11,FALSE()))</f>
        <v/>
      </c>
      <c r="AH8" s="180"/>
      <c r="AI8" s="12" t="str">
        <f aca="false">IF(OR(AD8="",AF8=""),"",HLOOKUP(AF8,設定!$B$6:$R$7,2,FALSE()))</f>
        <v/>
      </c>
      <c r="AK8" s="7" t="s">
        <v>100</v>
      </c>
      <c r="AN8" s="124" t="s">
        <v>63</v>
      </c>
      <c r="AO8" s="0" t="n">
        <v>55</v>
      </c>
    </row>
    <row r="9" customFormat="false" ht="13.5" hidden="false" customHeight="false" outlineLevel="0" collapsed="false">
      <c r="A9" s="181"/>
      <c r="B9" s="6"/>
      <c r="C9" s="6"/>
      <c r="D9" s="182"/>
      <c r="E9" s="12" t="str">
        <f aca="true">IF(A9="","",RAND())</f>
        <v/>
      </c>
      <c r="F9" s="6" t="str">
        <f aca="false">IF(OR($A9="",B9=""),"",HLOOKUP(B9,設定!$B$6:$R$7,2,FALSE()))</f>
        <v/>
      </c>
      <c r="G9" s="6" t="str">
        <f aca="false">IF(OR($A9="",C9=""),"",HLOOKUP(C9,設定!$B$6:$R$7,2,FALSE()))</f>
        <v/>
      </c>
      <c r="H9" s="6" t="str">
        <f aca="false">IF(OR($A9="",D9=""),"",HLOOKUP(D9,設定!$B$6:$R$7,2,FALSE()))</f>
        <v/>
      </c>
      <c r="I9" s="6" t="n">
        <f aca="false">SUM(F9:H9)</f>
        <v>0</v>
      </c>
      <c r="J9" s="119" t="str">
        <f aca="false">IF(A9="","",A9)</f>
        <v/>
      </c>
      <c r="K9" s="163" t="n">
        <f aca="false">M9</f>
        <v>0</v>
      </c>
      <c r="L9" s="175" t="n">
        <v>7</v>
      </c>
      <c r="M9" s="176"/>
      <c r="N9" s="165" t="n">
        <f aca="false">IF(M9="",0,VLOOKUP(M9,メイン!$A$5:$AY$344,51,FALSE()))</f>
        <v>0</v>
      </c>
      <c r="O9" s="177" t="s">
        <v>85</v>
      </c>
      <c r="P9" s="160" t="s">
        <v>87</v>
      </c>
      <c r="Q9" s="160" t="s">
        <v>87</v>
      </c>
      <c r="R9" s="160" t="s">
        <v>87</v>
      </c>
      <c r="S9" s="178" t="s">
        <v>87</v>
      </c>
      <c r="T9" s="169" t="str">
        <f aca="false">IF(M9="","",VLOOKUP(M9,メイン!$A$5:$BA$344,53,FALSE()))</f>
        <v/>
      </c>
      <c r="U9" s="170" t="n">
        <f aca="false">IF(T9="",0,VLOOKUP(T9,$AN$2:$AO$13,2,FALSE()))+IF(Z9=設定!$C$20,IF(設定!$E$14=設定!$U$2,設定!$C$21,設定!$C$22),0)</f>
        <v>0</v>
      </c>
      <c r="V9" s="115"/>
      <c r="W9" s="113"/>
      <c r="X9" s="113"/>
      <c r="Y9" s="219"/>
      <c r="Z9" s="116"/>
      <c r="AB9" s="6" t="n">
        <v>7</v>
      </c>
      <c r="AC9" s="6" t="str">
        <f aca="false">IF(AD9="","",VLOOKUP(AD9,$K$3:$L$18,2,FALSE()))</f>
        <v/>
      </c>
      <c r="AD9" s="6" t="str">
        <f aca="false">IF($M$9="","",$M$9)</f>
        <v/>
      </c>
      <c r="AE9" s="6" t="str">
        <f aca="false">IF(AD9="","",VLOOKUP(AD9,メイン!$A$5:$AY$344,35,FALSE()))</f>
        <v/>
      </c>
      <c r="AF9" s="6" t="str">
        <f aca="false">IF(AD9="","",VLOOKUP(AD9,$A$4:$B$19,2,FALSE()))</f>
        <v/>
      </c>
      <c r="AG9" s="109" t="str">
        <f aca="false">IF(AD9="","",VLOOKUP(AD9,$M$3:$W$18,11,FALSE()))</f>
        <v/>
      </c>
      <c r="AH9" s="180"/>
      <c r="AI9" s="12" t="str">
        <f aca="false">IF(OR(AD9="",AF9=""),"",HLOOKUP(AF9,設定!$B$6:$R$7,2,FALSE()))</f>
        <v/>
      </c>
      <c r="AN9" s="124" t="s">
        <v>64</v>
      </c>
      <c r="AO9" s="0" t="n">
        <v>55</v>
      </c>
    </row>
    <row r="10" customFormat="false" ht="13.5" hidden="false" customHeight="false" outlineLevel="0" collapsed="false">
      <c r="A10" s="181"/>
      <c r="B10" s="6"/>
      <c r="C10" s="6"/>
      <c r="D10" s="182"/>
      <c r="E10" s="12" t="str">
        <f aca="true">IF(A10="","",RAND())</f>
        <v/>
      </c>
      <c r="F10" s="6" t="str">
        <f aca="false">IF(OR($A10="",B10=""),"",HLOOKUP(B10,設定!$B$6:$R$7,2,FALSE()))</f>
        <v/>
      </c>
      <c r="G10" s="6" t="str">
        <f aca="false">IF(OR($A10="",C10=""),"",HLOOKUP(C10,設定!$B$6:$R$7,2,FALSE()))</f>
        <v/>
      </c>
      <c r="H10" s="6" t="str">
        <f aca="false">IF(OR($A10="",D10=""),"",HLOOKUP(D10,設定!$B$6:$R$7,2,FALSE()))</f>
        <v/>
      </c>
      <c r="I10" s="6" t="n">
        <f aca="false">SUM(F10:H10)</f>
        <v>0</v>
      </c>
      <c r="J10" s="119" t="str">
        <f aca="false">IF(A10="","",A10)</f>
        <v/>
      </c>
      <c r="K10" s="163" t="n">
        <f aca="false">M10</f>
        <v>0</v>
      </c>
      <c r="L10" s="175" t="n">
        <v>8</v>
      </c>
      <c r="M10" s="176"/>
      <c r="N10" s="165" t="n">
        <f aca="false">IF(M10="",0,VLOOKUP(M10,メイン!$A$5:$AY$344,51,FALSE()))</f>
        <v>0</v>
      </c>
      <c r="O10" s="177" t="s">
        <v>85</v>
      </c>
      <c r="P10" s="160" t="s">
        <v>87</v>
      </c>
      <c r="Q10" s="160" t="s">
        <v>87</v>
      </c>
      <c r="R10" s="160" t="s">
        <v>87</v>
      </c>
      <c r="S10" s="178" t="s">
        <v>87</v>
      </c>
      <c r="T10" s="169" t="str">
        <f aca="false">IF(M10="","",VLOOKUP(M10,メイン!$A$5:$BA$344,53,FALSE()))</f>
        <v/>
      </c>
      <c r="U10" s="170" t="n">
        <f aca="false">IF(T10="",0,VLOOKUP(T10,$AN$2:$AO$13,2,FALSE()))+IF(Z10=設定!$C$20,IF(設定!$E$14=設定!$U$2,設定!$C$21,設定!$C$22),0)</f>
        <v>0</v>
      </c>
      <c r="V10" s="115"/>
      <c r="W10" s="113"/>
      <c r="X10" s="113"/>
      <c r="Y10" s="219"/>
      <c r="Z10" s="116"/>
      <c r="AB10" s="6" t="n">
        <v>8</v>
      </c>
      <c r="AC10" s="6" t="str">
        <f aca="false">IF(AD10="","",VLOOKUP(AD10,$K$3:$L$18,2,FALSE()))</f>
        <v/>
      </c>
      <c r="AD10" s="6" t="str">
        <f aca="false">IF($M$10="","",$M$10)</f>
        <v/>
      </c>
      <c r="AE10" s="6" t="str">
        <f aca="false">IF(AD10="","",VLOOKUP(AD10,メイン!$A$5:$AY$344,35,FALSE()))</f>
        <v/>
      </c>
      <c r="AF10" s="6" t="str">
        <f aca="false">IF(AD10="","",VLOOKUP(AD10,$A$4:$B$19,2,FALSE()))</f>
        <v/>
      </c>
      <c r="AG10" s="109" t="str">
        <f aca="false">IF(AD10="","",VLOOKUP(AD10,$M$3:$W$18,11,FALSE()))</f>
        <v/>
      </c>
      <c r="AH10" s="180"/>
      <c r="AI10" s="12" t="str">
        <f aca="false">IF(OR(AD10="",AF10=""),"",HLOOKUP(AF10,設定!$B$6:$R$7,2,FALSE()))</f>
        <v/>
      </c>
      <c r="AK10" s="7" t="s">
        <v>101</v>
      </c>
      <c r="AL10" s="183" t="s">
        <v>102</v>
      </c>
      <c r="AN10" s="124" t="s">
        <v>65</v>
      </c>
      <c r="AO10" s="0" t="n">
        <v>55</v>
      </c>
    </row>
    <row r="11" customFormat="false" ht="13.5" hidden="false" customHeight="false" outlineLevel="0" collapsed="false">
      <c r="A11" s="181"/>
      <c r="B11" s="6"/>
      <c r="C11" s="6"/>
      <c r="D11" s="182"/>
      <c r="E11" s="12" t="str">
        <f aca="true">IF(A11="","",RAND())</f>
        <v/>
      </c>
      <c r="F11" s="6" t="str">
        <f aca="false">IF(OR($A11="",B11=""),"",HLOOKUP(B11,設定!$B$6:$R$7,2,FALSE()))</f>
        <v/>
      </c>
      <c r="G11" s="6" t="str">
        <f aca="false">IF(OR($A11="",C11=""),"",HLOOKUP(C11,設定!$B$6:$R$7,2,FALSE()))</f>
        <v/>
      </c>
      <c r="H11" s="6" t="str">
        <f aca="false">IF(OR($A11="",D11=""),"",HLOOKUP(D11,設定!$B$6:$R$7,2,FALSE()))</f>
        <v/>
      </c>
      <c r="I11" s="6" t="n">
        <f aca="false">SUM(F11:H11)</f>
        <v>0</v>
      </c>
      <c r="J11" s="119" t="str">
        <f aca="false">IF(A11="","",A11)</f>
        <v/>
      </c>
      <c r="K11" s="163" t="n">
        <f aca="false">M11</f>
        <v>0</v>
      </c>
      <c r="L11" s="175" t="n">
        <v>9</v>
      </c>
      <c r="M11" s="176"/>
      <c r="N11" s="165" t="n">
        <f aca="false">IF(M11="",0,VLOOKUP(M11,メイン!$A$5:$AY$344,51,FALSE()))</f>
        <v>0</v>
      </c>
      <c r="O11" s="177" t="s">
        <v>85</v>
      </c>
      <c r="P11" s="160" t="s">
        <v>87</v>
      </c>
      <c r="Q11" s="160" t="s">
        <v>87</v>
      </c>
      <c r="R11" s="160" t="s">
        <v>87</v>
      </c>
      <c r="S11" s="178" t="s">
        <v>87</v>
      </c>
      <c r="T11" s="169" t="str">
        <f aca="false">IF(M11="","",VLOOKUP(M11,メイン!$A$5:$BA$344,53,FALSE()))</f>
        <v/>
      </c>
      <c r="U11" s="170" t="n">
        <f aca="false">IF(T11="",0,VLOOKUP(T11,$AN$2:$AO$13,2,FALSE()))+IF(Z11=設定!$C$20,IF(設定!$E$14=設定!$U$2,設定!$C$21,設定!$C$22),0)</f>
        <v>0</v>
      </c>
      <c r="V11" s="115"/>
      <c r="W11" s="113"/>
      <c r="X11" s="113"/>
      <c r="Y11" s="219"/>
      <c r="Z11" s="116"/>
      <c r="AB11" s="6" t="n">
        <v>9</v>
      </c>
      <c r="AC11" s="6" t="str">
        <f aca="false">IF(AD11="","",VLOOKUP(AD11,$K$3:$L$18,2,FALSE()))</f>
        <v/>
      </c>
      <c r="AD11" s="6" t="str">
        <f aca="false">IF($M$11="","",$M$11)</f>
        <v/>
      </c>
      <c r="AE11" s="6" t="str">
        <f aca="false">IF(AD11="","",VLOOKUP(AD11,メイン!$A$5:$AY$344,35,FALSE()))</f>
        <v/>
      </c>
      <c r="AF11" s="6" t="str">
        <f aca="false">IF(AD11="","",VLOOKUP(AD11,$A$4:$B$19,2,FALSE()))</f>
        <v/>
      </c>
      <c r="AG11" s="109" t="str">
        <f aca="false">IF(AD11="","",VLOOKUP(AD11,$M$3:$W$18,11,FALSE()))</f>
        <v/>
      </c>
      <c r="AH11" s="180"/>
      <c r="AI11" s="12" t="str">
        <f aca="false">IF(OR(AD11="",AF11=""),"",HLOOKUP(AF11,設定!$B$6:$R$7,2,FALSE()))</f>
        <v/>
      </c>
      <c r="AK11" s="7" t="s">
        <v>103</v>
      </c>
      <c r="AL11" s="183" t="s">
        <v>104</v>
      </c>
      <c r="AN11" s="124" t="s">
        <v>66</v>
      </c>
      <c r="AO11" s="0" t="n">
        <v>57</v>
      </c>
    </row>
    <row r="12" customFormat="false" ht="13.5" hidden="false" customHeight="false" outlineLevel="0" collapsed="false">
      <c r="A12" s="181"/>
      <c r="B12" s="6"/>
      <c r="C12" s="6"/>
      <c r="D12" s="182"/>
      <c r="E12" s="12" t="str">
        <f aca="true">IF(A12="","",RAND())</f>
        <v/>
      </c>
      <c r="F12" s="6" t="str">
        <f aca="false">IF(OR($A12="",B12=""),"",HLOOKUP(B12,設定!$B$6:$R$7,2,FALSE()))</f>
        <v/>
      </c>
      <c r="G12" s="6" t="str">
        <f aca="false">IF(OR($A12="",C12=""),"",HLOOKUP(C12,設定!$B$6:$R$7,2,FALSE()))</f>
        <v/>
      </c>
      <c r="H12" s="6" t="str">
        <f aca="false">IF(OR($A12="",D12=""),"",HLOOKUP(D12,設定!$B$6:$R$7,2,FALSE()))</f>
        <v/>
      </c>
      <c r="I12" s="6" t="n">
        <f aca="false">SUM(F12:H12)</f>
        <v>0</v>
      </c>
      <c r="J12" s="119" t="str">
        <f aca="false">IF(A12="","",A12)</f>
        <v/>
      </c>
      <c r="K12" s="163" t="n">
        <f aca="false">M12</f>
        <v>0</v>
      </c>
      <c r="L12" s="175" t="n">
        <v>10</v>
      </c>
      <c r="M12" s="176"/>
      <c r="N12" s="165" t="n">
        <f aca="false">IF(M12="",0,VLOOKUP(M12,メイン!$A$5:$AY$344,51,FALSE()))</f>
        <v>0</v>
      </c>
      <c r="O12" s="177" t="s">
        <v>85</v>
      </c>
      <c r="P12" s="160" t="s">
        <v>87</v>
      </c>
      <c r="Q12" s="160" t="s">
        <v>87</v>
      </c>
      <c r="R12" s="160" t="s">
        <v>87</v>
      </c>
      <c r="S12" s="178" t="s">
        <v>87</v>
      </c>
      <c r="T12" s="169" t="str">
        <f aca="false">IF(M12="","",VLOOKUP(M12,メイン!$A$5:$BA$344,53,FALSE()))</f>
        <v/>
      </c>
      <c r="U12" s="170" t="n">
        <f aca="false">IF(T12="",0,VLOOKUP(T12,$AN$2:$AO$13,2,FALSE()))+IF(Z12=設定!$C$20,IF(設定!$E$14=設定!$U$2,設定!$C$21,設定!$C$22),0)</f>
        <v>0</v>
      </c>
      <c r="V12" s="115"/>
      <c r="W12" s="113"/>
      <c r="X12" s="113"/>
      <c r="Y12" s="219"/>
      <c r="Z12" s="116"/>
      <c r="AB12" s="6" t="n">
        <v>10</v>
      </c>
      <c r="AC12" s="6" t="str">
        <f aca="false">IF(AD12="","",VLOOKUP(AD12,$K$3:$L$18,2,FALSE()))</f>
        <v/>
      </c>
      <c r="AD12" s="6" t="str">
        <f aca="false">IF($M$12="","",$M$12)</f>
        <v/>
      </c>
      <c r="AE12" s="6" t="str">
        <f aca="false">IF(AD12="","",VLOOKUP(AD12,メイン!$A$5:$AY$344,35,FALSE()))</f>
        <v/>
      </c>
      <c r="AF12" s="6" t="str">
        <f aca="false">IF(AD12="","",VLOOKUP(AD12,$A$4:$B$19,2,FALSE()))</f>
        <v/>
      </c>
      <c r="AG12" s="109" t="str">
        <f aca="false">IF(AD12="","",VLOOKUP(AD12,$M$3:$W$18,11,FALSE()))</f>
        <v/>
      </c>
      <c r="AH12" s="180"/>
      <c r="AI12" s="12" t="str">
        <f aca="false">IF(OR(AD12="",AF12=""),"",HLOOKUP(AF12,設定!$B$6:$R$7,2,FALSE()))</f>
        <v/>
      </c>
      <c r="AK12" s="7" t="s">
        <v>105</v>
      </c>
      <c r="AL12" s="183" t="s">
        <v>106</v>
      </c>
      <c r="AN12" s="124" t="s">
        <v>67</v>
      </c>
      <c r="AO12" s="0" t="n">
        <v>57</v>
      </c>
    </row>
    <row r="13" customFormat="false" ht="13.5" hidden="false" customHeight="false" outlineLevel="0" collapsed="false">
      <c r="A13" s="181"/>
      <c r="B13" s="6"/>
      <c r="C13" s="6"/>
      <c r="D13" s="182"/>
      <c r="E13" s="12" t="str">
        <f aca="true">IF(A13="","",RAND())</f>
        <v/>
      </c>
      <c r="F13" s="6" t="str">
        <f aca="false">IF(OR($A13="",B13=""),"",HLOOKUP(B13,設定!$B$6:$R$7,2,FALSE()))</f>
        <v/>
      </c>
      <c r="G13" s="6" t="str">
        <f aca="false">IF(OR($A13="",C13=""),"",HLOOKUP(C13,設定!$B$6:$R$7,2,FALSE()))</f>
        <v/>
      </c>
      <c r="H13" s="6" t="str">
        <f aca="false">IF(OR($A13="",D13=""),"",HLOOKUP(D13,設定!$B$6:$R$7,2,FALSE()))</f>
        <v/>
      </c>
      <c r="I13" s="6" t="n">
        <f aca="false">SUM(F13:H13)</f>
        <v>0</v>
      </c>
      <c r="J13" s="119" t="str">
        <f aca="false">IF(A13="","",A13)</f>
        <v/>
      </c>
      <c r="K13" s="163" t="n">
        <f aca="false">M13</f>
        <v>0</v>
      </c>
      <c r="L13" s="175" t="n">
        <v>11</v>
      </c>
      <c r="M13" s="176"/>
      <c r="N13" s="165" t="n">
        <f aca="false">IF(M13="",0,VLOOKUP(M13,メイン!$A$5:$AY$344,51,FALSE()))</f>
        <v>0</v>
      </c>
      <c r="O13" s="177" t="s">
        <v>85</v>
      </c>
      <c r="P13" s="160" t="s">
        <v>87</v>
      </c>
      <c r="Q13" s="160" t="s">
        <v>87</v>
      </c>
      <c r="R13" s="160" t="s">
        <v>87</v>
      </c>
      <c r="S13" s="178" t="s">
        <v>87</v>
      </c>
      <c r="T13" s="169" t="str">
        <f aca="false">IF(M13="","",VLOOKUP(M13,メイン!$A$5:$BA$344,53,FALSE()))</f>
        <v/>
      </c>
      <c r="U13" s="170" t="n">
        <f aca="false">IF(T13="",0,VLOOKUP(T13,$AN$2:$AO$13,2,FALSE()))+IF(Z13=設定!$C$20,IF(設定!$E$14=設定!$U$2,設定!$C$21,設定!$C$22),0)</f>
        <v>0</v>
      </c>
      <c r="V13" s="115"/>
      <c r="W13" s="113"/>
      <c r="X13" s="113"/>
      <c r="Y13" s="219"/>
      <c r="Z13" s="116"/>
      <c r="AB13" s="6" t="n">
        <v>11</v>
      </c>
      <c r="AC13" s="6" t="str">
        <f aca="false">IF(AD13="","",VLOOKUP(AD13,$K$3:$L$18,2,FALSE()))</f>
        <v/>
      </c>
      <c r="AD13" s="6" t="str">
        <f aca="false">IF($M$13="","",$M$13)</f>
        <v/>
      </c>
      <c r="AE13" s="6" t="str">
        <f aca="false">IF(AD13="","",VLOOKUP(AD13,メイン!$A$5:$AY$344,35,FALSE()))</f>
        <v/>
      </c>
      <c r="AF13" s="6" t="str">
        <f aca="false">IF(AD13="","",VLOOKUP(AD13,$A$4:$B$19,2,FALSE()))</f>
        <v/>
      </c>
      <c r="AG13" s="109" t="str">
        <f aca="false">IF(AD13="","",VLOOKUP(AD13,$M$3:$W$18,11,FALSE()))</f>
        <v/>
      </c>
      <c r="AH13" s="180"/>
      <c r="AI13" s="12" t="str">
        <f aca="false">IF(OR(AD13="",AF13=""),"",HLOOKUP(AF13,設定!$B$6:$R$7,2,FALSE()))</f>
        <v/>
      </c>
      <c r="AK13" s="7" t="s">
        <v>107</v>
      </c>
      <c r="AL13" s="183" t="str">
        <f aca="false">"1/4"</f>
        <v>1/4</v>
      </c>
      <c r="AN13" s="124" t="s">
        <v>68</v>
      </c>
      <c r="AO13" s="0" t="n">
        <v>57</v>
      </c>
    </row>
    <row r="14" customFormat="false" ht="13.5" hidden="false" customHeight="false" outlineLevel="0" collapsed="false">
      <c r="A14" s="181"/>
      <c r="B14" s="6"/>
      <c r="C14" s="6"/>
      <c r="D14" s="182"/>
      <c r="E14" s="12" t="str">
        <f aca="true">IF(A14="","",RAND())</f>
        <v/>
      </c>
      <c r="F14" s="6" t="str">
        <f aca="false">IF(OR($A14="",B14=""),"",HLOOKUP(B14,設定!$B$6:$R$7,2,FALSE()))</f>
        <v/>
      </c>
      <c r="G14" s="6" t="str">
        <f aca="false">IF(OR($A14="",C14=""),"",HLOOKUP(C14,設定!$B$6:$R$7,2,FALSE()))</f>
        <v/>
      </c>
      <c r="H14" s="6" t="str">
        <f aca="false">IF(OR($A14="",D14=""),"",HLOOKUP(D14,設定!$B$6:$R$7,2,FALSE()))</f>
        <v/>
      </c>
      <c r="I14" s="6" t="n">
        <f aca="false">SUM(F14:H14)</f>
        <v>0</v>
      </c>
      <c r="J14" s="119" t="str">
        <f aca="false">IF(A14="","",A14)</f>
        <v/>
      </c>
      <c r="K14" s="163" t="n">
        <f aca="false">M14</f>
        <v>0</v>
      </c>
      <c r="L14" s="175" t="n">
        <v>12</v>
      </c>
      <c r="M14" s="184"/>
      <c r="N14" s="165" t="n">
        <f aca="false">IF(M14="",0,VLOOKUP(M14,メイン!$A$5:$AY$344,51,FALSE()))</f>
        <v>0</v>
      </c>
      <c r="O14" s="185" t="s">
        <v>85</v>
      </c>
      <c r="P14" s="186" t="s">
        <v>87</v>
      </c>
      <c r="Q14" s="186" t="s">
        <v>87</v>
      </c>
      <c r="R14" s="186" t="s">
        <v>87</v>
      </c>
      <c r="S14" s="187" t="s">
        <v>87</v>
      </c>
      <c r="T14" s="169" t="str">
        <f aca="false">IF(M14="","",VLOOKUP(M14,メイン!$A$5:$BA$344,53,FALSE()))</f>
        <v/>
      </c>
      <c r="U14" s="170" t="n">
        <f aca="false">IF(T14="",0,VLOOKUP(T14,$AN$2:$AO$13,2,FALSE()))+IF(Z14=設定!$C$20,IF(設定!$E$14=設定!$U$2,設定!$C$21,設定!$C$22),0)</f>
        <v>0</v>
      </c>
      <c r="V14" s="188"/>
      <c r="W14" s="5"/>
      <c r="X14" s="5"/>
      <c r="Y14" s="220"/>
      <c r="Z14" s="221"/>
      <c r="AB14" s="6" t="n">
        <v>12</v>
      </c>
      <c r="AC14" s="6" t="str">
        <f aca="false">IF(AD14="","",VLOOKUP(AD14,$K$3:$L$18,2,FALSE()))</f>
        <v/>
      </c>
      <c r="AD14" s="6" t="str">
        <f aca="false">IF($M$14="","",$M$14)</f>
        <v/>
      </c>
      <c r="AE14" s="6" t="str">
        <f aca="false">IF(AD14="","",VLOOKUP(AD14,メイン!$A$5:$AY$344,35,FALSE()))</f>
        <v/>
      </c>
      <c r="AF14" s="6" t="str">
        <f aca="false">IF(AD14="","",VLOOKUP(AD14,$A$4:$B$19,2,FALSE()))</f>
        <v/>
      </c>
      <c r="AG14" s="109" t="str">
        <f aca="false">IF(AD14="","",VLOOKUP(AD14,$M$3:$W$18,11,FALSE()))</f>
        <v/>
      </c>
      <c r="AH14" s="190"/>
      <c r="AI14" s="12" t="str">
        <f aca="false">IF(OR(AD14="",AF14=""),"",HLOOKUP(AF14,設定!$B$6:$R$7,2,FALSE()))</f>
        <v/>
      </c>
      <c r="AK14" s="7" t="s">
        <v>108</v>
      </c>
      <c r="AL14" s="183" t="str">
        <f aca="false">"1/2"</f>
        <v>1/2</v>
      </c>
    </row>
    <row r="15" customFormat="false" ht="13.5" hidden="false" customHeight="false" outlineLevel="0" collapsed="false">
      <c r="A15" s="191"/>
      <c r="B15" s="21"/>
      <c r="C15" s="21"/>
      <c r="D15" s="192"/>
      <c r="E15" s="20" t="str">
        <f aca="true">IF(A15="","",RAND())</f>
        <v/>
      </c>
      <c r="F15" s="6" t="str">
        <f aca="false">IF(OR($A15="",B15=""),"",HLOOKUP(B15,設定!$B$6:$R$7,2,FALSE()))</f>
        <v/>
      </c>
      <c r="G15" s="6" t="str">
        <f aca="false">IF(OR($A15="",C15=""),"",HLOOKUP(C15,設定!$B$6:$R$7,2,FALSE()))</f>
        <v/>
      </c>
      <c r="H15" s="6" t="str">
        <f aca="false">IF(OR($A15="",D15=""),"",HLOOKUP(D15,設定!$B$6:$R$7,2,FALSE()))</f>
        <v/>
      </c>
      <c r="I15" s="21" t="n">
        <f aca="false">SUM(F15:H15)</f>
        <v>0</v>
      </c>
      <c r="J15" s="119" t="str">
        <f aca="false">IF(A15="","",A15)</f>
        <v/>
      </c>
      <c r="K15" s="163" t="n">
        <f aca="false">M15</f>
        <v>0</v>
      </c>
      <c r="L15" s="175" t="n">
        <v>13</v>
      </c>
      <c r="M15" s="176"/>
      <c r="N15" s="165" t="n">
        <f aca="false">IF(M15="",0,VLOOKUP(M15,メイン!$A$5:$AY$344,51,FALSE()))</f>
        <v>0</v>
      </c>
      <c r="O15" s="177" t="s">
        <v>85</v>
      </c>
      <c r="P15" s="160" t="s">
        <v>87</v>
      </c>
      <c r="Q15" s="160" t="s">
        <v>87</v>
      </c>
      <c r="R15" s="160" t="s">
        <v>87</v>
      </c>
      <c r="S15" s="178" t="s">
        <v>87</v>
      </c>
      <c r="T15" s="169" t="str">
        <f aca="false">IF(M15="","",VLOOKUP(M15,メイン!$A$5:$BA$344,53,FALSE()))</f>
        <v/>
      </c>
      <c r="U15" s="170" t="n">
        <f aca="false">IF(T15="",0,VLOOKUP(T15,$AN$2:$AO$13,2,FALSE()))+IF(Z15=設定!$C$20,IF(設定!$E$14=設定!$U$2,設定!$C$21,設定!$C$22),0)</f>
        <v>0</v>
      </c>
      <c r="V15" s="115"/>
      <c r="W15" s="113"/>
      <c r="X15" s="113"/>
      <c r="Y15" s="219"/>
      <c r="Z15" s="116"/>
      <c r="AB15" s="6" t="n">
        <v>13</v>
      </c>
      <c r="AC15" s="6" t="str">
        <f aca="false">IF(AD15="","",VLOOKUP(AD15,$K$3:$L$18,2,FALSE()))</f>
        <v/>
      </c>
      <c r="AD15" s="6" t="str">
        <f aca="false">IF($M$15="","",$M$15)</f>
        <v/>
      </c>
      <c r="AE15" s="6" t="str">
        <f aca="false">IF(AD15="","",VLOOKUP(AD15,メイン!$A$5:$AY$344,35,FALSE()))</f>
        <v/>
      </c>
      <c r="AF15" s="6" t="str">
        <f aca="false">IF(AD15="","",VLOOKUP(AD15,$A$4:$B$19,2,FALSE()))</f>
        <v/>
      </c>
      <c r="AG15" s="109" t="str">
        <f aca="false">IF(AD15="","",VLOOKUP(AD15,$M$3:$W$18,11,FALSE()))</f>
        <v/>
      </c>
      <c r="AH15" s="180"/>
      <c r="AI15" s="12" t="str">
        <f aca="false">IF(OR(AD15="",AF15=""),"",HLOOKUP(AF15,設定!$B$6:$R$7,2,FALSE()))</f>
        <v/>
      </c>
      <c r="AK15" s="7" t="s">
        <v>109</v>
      </c>
      <c r="AL15" s="193" t="str">
        <f aca="false">"3/4"</f>
        <v>3/4</v>
      </c>
      <c r="AN15" s="124" t="n">
        <f aca="false">IF(設定!A25="","",設定!A25)</f>
        <v>97</v>
      </c>
    </row>
    <row r="16" customFormat="false" ht="13.5" hidden="false" customHeight="false" outlineLevel="0" collapsed="false">
      <c r="A16" s="181"/>
      <c r="B16" s="6"/>
      <c r="C16" s="6"/>
      <c r="D16" s="182"/>
      <c r="E16" s="12" t="str">
        <f aca="true">IF(A16="","",RAND())</f>
        <v/>
      </c>
      <c r="F16" s="6" t="str">
        <f aca="false">IF(OR($A16="",B16=""),"",HLOOKUP(B16,設定!$B$6:$R$7,2,FALSE()))</f>
        <v/>
      </c>
      <c r="G16" s="6" t="str">
        <f aca="false">IF(OR($A16="",C16=""),"",HLOOKUP(C16,設定!$B$6:$R$7,2,FALSE()))</f>
        <v/>
      </c>
      <c r="H16" s="6" t="str">
        <f aca="false">IF(OR($A16="",D16=""),"",HLOOKUP(D16,設定!$B$6:$R$7,2,FALSE()))</f>
        <v/>
      </c>
      <c r="I16" s="21" t="n">
        <f aca="false">SUM(F16:H16)</f>
        <v>0</v>
      </c>
      <c r="J16" s="119" t="str">
        <f aca="false">IF(A16="","",A16)</f>
        <v/>
      </c>
      <c r="K16" s="163" t="n">
        <f aca="false">M16</f>
        <v>0</v>
      </c>
      <c r="L16" s="175" t="n">
        <v>14</v>
      </c>
      <c r="M16" s="176"/>
      <c r="N16" s="165" t="n">
        <f aca="false">IF(M16="",0,VLOOKUP(M16,メイン!$A$5:$AY$344,51,FALSE()))</f>
        <v>0</v>
      </c>
      <c r="O16" s="177" t="s">
        <v>85</v>
      </c>
      <c r="P16" s="160" t="s">
        <v>87</v>
      </c>
      <c r="Q16" s="160" t="s">
        <v>87</v>
      </c>
      <c r="R16" s="160" t="s">
        <v>87</v>
      </c>
      <c r="S16" s="178" t="s">
        <v>87</v>
      </c>
      <c r="T16" s="169" t="str">
        <f aca="false">IF(M16="","",VLOOKUP(M16,メイン!$A$5:$BA$344,53,FALSE()))</f>
        <v/>
      </c>
      <c r="U16" s="170" t="n">
        <f aca="false">IF(T16="",0,VLOOKUP(T16,$AN$2:$AO$13,2,FALSE()))+IF(Z16=設定!$C$20,IF(設定!$E$14=設定!$U$2,設定!$C$21,設定!$C$22),0)</f>
        <v>0</v>
      </c>
      <c r="V16" s="115"/>
      <c r="W16" s="113"/>
      <c r="X16" s="113"/>
      <c r="Y16" s="219"/>
      <c r="Z16" s="116"/>
      <c r="AB16" s="6" t="n">
        <v>14</v>
      </c>
      <c r="AC16" s="6" t="str">
        <f aca="false">IF(AD16="","",VLOOKUP(AD16,$K$3:$L$18,2,FALSE()))</f>
        <v/>
      </c>
      <c r="AD16" s="6" t="str">
        <f aca="false">IF($M$16="","",$M$16)</f>
        <v/>
      </c>
      <c r="AE16" s="6" t="str">
        <f aca="false">IF(AD16="","",VLOOKUP(AD16,メイン!$A$5:$AY$344,35,FALSE()))</f>
        <v/>
      </c>
      <c r="AF16" s="6" t="str">
        <f aca="false">IF(AD16="","",VLOOKUP(AD16,$A$4:$B$19,2,FALSE()))</f>
        <v/>
      </c>
      <c r="AG16" s="109" t="str">
        <f aca="false">IF(AD16="","",VLOOKUP(AD16,$M$3:$W$18,11,FALSE()))</f>
        <v/>
      </c>
      <c r="AH16" s="180"/>
      <c r="AI16" s="12" t="str">
        <f aca="false">IF(OR(AD16="",AF16=""),"",HLOOKUP(AF16,設定!$B$6:$R$7,2,FALSE()))</f>
        <v/>
      </c>
      <c r="AK16" s="7" t="s">
        <v>110</v>
      </c>
      <c r="AL16" s="183" t="n">
        <v>1</v>
      </c>
      <c r="AN16" s="124" t="n">
        <f aca="false">IF(設定!A26="","",設定!A26)</f>
        <v>98</v>
      </c>
    </row>
    <row r="17" customFormat="false" ht="13.5" hidden="false" customHeight="false" outlineLevel="0" collapsed="false">
      <c r="A17" s="181"/>
      <c r="B17" s="6"/>
      <c r="C17" s="6"/>
      <c r="D17" s="182"/>
      <c r="E17" s="12" t="str">
        <f aca="true">IF(A17="","",RAND())</f>
        <v/>
      </c>
      <c r="F17" s="6" t="str">
        <f aca="false">IF(OR($A17="",B17=""),"",HLOOKUP(B17,設定!$B$6:$R$7,2,FALSE()))</f>
        <v/>
      </c>
      <c r="G17" s="6" t="str">
        <f aca="false">IF(OR($A17="",C17=""),"",HLOOKUP(C17,設定!$B$6:$R$7,2,FALSE()))</f>
        <v/>
      </c>
      <c r="H17" s="6" t="str">
        <f aca="false">IF(OR($A17="",D17=""),"",HLOOKUP(D17,設定!$B$6:$R$7,2,FALSE()))</f>
        <v/>
      </c>
      <c r="I17" s="21" t="n">
        <f aca="false">SUM(F17:H17)</f>
        <v>0</v>
      </c>
      <c r="J17" s="119" t="str">
        <f aca="false">IF(A17="","",A17)</f>
        <v/>
      </c>
      <c r="K17" s="163" t="n">
        <f aca="false">M17</f>
        <v>0</v>
      </c>
      <c r="L17" s="175" t="n">
        <v>15</v>
      </c>
      <c r="M17" s="176"/>
      <c r="N17" s="165" t="n">
        <f aca="false">IF(M17="",0,VLOOKUP(M17,メイン!$A$5:$AY$344,51,FALSE()))</f>
        <v>0</v>
      </c>
      <c r="O17" s="177" t="s">
        <v>85</v>
      </c>
      <c r="P17" s="160" t="s">
        <v>87</v>
      </c>
      <c r="Q17" s="160" t="s">
        <v>87</v>
      </c>
      <c r="R17" s="160" t="s">
        <v>87</v>
      </c>
      <c r="S17" s="178" t="s">
        <v>87</v>
      </c>
      <c r="T17" s="169" t="str">
        <f aca="false">IF(M17="","",VLOOKUP(M17,メイン!$A$5:$BA$344,53,FALSE()))</f>
        <v/>
      </c>
      <c r="U17" s="170" t="n">
        <f aca="false">IF(T17="",0,VLOOKUP(T17,$AN$2:$AO$13,2,FALSE()))+IF(Z17=設定!$C$20,IF(設定!$E$14=設定!$U$2,設定!$C$21,設定!$C$22),0)</f>
        <v>0</v>
      </c>
      <c r="V17" s="115"/>
      <c r="W17" s="113"/>
      <c r="X17" s="113"/>
      <c r="Y17" s="219"/>
      <c r="Z17" s="116"/>
      <c r="AB17" s="6" t="n">
        <v>15</v>
      </c>
      <c r="AC17" s="6" t="str">
        <f aca="false">IF(AD17="","",VLOOKUP(AD17,$K$3:$L$18,2,FALSE()))</f>
        <v/>
      </c>
      <c r="AD17" s="6" t="str">
        <f aca="false">IF($M$17="","",$M$17)</f>
        <v/>
      </c>
      <c r="AE17" s="6" t="str">
        <f aca="false">IF(AD17="","",VLOOKUP(AD17,メイン!$A$5:$AY$344,35,FALSE()))</f>
        <v/>
      </c>
      <c r="AF17" s="6" t="str">
        <f aca="false">IF(AD17="","",VLOOKUP(AD17,$A$4:$B$19,2,FALSE()))</f>
        <v/>
      </c>
      <c r="AG17" s="109" t="str">
        <f aca="false">IF(AD17="","",VLOOKUP(AD17,$M$3:$W$18,11,FALSE()))</f>
        <v/>
      </c>
      <c r="AH17" s="180"/>
      <c r="AI17" s="12" t="str">
        <f aca="false">IF(OR(AD17="",AF17=""),"",HLOOKUP(AF17,設定!$B$6:$R$7,2,FALSE()))</f>
        <v/>
      </c>
      <c r="AK17" s="7" t="s">
        <v>111</v>
      </c>
      <c r="AL17" s="194" t="n">
        <v>1.75</v>
      </c>
      <c r="AN17" s="124" t="str">
        <f aca="false">IF(設定!A27="","",設定!A27)</f>
        <v>SS</v>
      </c>
    </row>
    <row r="18" customFormat="false" ht="14.25" hidden="false" customHeight="false" outlineLevel="0" collapsed="false">
      <c r="A18" s="181"/>
      <c r="B18" s="6"/>
      <c r="C18" s="6"/>
      <c r="D18" s="182"/>
      <c r="E18" s="12" t="str">
        <f aca="true">IF(A18="","",RAND())</f>
        <v/>
      </c>
      <c r="F18" s="6" t="str">
        <f aca="false">IF(OR($A18="",B18=""),"",HLOOKUP(B18,設定!$B$6:$R$7,2,FALSE()))</f>
        <v/>
      </c>
      <c r="G18" s="6" t="str">
        <f aca="false">IF(OR($A18="",C18=""),"",HLOOKUP(C18,設定!$B$6:$R$7,2,FALSE()))</f>
        <v/>
      </c>
      <c r="H18" s="6" t="str">
        <f aca="false">IF(OR($A18="",D18=""),"",HLOOKUP(D18,設定!$B$6:$R$7,2,FALSE()))</f>
        <v/>
      </c>
      <c r="I18" s="21" t="n">
        <f aca="false">SUM(F18:H18)</f>
        <v>0</v>
      </c>
      <c r="J18" s="119" t="str">
        <f aca="false">IF(A18="","",A18)</f>
        <v/>
      </c>
      <c r="K18" s="163" t="n">
        <f aca="false">M18</f>
        <v>0</v>
      </c>
      <c r="L18" s="175" t="n">
        <v>16</v>
      </c>
      <c r="M18" s="195"/>
      <c r="N18" s="165" t="n">
        <f aca="false">IF(M18="",0,VLOOKUP(M18,メイン!$A$5:$AY$344,51,FALSE()))</f>
        <v>0</v>
      </c>
      <c r="O18" s="196" t="s">
        <v>85</v>
      </c>
      <c r="P18" s="197" t="s">
        <v>87</v>
      </c>
      <c r="Q18" s="197" t="s">
        <v>87</v>
      </c>
      <c r="R18" s="197" t="s">
        <v>87</v>
      </c>
      <c r="S18" s="198" t="s">
        <v>87</v>
      </c>
      <c r="T18" s="169" t="str">
        <f aca="false">IF(M18="","",VLOOKUP(M18,メイン!$A$5:$BA$344,53,FALSE()))</f>
        <v/>
      </c>
      <c r="U18" s="170" t="n">
        <f aca="false">IF(T18="",0,VLOOKUP(T18,$AN$2:$AO$13,2,FALSE()))+IF(Z18=設定!$C$20,IF(設定!$E$14=設定!$U$2,設定!$C$21,設定!$C$22),0)</f>
        <v>0</v>
      </c>
      <c r="V18" s="128"/>
      <c r="W18" s="126"/>
      <c r="X18" s="126"/>
      <c r="Y18" s="222"/>
      <c r="Z18" s="129"/>
      <c r="AB18" s="6" t="n">
        <v>16</v>
      </c>
      <c r="AC18" s="6" t="str">
        <f aca="false">IF(AD18="","",VLOOKUP(AD18,$K$3:$L$18,2,FALSE()))</f>
        <v/>
      </c>
      <c r="AD18" s="6" t="str">
        <f aca="false">IF($M$18="","",$M$18)</f>
        <v/>
      </c>
      <c r="AE18" s="6" t="str">
        <f aca="false">IF(AD18="","",VLOOKUP(AD18,メイン!$A$5:$AY$344,35,FALSE()))</f>
        <v/>
      </c>
      <c r="AF18" s="6" t="str">
        <f aca="false">IF(AD18="","",VLOOKUP(AD18,$A$4:$B$19,2,FALSE()))</f>
        <v/>
      </c>
      <c r="AG18" s="109" t="str">
        <f aca="false">IF(AD18="","",VLOOKUP(AD18,$M$3:$W$18,11,FALSE()))</f>
        <v/>
      </c>
      <c r="AH18" s="200"/>
      <c r="AI18" s="12" t="str">
        <f aca="false">IF(OR(AD18="",AF18=""),"",HLOOKUP(AF18,設定!$B$6:$R$7,2,FALSE()))</f>
        <v/>
      </c>
      <c r="AK18" s="7" t="s">
        <v>112</v>
      </c>
      <c r="AL18" s="194" t="n">
        <v>1.5</v>
      </c>
      <c r="AN18" s="124" t="str">
        <f aca="false">IF(設定!A28="","",設定!A28)</f>
        <v/>
      </c>
    </row>
    <row r="19" customFormat="false" ht="14.25" hidden="false" customHeight="false" outlineLevel="0" collapsed="false">
      <c r="A19" s="201"/>
      <c r="B19" s="202"/>
      <c r="C19" s="202"/>
      <c r="D19" s="203"/>
      <c r="E19" s="12" t="str">
        <f aca="true">IF(A19="","",RAND())</f>
        <v/>
      </c>
      <c r="F19" s="6" t="str">
        <f aca="false">IF(OR($A19="",B19=""),"",HLOOKUP(B19,設定!$B$6:$R$7,2,FALSE()))</f>
        <v/>
      </c>
      <c r="G19" s="6" t="str">
        <f aca="false">IF(OR($A19="",C19=""),"",HLOOKUP(C19,設定!$B$6:$R$7,2,FALSE()))</f>
        <v/>
      </c>
      <c r="H19" s="6" t="str">
        <f aca="false">IF(OR($A19="",D19=""),"",HLOOKUP(D19,設定!$B$6:$R$7,2,FALSE()))</f>
        <v/>
      </c>
      <c r="I19" s="21" t="n">
        <f aca="false">SUM(F19:H19)</f>
        <v>0</v>
      </c>
      <c r="J19" s="119" t="str">
        <f aca="false">IF(A19="","",A19)</f>
        <v/>
      </c>
      <c r="K19" s="204"/>
      <c r="AK19" s="7" t="s">
        <v>113</v>
      </c>
      <c r="AL19" s="194" t="n">
        <v>1.25</v>
      </c>
      <c r="AN19" s="124" t="str">
        <f aca="false">IF(設定!A29="","",設定!A29)</f>
        <v/>
      </c>
    </row>
    <row r="20" customFormat="false" ht="14.2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06"/>
      <c r="K20" s="204"/>
      <c r="L20" s="149" t="s">
        <v>53</v>
      </c>
      <c r="M20" s="160" t="str">
        <f aca="false">設定!H14&amp;設定!I14&amp;設定!J14&amp;"m("&amp;AN23&amp;"頭)"</f>
        <v>中山芝1800m(0頭)</v>
      </c>
      <c r="AK20" s="7" t="s">
        <v>114</v>
      </c>
      <c r="AL20" s="183" t="n">
        <v>2</v>
      </c>
      <c r="AN20" s="124" t="str">
        <f aca="false">IF(設定!A30="","",設定!A30)</f>
        <v/>
      </c>
    </row>
    <row r="21" customFormat="false" ht="14.25" hidden="false" customHeight="false" outlineLevel="0" collapsed="false">
      <c r="A21" s="207" t="s">
        <v>115</v>
      </c>
      <c r="B21" s="208"/>
      <c r="C21" s="208"/>
      <c r="D21" s="208"/>
      <c r="E21" s="208" t="n">
        <v>1</v>
      </c>
      <c r="F21" s="208"/>
      <c r="G21" s="208"/>
      <c r="H21" s="208"/>
      <c r="I21" s="208"/>
      <c r="J21" s="209"/>
      <c r="K21" s="204"/>
      <c r="L21" s="151" t="s">
        <v>74</v>
      </c>
      <c r="M21" s="152" t="s">
        <v>45</v>
      </c>
      <c r="N21" s="151" t="s">
        <v>42</v>
      </c>
      <c r="O21" s="153" t="s">
        <v>75</v>
      </c>
      <c r="P21" s="153" t="s">
        <v>76</v>
      </c>
      <c r="Q21" s="153"/>
      <c r="R21" s="153"/>
      <c r="S21" s="153"/>
      <c r="T21" s="155" t="s">
        <v>49</v>
      </c>
      <c r="U21" s="155" t="s">
        <v>77</v>
      </c>
      <c r="V21" s="154" t="s">
        <v>78</v>
      </c>
      <c r="W21" s="151" t="s">
        <v>79</v>
      </c>
      <c r="X21" s="153" t="s">
        <v>80</v>
      </c>
      <c r="Y21" s="153" t="s">
        <v>81</v>
      </c>
      <c r="Z21" s="153" t="s">
        <v>82</v>
      </c>
      <c r="AB21" s="151" t="s">
        <v>83</v>
      </c>
      <c r="AC21" s="151" t="s">
        <v>74</v>
      </c>
      <c r="AD21" s="151" t="s">
        <v>45</v>
      </c>
      <c r="AE21" s="151" t="s">
        <v>42</v>
      </c>
      <c r="AF21" s="151" t="s">
        <v>83</v>
      </c>
      <c r="AG21" s="151" t="s">
        <v>79</v>
      </c>
      <c r="AH21" s="153" t="s">
        <v>84</v>
      </c>
      <c r="AI21" s="151" t="s">
        <v>4</v>
      </c>
      <c r="AK21" s="7" t="s">
        <v>116</v>
      </c>
      <c r="AL21" s="194" t="n">
        <v>2.5</v>
      </c>
      <c r="AN21" s="124" t="str">
        <f aca="false">IF(設定!A31="","",設定!A31)</f>
        <v/>
      </c>
    </row>
    <row r="22" customFormat="false" ht="14.25" hidden="false" customHeight="false" outlineLevel="0" collapsed="false">
      <c r="A22" s="210" t="s">
        <v>45</v>
      </c>
      <c r="B22" s="159" t="s">
        <v>14</v>
      </c>
      <c r="C22" s="159" t="s">
        <v>15</v>
      </c>
      <c r="D22" s="159" t="s">
        <v>16</v>
      </c>
      <c r="E22" s="160" t="s">
        <v>70</v>
      </c>
      <c r="F22" s="161" t="s">
        <v>88</v>
      </c>
      <c r="G22" s="161" t="s">
        <v>88</v>
      </c>
      <c r="H22" s="161" t="s">
        <v>88</v>
      </c>
      <c r="I22" s="162" t="s">
        <v>51</v>
      </c>
      <c r="J22" s="211"/>
      <c r="K22" s="163" t="n">
        <f aca="false">M22</f>
        <v>0</v>
      </c>
      <c r="L22" s="109" t="n">
        <v>1</v>
      </c>
      <c r="M22" s="164"/>
      <c r="N22" s="165" t="n">
        <f aca="false">IF(M22="",0,VLOOKUP(M22,メイン!$A$5:$AY$344,51,FALSE()))</f>
        <v>0</v>
      </c>
      <c r="O22" s="166" t="s">
        <v>85</v>
      </c>
      <c r="P22" s="167" t="s">
        <v>87</v>
      </c>
      <c r="Q22" s="167" t="s">
        <v>87</v>
      </c>
      <c r="R22" s="167" t="s">
        <v>87</v>
      </c>
      <c r="S22" s="168" t="s">
        <v>87</v>
      </c>
      <c r="T22" s="169" t="str">
        <f aca="false">IF(M22="","",VLOOKUP(M22,$M$2:$W$18,8,FALSE()))</f>
        <v/>
      </c>
      <c r="U22" s="212" t="n">
        <f aca="false">IF(T22="",0,VLOOKUP(T22,$AN$2:$AO$13,2,FALSE()))+IF(Z22=設定!$C$20,IF(設定!$I$14=設定!$U$2,設定!$C$21,設定!$C$22),0)</f>
        <v>0</v>
      </c>
      <c r="V22" s="77" t="str">
        <f aca="false">IF(M22="","",VLOOKUP(M22,$M$2:$W$18,10,FALSE()))</f>
        <v/>
      </c>
      <c r="W22" s="213" t="str">
        <f aca="false">IF(M22="","",VLOOKUP(M22,$M$2:$W$18,11,FALSE()))</f>
        <v/>
      </c>
      <c r="X22" s="110"/>
      <c r="Y22" s="171"/>
      <c r="Z22" s="169" t="str">
        <f aca="false">IF(M22="","",VLOOKUP(M22,$M$2:$Z$18,14,FALSE()))</f>
        <v/>
      </c>
      <c r="AB22" s="6" t="n">
        <v>1</v>
      </c>
      <c r="AC22" s="6" t="str">
        <f aca="false">IF(AD22="","",VLOOKUP(AD22,$K$22:$L$37,2,FALSE()))</f>
        <v/>
      </c>
      <c r="AD22" s="6" t="str">
        <f aca="false">IF($M$22="","",$M$22)</f>
        <v/>
      </c>
      <c r="AE22" s="6" t="str">
        <f aca="false">IF(AD22="","",VLOOKUP(AD22,メイン!$A$5:$AY$344,35,FALSE()))</f>
        <v/>
      </c>
      <c r="AF22" s="6" t="str">
        <f aca="false">IF(AD22="","",VLOOKUP(AD22,$A$4:$D$19,3,FALSE()))</f>
        <v/>
      </c>
      <c r="AG22" s="109" t="str">
        <f aca="false">IF(AD22="","",VLOOKUP(AD22,$M$3:$W$18,11,FALSE()))</f>
        <v/>
      </c>
      <c r="AH22" s="68"/>
      <c r="AI22" s="12" t="str">
        <f aca="false">IF(OR(AD22="",AF22=""),"",HLOOKUP(AF22,設定!$B$6:$R$7,2,FALSE()))</f>
        <v/>
      </c>
      <c r="AK22" s="7" t="s">
        <v>117</v>
      </c>
      <c r="AL22" s="183" t="n">
        <v>3</v>
      </c>
    </row>
    <row r="23" customFormat="false" ht="13.5" hidden="false" customHeight="false" outlineLevel="0" collapsed="false">
      <c r="A23" s="172"/>
      <c r="B23" s="173"/>
      <c r="C23" s="173"/>
      <c r="D23" s="174"/>
      <c r="E23" s="12" t="str">
        <f aca="true">IF(A23="","",RAND())</f>
        <v/>
      </c>
      <c r="F23" s="6" t="str">
        <f aca="false">IF(OR($A23="",B23=""),"",HLOOKUP(B23,設定!$B$2:$R$3,2,FALSE()))</f>
        <v/>
      </c>
      <c r="G23" s="6" t="str">
        <f aca="false">IF(OR($A23="",C23=""),"",HLOOKUP(C23,設定!$B$2:$R$3,2,FALSE()))</f>
        <v/>
      </c>
      <c r="H23" s="6" t="str">
        <f aca="false">IF(OR($A23="",D23=""),"",HLOOKUP(D23,設定!$B$2:$R$3,2,FALSE()))</f>
        <v/>
      </c>
      <c r="I23" s="6" t="n">
        <f aca="false">SUM(F23:H23)</f>
        <v>0</v>
      </c>
      <c r="J23" s="214" t="str">
        <f aca="false">IF(A23="","",A23)</f>
        <v/>
      </c>
      <c r="K23" s="163" t="n">
        <f aca="false">M23</f>
        <v>0</v>
      </c>
      <c r="L23" s="175" t="n">
        <v>2</v>
      </c>
      <c r="M23" s="176"/>
      <c r="N23" s="165" t="n">
        <f aca="false">IF(M23="",0,VLOOKUP(M23,メイン!$A$5:$AY$344,51,FALSE()))</f>
        <v>0</v>
      </c>
      <c r="O23" s="177" t="s">
        <v>85</v>
      </c>
      <c r="P23" s="160" t="s">
        <v>87</v>
      </c>
      <c r="Q23" s="160" t="s">
        <v>87</v>
      </c>
      <c r="R23" s="160" t="s">
        <v>87</v>
      </c>
      <c r="S23" s="178" t="s">
        <v>87</v>
      </c>
      <c r="T23" s="169" t="str">
        <f aca="false">IF(M23="","",VLOOKUP(M23,$M$2:$W$18,8,FALSE()))</f>
        <v/>
      </c>
      <c r="U23" s="212" t="n">
        <f aca="false">IF(T23="",0,VLOOKUP(T23,$AN$2:$AO$13,2,FALSE()))+IF(Z23=設定!$C$20,IF(設定!$I$14=設定!$U$2,設定!$C$21,設定!$C$22),0)</f>
        <v>0</v>
      </c>
      <c r="V23" s="77" t="str">
        <f aca="false">IF(M23="","",VLOOKUP(M23,$M$2:$W$18,10,FALSE()))</f>
        <v/>
      </c>
      <c r="W23" s="213" t="str">
        <f aca="false">IF(M23="","",VLOOKUP(M23,$M$2:$W$18,11,FALSE()))</f>
        <v/>
      </c>
      <c r="X23" s="115"/>
      <c r="Y23" s="179"/>
      <c r="Z23" s="169" t="str">
        <f aca="false">IF(M23="","",VLOOKUP(M23,$M$2:$Z$18,14,FALSE()))</f>
        <v/>
      </c>
      <c r="AB23" s="6" t="n">
        <v>2</v>
      </c>
      <c r="AC23" s="6" t="str">
        <f aca="false">IF(AD23="","",VLOOKUP(AD23,$K$22:$L$37,2,FALSE()))</f>
        <v/>
      </c>
      <c r="AD23" s="6" t="str">
        <f aca="false">IF($M$23="","",$M$23)</f>
        <v/>
      </c>
      <c r="AE23" s="6" t="str">
        <f aca="false">IF(AD23="","",VLOOKUP(AD23,メイン!$A$5:$AY$344,35,FALSE()))</f>
        <v/>
      </c>
      <c r="AF23" s="6" t="str">
        <f aca="false">IF(AD23="","",VLOOKUP(AD23,$A$4:$D$19,3,FALSE()))</f>
        <v/>
      </c>
      <c r="AG23" s="109" t="str">
        <f aca="false">IF(AD23="","",VLOOKUP(AD23,$M$3:$W$18,11,FALSE()))</f>
        <v/>
      </c>
      <c r="AH23" s="180"/>
      <c r="AI23" s="12" t="str">
        <f aca="false">IF(OR(AD23="",AF23=""),"",HLOOKUP(AF23,設定!$B$6:$R$7,2,FALSE()))</f>
        <v/>
      </c>
      <c r="AK23" s="7" t="s">
        <v>118</v>
      </c>
      <c r="AL23" s="194" t="n">
        <v>3.5</v>
      </c>
      <c r="AN23" s="0" t="n">
        <f aca="false">COUNTA(M3:M18)</f>
        <v>0</v>
      </c>
    </row>
    <row r="24" customFormat="false" ht="13.5" hidden="false" customHeight="false" outlineLevel="0" collapsed="false">
      <c r="A24" s="181"/>
      <c r="B24" s="6"/>
      <c r="C24" s="6"/>
      <c r="D24" s="182"/>
      <c r="E24" s="12" t="str">
        <f aca="true">IF(A24="","",RAND())</f>
        <v/>
      </c>
      <c r="F24" s="6" t="str">
        <f aca="false">IF(OR($A24="",B24=""),"",HLOOKUP(B24,設定!$B$2:$R$3,2,FALSE()))</f>
        <v/>
      </c>
      <c r="G24" s="6" t="str">
        <f aca="false">IF(OR($A24="",C24=""),"",HLOOKUP(C24,設定!$B$2:$R$3,2,FALSE()))</f>
        <v/>
      </c>
      <c r="H24" s="6" t="str">
        <f aca="false">IF(OR($A24="",D24=""),"",HLOOKUP(D24,設定!$B$2:$R$3,2,FALSE()))</f>
        <v/>
      </c>
      <c r="I24" s="6" t="n">
        <f aca="false">SUM(F24:H24)</f>
        <v>0</v>
      </c>
      <c r="J24" s="214" t="str">
        <f aca="false">IF(A24="","",A24)</f>
        <v/>
      </c>
      <c r="K24" s="163" t="n">
        <f aca="false">M24</f>
        <v>0</v>
      </c>
      <c r="L24" s="175" t="n">
        <v>3</v>
      </c>
      <c r="M24" s="176"/>
      <c r="N24" s="165" t="n">
        <f aca="false">IF(M24="",0,VLOOKUP(M24,メイン!$A$5:$AY$344,51,FALSE()))</f>
        <v>0</v>
      </c>
      <c r="O24" s="177" t="s">
        <v>85</v>
      </c>
      <c r="P24" s="160" t="s">
        <v>87</v>
      </c>
      <c r="Q24" s="160" t="s">
        <v>87</v>
      </c>
      <c r="R24" s="160" t="s">
        <v>87</v>
      </c>
      <c r="S24" s="178" t="s">
        <v>87</v>
      </c>
      <c r="T24" s="169" t="str">
        <f aca="false">IF(M24="","",VLOOKUP(M24,$M$2:$W$18,8,FALSE()))</f>
        <v/>
      </c>
      <c r="U24" s="212" t="n">
        <f aca="false">IF(T24="",0,VLOOKUP(T24,$AN$2:$AO$13,2,FALSE()))+IF(Z24=設定!$C$20,IF(設定!$I$14=設定!$U$2,設定!$C$21,設定!$C$22),0)</f>
        <v>0</v>
      </c>
      <c r="V24" s="77" t="str">
        <f aca="false">IF(M24="","",VLOOKUP(M24,$M$2:$W$18,10,FALSE()))</f>
        <v/>
      </c>
      <c r="W24" s="213" t="str">
        <f aca="false">IF(M24="","",VLOOKUP(M24,$M$2:$W$18,11,FALSE()))</f>
        <v/>
      </c>
      <c r="X24" s="115"/>
      <c r="Y24" s="179"/>
      <c r="Z24" s="169" t="str">
        <f aca="false">IF(M24="","",VLOOKUP(M24,$M$2:$Z$18,14,FALSE()))</f>
        <v/>
      </c>
      <c r="AB24" s="6" t="n">
        <v>3</v>
      </c>
      <c r="AC24" s="6" t="str">
        <f aca="false">IF(AD24="","",VLOOKUP(AD24,$K$22:$L$37,2,FALSE()))</f>
        <v/>
      </c>
      <c r="AD24" s="6" t="str">
        <f aca="false">IF($M$24="","",$M$24)</f>
        <v/>
      </c>
      <c r="AE24" s="6" t="str">
        <f aca="false">IF(AD24="","",VLOOKUP(AD24,メイン!$A$5:$AY$344,35,FALSE()))</f>
        <v/>
      </c>
      <c r="AF24" s="6" t="str">
        <f aca="false">IF(AD24="","",VLOOKUP(AD24,$A$4:$D$19,3,FALSE()))</f>
        <v/>
      </c>
      <c r="AG24" s="109" t="str">
        <f aca="false">IF(AD24="","",VLOOKUP(AD24,$M$3:$W$18,11,FALSE()))</f>
        <v/>
      </c>
      <c r="AH24" s="180"/>
      <c r="AI24" s="12" t="str">
        <f aca="false">IF(OR(AD24="",AF24=""),"",HLOOKUP(AF24,設定!$B$6:$R$7,2,FALSE()))</f>
        <v/>
      </c>
      <c r="AK24" s="7" t="s">
        <v>119</v>
      </c>
      <c r="AL24" s="183" t="n">
        <v>4</v>
      </c>
    </row>
    <row r="25" customFormat="false" ht="13.5" hidden="false" customHeight="false" outlineLevel="0" collapsed="false">
      <c r="A25" s="181"/>
      <c r="B25" s="6"/>
      <c r="C25" s="6"/>
      <c r="D25" s="182"/>
      <c r="E25" s="12" t="str">
        <f aca="true">IF(A25="","",RAND())</f>
        <v/>
      </c>
      <c r="F25" s="6" t="str">
        <f aca="false">IF(OR($A25="",B25=""),"",HLOOKUP(B25,設定!$B$2:$R$3,2,FALSE()))</f>
        <v/>
      </c>
      <c r="G25" s="6" t="str">
        <f aca="false">IF(OR($A25="",C25=""),"",HLOOKUP(C25,設定!$B$2:$R$3,2,FALSE()))</f>
        <v/>
      </c>
      <c r="H25" s="6" t="str">
        <f aca="false">IF(OR($A25="",D25=""),"",HLOOKUP(D25,設定!$B$2:$R$3,2,FALSE()))</f>
        <v/>
      </c>
      <c r="I25" s="6" t="n">
        <f aca="false">SUM(F25:H25)</f>
        <v>0</v>
      </c>
      <c r="J25" s="214" t="str">
        <f aca="false">IF(A25="","",A25)</f>
        <v/>
      </c>
      <c r="K25" s="163" t="n">
        <f aca="false">M25</f>
        <v>0</v>
      </c>
      <c r="L25" s="175" t="n">
        <v>4</v>
      </c>
      <c r="M25" s="176"/>
      <c r="N25" s="165" t="n">
        <f aca="false">IF(M25="",0,VLOOKUP(M25,メイン!$A$5:$AY$344,51,FALSE()))</f>
        <v>0</v>
      </c>
      <c r="O25" s="177" t="s">
        <v>85</v>
      </c>
      <c r="P25" s="160" t="s">
        <v>87</v>
      </c>
      <c r="Q25" s="160" t="s">
        <v>87</v>
      </c>
      <c r="R25" s="160" t="s">
        <v>87</v>
      </c>
      <c r="S25" s="178" t="s">
        <v>87</v>
      </c>
      <c r="T25" s="169" t="str">
        <f aca="false">IF(M25="","",VLOOKUP(M25,$M$2:$W$18,8,FALSE()))</f>
        <v/>
      </c>
      <c r="U25" s="212" t="n">
        <f aca="false">IF(T25="",0,VLOOKUP(T25,$AN$2:$AO$13,2,FALSE()))+IF(Z25=設定!$C$20,IF(設定!$I$14=設定!$U$2,設定!$C$21,設定!$C$22),0)</f>
        <v>0</v>
      </c>
      <c r="V25" s="77" t="str">
        <f aca="false">IF(M25="","",VLOOKUP(M25,$M$2:$W$18,10,FALSE()))</f>
        <v/>
      </c>
      <c r="W25" s="213" t="str">
        <f aca="false">IF(M25="","",VLOOKUP(M25,$M$2:$W$18,11,FALSE()))</f>
        <v/>
      </c>
      <c r="X25" s="115"/>
      <c r="Y25" s="179"/>
      <c r="Z25" s="169" t="str">
        <f aca="false">IF(M25="","",VLOOKUP(M25,$M$2:$Z$18,14,FALSE()))</f>
        <v/>
      </c>
      <c r="AB25" s="6" t="n">
        <v>4</v>
      </c>
      <c r="AC25" s="6" t="str">
        <f aca="false">IF(AD25="","",VLOOKUP(AD25,$K$22:$L$37,2,FALSE()))</f>
        <v/>
      </c>
      <c r="AD25" s="6" t="str">
        <f aca="false">IF($M$25="","",$M$25)</f>
        <v/>
      </c>
      <c r="AE25" s="6" t="str">
        <f aca="false">IF(AD25="","",VLOOKUP(AD25,メイン!$A$5:$AY$344,35,FALSE()))</f>
        <v/>
      </c>
      <c r="AF25" s="6" t="str">
        <f aca="false">IF(AD25="","",VLOOKUP(AD25,$A$4:$D$19,3,FALSE()))</f>
        <v/>
      </c>
      <c r="AG25" s="109" t="str">
        <f aca="false">IF(AD25="","",VLOOKUP(AD25,$M$3:$W$18,11,FALSE()))</f>
        <v/>
      </c>
      <c r="AH25" s="180"/>
      <c r="AI25" s="12" t="str">
        <f aca="false">IF(OR(AD25="",AF25=""),"",HLOOKUP(AF25,設定!$B$6:$R$7,2,FALSE()))</f>
        <v/>
      </c>
      <c r="AK25" s="7" t="s">
        <v>120</v>
      </c>
      <c r="AL25" s="183" t="n">
        <v>5</v>
      </c>
    </row>
    <row r="26" customFormat="false" ht="13.5" hidden="false" customHeight="false" outlineLevel="0" collapsed="false">
      <c r="A26" s="181"/>
      <c r="B26" s="6"/>
      <c r="C26" s="6"/>
      <c r="D26" s="182"/>
      <c r="E26" s="12" t="str">
        <f aca="true">IF(A26="","",RAND())</f>
        <v/>
      </c>
      <c r="F26" s="6" t="str">
        <f aca="false">IF(OR($A26="",B26=""),"",HLOOKUP(B26,設定!$B$2:$R$3,2,FALSE()))</f>
        <v/>
      </c>
      <c r="G26" s="6" t="str">
        <f aca="false">IF(OR($A26="",C26=""),"",HLOOKUP(C26,設定!$B$2:$R$3,2,FALSE()))</f>
        <v/>
      </c>
      <c r="H26" s="6" t="str">
        <f aca="false">IF(OR($A26="",D26=""),"",HLOOKUP(D26,設定!$B$2:$R$3,2,FALSE()))</f>
        <v/>
      </c>
      <c r="I26" s="6" t="n">
        <f aca="false">SUM(F26:H26)</f>
        <v>0</v>
      </c>
      <c r="J26" s="214" t="str">
        <f aca="false">IF(A26="","",A26)</f>
        <v/>
      </c>
      <c r="K26" s="163" t="n">
        <f aca="false">M26</f>
        <v>0</v>
      </c>
      <c r="L26" s="175" t="n">
        <v>5</v>
      </c>
      <c r="M26" s="176"/>
      <c r="N26" s="165" t="n">
        <f aca="false">IF(M26="",0,VLOOKUP(M26,メイン!$A$5:$AY$344,51,FALSE()))</f>
        <v>0</v>
      </c>
      <c r="O26" s="177" t="s">
        <v>85</v>
      </c>
      <c r="P26" s="160" t="s">
        <v>87</v>
      </c>
      <c r="Q26" s="160" t="s">
        <v>87</v>
      </c>
      <c r="R26" s="160" t="s">
        <v>87</v>
      </c>
      <c r="S26" s="178" t="s">
        <v>87</v>
      </c>
      <c r="T26" s="169" t="str">
        <f aca="false">IF(M26="","",VLOOKUP(M26,$M$2:$W$18,8,FALSE()))</f>
        <v/>
      </c>
      <c r="U26" s="212" t="n">
        <f aca="false">IF(T26="",0,VLOOKUP(T26,$AN$2:$AO$13,2,FALSE()))+IF(Z26=設定!$C$20,IF(設定!$I$14=設定!$U$2,設定!$C$21,設定!$C$22),0)</f>
        <v>0</v>
      </c>
      <c r="V26" s="77" t="str">
        <f aca="false">IF(M26="","",VLOOKUP(M26,$M$2:$W$18,10,FALSE()))</f>
        <v/>
      </c>
      <c r="W26" s="213" t="str">
        <f aca="false">IF(M26="","",VLOOKUP(M26,$M$2:$W$18,11,FALSE()))</f>
        <v/>
      </c>
      <c r="X26" s="115"/>
      <c r="Y26" s="179"/>
      <c r="Z26" s="169" t="str">
        <f aca="false">IF(M26="","",VLOOKUP(M26,$M$2:$Z$18,14,FALSE()))</f>
        <v/>
      </c>
      <c r="AB26" s="6" t="n">
        <v>5</v>
      </c>
      <c r="AC26" s="6" t="str">
        <f aca="false">IF(AD26="","",VLOOKUP(AD26,$K$22:$L$37,2,FALSE()))</f>
        <v/>
      </c>
      <c r="AD26" s="6" t="str">
        <f aca="false">IF($M$26="","",$M$26)</f>
        <v/>
      </c>
      <c r="AE26" s="6" t="str">
        <f aca="false">IF(AD26="","",VLOOKUP(AD26,メイン!$A$5:$AY$344,35,FALSE()))</f>
        <v/>
      </c>
      <c r="AF26" s="6" t="str">
        <f aca="false">IF(AD26="","",VLOOKUP(AD26,$A$4:$D$19,3,FALSE()))</f>
        <v/>
      </c>
      <c r="AG26" s="109" t="str">
        <f aca="false">IF(AD26="","",VLOOKUP(AD26,$M$3:$W$18,11,FALSE()))</f>
        <v/>
      </c>
      <c r="AH26" s="180"/>
      <c r="AI26" s="12" t="str">
        <f aca="false">IF(OR(AD26="",AF26=""),"",HLOOKUP(AF26,設定!$B$6:$R$7,2,FALSE()))</f>
        <v/>
      </c>
      <c r="AK26" s="7" t="s">
        <v>121</v>
      </c>
      <c r="AL26" s="183" t="n">
        <v>6</v>
      </c>
    </row>
    <row r="27" customFormat="false" ht="13.5" hidden="false" customHeight="false" outlineLevel="0" collapsed="false">
      <c r="A27" s="181"/>
      <c r="B27" s="6"/>
      <c r="C27" s="6"/>
      <c r="D27" s="182"/>
      <c r="E27" s="12" t="str">
        <f aca="true">IF(A27="","",RAND())</f>
        <v/>
      </c>
      <c r="F27" s="6" t="str">
        <f aca="false">IF(OR($A27="",B27=""),"",HLOOKUP(B27,設定!$B$2:$R$3,2,FALSE()))</f>
        <v/>
      </c>
      <c r="G27" s="6" t="str">
        <f aca="false">IF(OR($A27="",C27=""),"",HLOOKUP(C27,設定!$B$2:$R$3,2,FALSE()))</f>
        <v/>
      </c>
      <c r="H27" s="6" t="str">
        <f aca="false">IF(OR($A27="",D27=""),"",HLOOKUP(D27,設定!$B$2:$R$3,2,FALSE()))</f>
        <v/>
      </c>
      <c r="I27" s="6" t="n">
        <f aca="false">SUM(F27:H27)</f>
        <v>0</v>
      </c>
      <c r="J27" s="214" t="str">
        <f aca="false">IF(A27="","",A27)</f>
        <v/>
      </c>
      <c r="K27" s="163" t="n">
        <f aca="false">M27</f>
        <v>0</v>
      </c>
      <c r="L27" s="175" t="n">
        <v>6</v>
      </c>
      <c r="M27" s="176"/>
      <c r="N27" s="165" t="n">
        <f aca="false">IF(M27="",0,VLOOKUP(M27,メイン!$A$5:$AY$344,51,FALSE()))</f>
        <v>0</v>
      </c>
      <c r="O27" s="177" t="s">
        <v>85</v>
      </c>
      <c r="P27" s="160" t="s">
        <v>87</v>
      </c>
      <c r="Q27" s="160" t="s">
        <v>87</v>
      </c>
      <c r="R27" s="160" t="s">
        <v>87</v>
      </c>
      <c r="S27" s="178" t="s">
        <v>87</v>
      </c>
      <c r="T27" s="169" t="str">
        <f aca="false">IF(M27="","",VLOOKUP(M27,$M$2:$W$18,8,FALSE()))</f>
        <v/>
      </c>
      <c r="U27" s="212" t="n">
        <f aca="false">IF(T27="",0,VLOOKUP(T27,$AN$2:$AO$13,2,FALSE()))+IF(Z27=設定!$C$20,IF(設定!$I$14=設定!$U$2,設定!$C$21,設定!$C$22),0)</f>
        <v>0</v>
      </c>
      <c r="V27" s="77" t="str">
        <f aca="false">IF(M27="","",VLOOKUP(M27,$M$2:$W$18,10,FALSE()))</f>
        <v/>
      </c>
      <c r="W27" s="213" t="str">
        <f aca="false">IF(M27="","",VLOOKUP(M27,$M$2:$W$18,11,FALSE()))</f>
        <v/>
      </c>
      <c r="X27" s="115"/>
      <c r="Y27" s="179"/>
      <c r="Z27" s="169" t="str">
        <f aca="false">IF(M27="","",VLOOKUP(M27,$M$2:$Z$18,14,FALSE()))</f>
        <v/>
      </c>
      <c r="AB27" s="6" t="n">
        <v>6</v>
      </c>
      <c r="AC27" s="6" t="str">
        <f aca="false">IF(AD27="","",VLOOKUP(AD27,$K$22:$L$37,2,FALSE()))</f>
        <v/>
      </c>
      <c r="AD27" s="6" t="str">
        <f aca="false">IF($M$27="","",$M$27)</f>
        <v/>
      </c>
      <c r="AE27" s="6" t="str">
        <f aca="false">IF(AD27="","",VLOOKUP(AD27,メイン!$A$5:$AY$344,35,FALSE()))</f>
        <v/>
      </c>
      <c r="AF27" s="6" t="str">
        <f aca="false">IF(AD27="","",VLOOKUP(AD27,$A$4:$D$19,3,FALSE()))</f>
        <v/>
      </c>
      <c r="AG27" s="109" t="str">
        <f aca="false">IF(AD27="","",VLOOKUP(AD27,$M$3:$W$18,11,FALSE()))</f>
        <v/>
      </c>
      <c r="AH27" s="180"/>
      <c r="AI27" s="12" t="str">
        <f aca="false">IF(OR(AD27="",AF27=""),"",HLOOKUP(AF27,設定!$B$6:$R$7,2,FALSE()))</f>
        <v/>
      </c>
      <c r="AK27" s="7" t="s">
        <v>122</v>
      </c>
      <c r="AL27" s="183" t="n">
        <v>7</v>
      </c>
    </row>
    <row r="28" customFormat="false" ht="13.5" hidden="false" customHeight="false" outlineLevel="0" collapsed="false">
      <c r="A28" s="181"/>
      <c r="B28" s="6"/>
      <c r="C28" s="6"/>
      <c r="D28" s="182"/>
      <c r="E28" s="12" t="str">
        <f aca="true">IF(A28="","",RAND())</f>
        <v/>
      </c>
      <c r="F28" s="6" t="str">
        <f aca="false">IF(OR($A28="",B28=""),"",HLOOKUP(B28,設定!$B$2:$R$3,2,FALSE()))</f>
        <v/>
      </c>
      <c r="G28" s="6" t="str">
        <f aca="false">IF(OR($A28="",C28=""),"",HLOOKUP(C28,設定!$B$2:$R$3,2,FALSE()))</f>
        <v/>
      </c>
      <c r="H28" s="6" t="str">
        <f aca="false">IF(OR($A28="",D28=""),"",HLOOKUP(D28,設定!$B$2:$R$3,2,FALSE()))</f>
        <v/>
      </c>
      <c r="I28" s="6" t="n">
        <f aca="false">SUM(F28:H28)</f>
        <v>0</v>
      </c>
      <c r="J28" s="214" t="str">
        <f aca="false">IF(A28="","",A28)</f>
        <v/>
      </c>
      <c r="K28" s="163" t="n">
        <f aca="false">M28</f>
        <v>0</v>
      </c>
      <c r="L28" s="175" t="n">
        <v>7</v>
      </c>
      <c r="M28" s="176"/>
      <c r="N28" s="165" t="n">
        <f aca="false">IF(M28="",0,VLOOKUP(M28,メイン!$A$5:$AY$344,51,FALSE()))</f>
        <v>0</v>
      </c>
      <c r="O28" s="177" t="s">
        <v>85</v>
      </c>
      <c r="P28" s="160" t="s">
        <v>87</v>
      </c>
      <c r="Q28" s="160" t="s">
        <v>87</v>
      </c>
      <c r="R28" s="160" t="s">
        <v>87</v>
      </c>
      <c r="S28" s="178" t="s">
        <v>87</v>
      </c>
      <c r="T28" s="169" t="str">
        <f aca="false">IF(M28="","",VLOOKUP(M28,$M$2:$W$18,8,FALSE()))</f>
        <v/>
      </c>
      <c r="U28" s="212" t="n">
        <f aca="false">IF(T28="",0,VLOOKUP(T28,$AN$2:$AO$13,2,FALSE()))+IF(Z28=設定!$C$20,IF(設定!$I$14=設定!$U$2,設定!$C$21,設定!$C$22),0)</f>
        <v>0</v>
      </c>
      <c r="V28" s="77" t="str">
        <f aca="false">IF(M28="","",VLOOKUP(M28,$M$2:$W$18,10,FALSE()))</f>
        <v/>
      </c>
      <c r="W28" s="213" t="str">
        <f aca="false">IF(M28="","",VLOOKUP(M28,$M$2:$W$18,11,FALSE()))</f>
        <v/>
      </c>
      <c r="X28" s="115"/>
      <c r="Y28" s="179"/>
      <c r="Z28" s="169" t="str">
        <f aca="false">IF(M28="","",VLOOKUP(M28,$M$2:$Z$18,14,FALSE()))</f>
        <v/>
      </c>
      <c r="AB28" s="6" t="n">
        <v>7</v>
      </c>
      <c r="AC28" s="6" t="str">
        <f aca="false">IF(AD28="","",VLOOKUP(AD28,$K$22:$L$37,2,FALSE()))</f>
        <v/>
      </c>
      <c r="AD28" s="6" t="str">
        <f aca="false">IF($M$28="","",$M$28)</f>
        <v/>
      </c>
      <c r="AE28" s="6" t="str">
        <f aca="false">IF(AD28="","",VLOOKUP(AD28,メイン!$A$5:$AY$344,35,FALSE()))</f>
        <v/>
      </c>
      <c r="AF28" s="6" t="str">
        <f aca="false">IF(AD28="","",VLOOKUP(AD28,$A$4:$D$19,3,FALSE()))</f>
        <v/>
      </c>
      <c r="AG28" s="109" t="str">
        <f aca="false">IF(AD28="","",VLOOKUP(AD28,$M$3:$W$18,11,FALSE()))</f>
        <v/>
      </c>
      <c r="AH28" s="180"/>
      <c r="AI28" s="12" t="str">
        <f aca="false">IF(OR(AD28="",AF28=""),"",HLOOKUP(AF28,設定!$B$6:$R$7,2,FALSE()))</f>
        <v/>
      </c>
      <c r="AK28" s="7" t="s">
        <v>123</v>
      </c>
      <c r="AL28" s="183" t="n">
        <v>8</v>
      </c>
    </row>
    <row r="29" customFormat="false" ht="13.5" hidden="false" customHeight="false" outlineLevel="0" collapsed="false">
      <c r="A29" s="181"/>
      <c r="B29" s="6"/>
      <c r="C29" s="6"/>
      <c r="D29" s="182"/>
      <c r="E29" s="12" t="str">
        <f aca="true">IF(A29="","",RAND())</f>
        <v/>
      </c>
      <c r="F29" s="6" t="str">
        <f aca="false">IF(OR($A29="",B29=""),"",HLOOKUP(B29,設定!$B$2:$R$3,2,FALSE()))</f>
        <v/>
      </c>
      <c r="G29" s="6" t="str">
        <f aca="false">IF(OR($A29="",C29=""),"",HLOOKUP(C29,設定!$B$2:$R$3,2,FALSE()))</f>
        <v/>
      </c>
      <c r="H29" s="6" t="str">
        <f aca="false">IF(OR($A29="",D29=""),"",HLOOKUP(D29,設定!$B$2:$R$3,2,FALSE()))</f>
        <v/>
      </c>
      <c r="I29" s="6" t="n">
        <f aca="false">SUM(F29:H29)</f>
        <v>0</v>
      </c>
      <c r="J29" s="214" t="str">
        <f aca="false">IF(A29="","",A29)</f>
        <v/>
      </c>
      <c r="K29" s="163" t="n">
        <f aca="false">M29</f>
        <v>0</v>
      </c>
      <c r="L29" s="175" t="n">
        <v>8</v>
      </c>
      <c r="M29" s="176"/>
      <c r="N29" s="165" t="n">
        <f aca="false">IF(M29="",0,VLOOKUP(M29,メイン!$A$5:$AY$344,51,FALSE()))</f>
        <v>0</v>
      </c>
      <c r="O29" s="177" t="s">
        <v>85</v>
      </c>
      <c r="P29" s="160" t="s">
        <v>87</v>
      </c>
      <c r="Q29" s="160" t="s">
        <v>87</v>
      </c>
      <c r="R29" s="160" t="s">
        <v>87</v>
      </c>
      <c r="S29" s="178" t="s">
        <v>87</v>
      </c>
      <c r="T29" s="169" t="str">
        <f aca="false">IF(M29="","",VLOOKUP(M29,$M$2:$W$18,8,FALSE()))</f>
        <v/>
      </c>
      <c r="U29" s="212" t="n">
        <f aca="false">IF(T29="",0,VLOOKUP(T29,$AN$2:$AO$13,2,FALSE()))+IF(Z29=設定!$C$20,IF(設定!$I$14=設定!$U$2,設定!$C$21,設定!$C$22),0)</f>
        <v>0</v>
      </c>
      <c r="V29" s="77" t="str">
        <f aca="false">IF(M29="","",VLOOKUP(M29,$M$2:$W$18,10,FALSE()))</f>
        <v/>
      </c>
      <c r="W29" s="213" t="str">
        <f aca="false">IF(M29="","",VLOOKUP(M29,$M$2:$W$18,11,FALSE()))</f>
        <v/>
      </c>
      <c r="X29" s="115"/>
      <c r="Y29" s="179"/>
      <c r="Z29" s="169" t="str">
        <f aca="false">IF(M29="","",VLOOKUP(M29,$M$2:$Z$18,14,FALSE()))</f>
        <v/>
      </c>
      <c r="AB29" s="6" t="n">
        <v>8</v>
      </c>
      <c r="AC29" s="6" t="str">
        <f aca="false">IF(AD29="","",VLOOKUP(AD29,$K$22:$L$37,2,FALSE()))</f>
        <v/>
      </c>
      <c r="AD29" s="6" t="str">
        <f aca="false">IF($M$29="","",$M$29)</f>
        <v/>
      </c>
      <c r="AE29" s="6" t="str">
        <f aca="false">IF(AD29="","",VLOOKUP(AD29,メイン!$A$5:$AY$344,35,FALSE()))</f>
        <v/>
      </c>
      <c r="AF29" s="6" t="str">
        <f aca="false">IF(AD29="","",VLOOKUP(AD29,$A$4:$D$19,3,FALSE()))</f>
        <v/>
      </c>
      <c r="AG29" s="109" t="str">
        <f aca="false">IF(AD29="","",VLOOKUP(AD29,$M$3:$W$18,11,FALSE()))</f>
        <v/>
      </c>
      <c r="AH29" s="180"/>
      <c r="AI29" s="12" t="str">
        <f aca="false">IF(OR(AD29="",AF29=""),"",HLOOKUP(AF29,設定!$B$6:$R$7,2,FALSE()))</f>
        <v/>
      </c>
      <c r="AK29" s="7" t="s">
        <v>124</v>
      </c>
    </row>
    <row r="30" customFormat="false" ht="13.5" hidden="false" customHeight="false" outlineLevel="0" collapsed="false">
      <c r="A30" s="181"/>
      <c r="B30" s="6"/>
      <c r="C30" s="6"/>
      <c r="D30" s="182"/>
      <c r="E30" s="12" t="str">
        <f aca="true">IF(A30="","",RAND())</f>
        <v/>
      </c>
      <c r="F30" s="6" t="str">
        <f aca="false">IF(OR($A30="",B30=""),"",HLOOKUP(B30,設定!$B$2:$R$3,2,FALSE()))</f>
        <v/>
      </c>
      <c r="G30" s="6" t="str">
        <f aca="false">IF(OR($A30="",C30=""),"",HLOOKUP(C30,設定!$B$2:$R$3,2,FALSE()))</f>
        <v/>
      </c>
      <c r="H30" s="6" t="str">
        <f aca="false">IF(OR($A30="",D30=""),"",HLOOKUP(D30,設定!$B$2:$R$3,2,FALSE()))</f>
        <v/>
      </c>
      <c r="I30" s="6" t="n">
        <f aca="false">SUM(F30:H30)</f>
        <v>0</v>
      </c>
      <c r="J30" s="214" t="str">
        <f aca="false">IF(A30="","",A30)</f>
        <v/>
      </c>
      <c r="K30" s="163" t="n">
        <f aca="false">M30</f>
        <v>0</v>
      </c>
      <c r="L30" s="175" t="n">
        <v>9</v>
      </c>
      <c r="M30" s="176"/>
      <c r="N30" s="165" t="n">
        <f aca="false">IF(M30="",0,VLOOKUP(M30,メイン!$A$5:$AY$344,51,FALSE()))</f>
        <v>0</v>
      </c>
      <c r="O30" s="177" t="s">
        <v>85</v>
      </c>
      <c r="P30" s="160" t="s">
        <v>87</v>
      </c>
      <c r="Q30" s="160" t="s">
        <v>87</v>
      </c>
      <c r="R30" s="160" t="s">
        <v>87</v>
      </c>
      <c r="S30" s="178" t="s">
        <v>87</v>
      </c>
      <c r="T30" s="169" t="str">
        <f aca="false">IF(M30="","",VLOOKUP(M30,$M$2:$W$18,8,FALSE()))</f>
        <v/>
      </c>
      <c r="U30" s="212" t="n">
        <f aca="false">IF(T30="",0,VLOOKUP(T30,$AN$2:$AO$13,2,FALSE()))+IF(Z30=設定!$C$20,IF(設定!$I$14=設定!$U$2,設定!$C$21,設定!$C$22),0)</f>
        <v>0</v>
      </c>
      <c r="V30" s="77" t="str">
        <f aca="false">IF(M30="","",VLOOKUP(M30,$M$2:$W$18,10,FALSE()))</f>
        <v/>
      </c>
      <c r="W30" s="213" t="str">
        <f aca="false">IF(M30="","",VLOOKUP(M30,$M$2:$W$18,11,FALSE()))</f>
        <v/>
      </c>
      <c r="X30" s="115"/>
      <c r="Y30" s="179"/>
      <c r="Z30" s="169" t="str">
        <f aca="false">IF(M30="","",VLOOKUP(M30,$M$2:$Z$18,14,FALSE()))</f>
        <v/>
      </c>
      <c r="AB30" s="6" t="n">
        <v>9</v>
      </c>
      <c r="AC30" s="6" t="str">
        <f aca="false">IF(AD30="","",VLOOKUP(AD30,$K$22:$L$37,2,FALSE()))</f>
        <v/>
      </c>
      <c r="AD30" s="6" t="str">
        <f aca="false">IF($M$30="","",$M$30)</f>
        <v/>
      </c>
      <c r="AE30" s="6" t="str">
        <f aca="false">IF(AD30="","",VLOOKUP(AD30,メイン!$A$5:$AY$344,35,FALSE()))</f>
        <v/>
      </c>
      <c r="AF30" s="6" t="str">
        <f aca="false">IF(AD30="","",VLOOKUP(AD30,$A$4:$D$19,3,FALSE()))</f>
        <v/>
      </c>
      <c r="AG30" s="109" t="str">
        <f aca="false">IF(AD30="","",VLOOKUP(AD30,$M$3:$W$18,11,FALSE()))</f>
        <v/>
      </c>
      <c r="AH30" s="180"/>
      <c r="AI30" s="12" t="str">
        <f aca="false">IF(OR(AD30="",AF30=""),"",HLOOKUP(AF30,設定!$B$6:$R$7,2,FALSE()))</f>
        <v/>
      </c>
      <c r="AK30" s="7" t="s">
        <v>125</v>
      </c>
    </row>
    <row r="31" customFormat="false" ht="13.5" hidden="false" customHeight="false" outlineLevel="0" collapsed="false">
      <c r="A31" s="181"/>
      <c r="B31" s="6"/>
      <c r="C31" s="6"/>
      <c r="D31" s="182"/>
      <c r="E31" s="12" t="str">
        <f aca="true">IF(A31="","",RAND())</f>
        <v/>
      </c>
      <c r="F31" s="6" t="str">
        <f aca="false">IF(OR($A31="",B31=""),"",HLOOKUP(B31,設定!$B$2:$R$3,2,FALSE()))</f>
        <v/>
      </c>
      <c r="G31" s="6" t="str">
        <f aca="false">IF(OR($A31="",C31=""),"",HLOOKUP(C31,設定!$B$2:$R$3,2,FALSE()))</f>
        <v/>
      </c>
      <c r="H31" s="6" t="str">
        <f aca="false">IF(OR($A31="",D31=""),"",HLOOKUP(D31,設定!$B$2:$R$3,2,FALSE()))</f>
        <v/>
      </c>
      <c r="I31" s="6" t="n">
        <f aca="false">SUM(F31:H31)</f>
        <v>0</v>
      </c>
      <c r="J31" s="214" t="str">
        <f aca="false">IF(A31="","",A31)</f>
        <v/>
      </c>
      <c r="K31" s="163" t="n">
        <f aca="false">M31</f>
        <v>0</v>
      </c>
      <c r="L31" s="175" t="n">
        <v>10</v>
      </c>
      <c r="M31" s="176"/>
      <c r="N31" s="165" t="n">
        <f aca="false">IF(M31="",0,VLOOKUP(M31,メイン!$A$5:$AY$344,51,FALSE()))</f>
        <v>0</v>
      </c>
      <c r="O31" s="177" t="s">
        <v>85</v>
      </c>
      <c r="P31" s="160" t="s">
        <v>87</v>
      </c>
      <c r="Q31" s="160" t="s">
        <v>87</v>
      </c>
      <c r="R31" s="160" t="s">
        <v>87</v>
      </c>
      <c r="S31" s="178" t="s">
        <v>87</v>
      </c>
      <c r="T31" s="169" t="str">
        <f aca="false">IF(M31="","",VLOOKUP(M31,$M$2:$W$18,8,FALSE()))</f>
        <v/>
      </c>
      <c r="U31" s="212" t="n">
        <f aca="false">IF(T31="",0,VLOOKUP(T31,$AN$2:$AO$13,2,FALSE()))+IF(Z31=設定!$C$20,IF(設定!$I$14=設定!$U$2,設定!$C$21,設定!$C$22),0)</f>
        <v>0</v>
      </c>
      <c r="V31" s="77" t="str">
        <f aca="false">IF(M31="","",VLOOKUP(M31,$M$2:$W$18,10,FALSE()))</f>
        <v/>
      </c>
      <c r="W31" s="213" t="str">
        <f aca="false">IF(M31="","",VLOOKUP(M31,$M$2:$W$18,11,FALSE()))</f>
        <v/>
      </c>
      <c r="X31" s="115"/>
      <c r="Y31" s="179"/>
      <c r="Z31" s="169" t="str">
        <f aca="false">IF(M31="","",VLOOKUP(M31,$M$2:$Z$18,14,FALSE()))</f>
        <v/>
      </c>
      <c r="AB31" s="6" t="n">
        <v>10</v>
      </c>
      <c r="AC31" s="6" t="str">
        <f aca="false">IF(AD31="","",VLOOKUP(AD31,$K$22:$L$37,2,FALSE()))</f>
        <v/>
      </c>
      <c r="AD31" s="6" t="str">
        <f aca="false">IF($M$31="","",$M$31)</f>
        <v/>
      </c>
      <c r="AE31" s="6" t="str">
        <f aca="false">IF(AD31="","",VLOOKUP(AD31,メイン!$A$5:$AY$344,35,FALSE()))</f>
        <v/>
      </c>
      <c r="AF31" s="6" t="str">
        <f aca="false">IF(AD31="","",VLOOKUP(AD31,$A$4:$D$19,3,FALSE()))</f>
        <v/>
      </c>
      <c r="AG31" s="109" t="str">
        <f aca="false">IF(AD31="","",VLOOKUP(AD31,$M$3:$W$18,11,FALSE()))</f>
        <v/>
      </c>
      <c r="AH31" s="180"/>
      <c r="AI31" s="12" t="str">
        <f aca="false">IF(OR(AD31="",AF31=""),"",HLOOKUP(AF31,設定!$B$6:$R$7,2,FALSE()))</f>
        <v/>
      </c>
      <c r="AK31" s="7" t="s">
        <v>126</v>
      </c>
    </row>
    <row r="32" customFormat="false" ht="13.5" hidden="false" customHeight="false" outlineLevel="0" collapsed="false">
      <c r="A32" s="181"/>
      <c r="B32" s="6"/>
      <c r="C32" s="6"/>
      <c r="D32" s="182"/>
      <c r="E32" s="12" t="str">
        <f aca="true">IF(A32="","",RAND())</f>
        <v/>
      </c>
      <c r="F32" s="6" t="str">
        <f aca="false">IF(OR($A32="",B32=""),"",HLOOKUP(B32,設定!$B$2:$R$3,2,FALSE()))</f>
        <v/>
      </c>
      <c r="G32" s="6" t="str">
        <f aca="false">IF(OR($A32="",C32=""),"",HLOOKUP(C32,設定!$B$2:$R$3,2,FALSE()))</f>
        <v/>
      </c>
      <c r="H32" s="6" t="str">
        <f aca="false">IF(OR($A32="",D32=""),"",HLOOKUP(D32,設定!$B$2:$R$3,2,FALSE()))</f>
        <v/>
      </c>
      <c r="I32" s="6" t="n">
        <f aca="false">SUM(F32:H32)</f>
        <v>0</v>
      </c>
      <c r="J32" s="214" t="str">
        <f aca="false">IF(A32="","",A32)</f>
        <v/>
      </c>
      <c r="K32" s="163" t="n">
        <f aca="false">M32</f>
        <v>0</v>
      </c>
      <c r="L32" s="175" t="n">
        <v>11</v>
      </c>
      <c r="M32" s="176"/>
      <c r="N32" s="165" t="n">
        <f aca="false">IF(M32="",0,VLOOKUP(M32,メイン!$A$5:$AY$344,51,FALSE()))</f>
        <v>0</v>
      </c>
      <c r="O32" s="177" t="s">
        <v>85</v>
      </c>
      <c r="P32" s="160" t="s">
        <v>87</v>
      </c>
      <c r="Q32" s="160" t="s">
        <v>87</v>
      </c>
      <c r="R32" s="160" t="s">
        <v>87</v>
      </c>
      <c r="S32" s="178" t="s">
        <v>87</v>
      </c>
      <c r="T32" s="169" t="str">
        <f aca="false">IF(M32="","",VLOOKUP(M32,$M$2:$W$18,8,FALSE()))</f>
        <v/>
      </c>
      <c r="U32" s="212" t="n">
        <f aca="false">IF(T32="",0,VLOOKUP(T32,$AN$2:$AO$13,2,FALSE()))+IF(Z32=設定!$C$20,IF(設定!$I$14=設定!$U$2,設定!$C$21,設定!$C$22),0)</f>
        <v>0</v>
      </c>
      <c r="V32" s="77" t="str">
        <f aca="false">IF(M32="","",VLOOKUP(M32,$M$2:$W$18,10,FALSE()))</f>
        <v/>
      </c>
      <c r="W32" s="213" t="str">
        <f aca="false">IF(M32="","",VLOOKUP(M32,$M$2:$W$18,11,FALSE()))</f>
        <v/>
      </c>
      <c r="X32" s="115"/>
      <c r="Y32" s="179"/>
      <c r="Z32" s="169" t="str">
        <f aca="false">IF(M32="","",VLOOKUP(M32,$M$2:$Z$18,14,FALSE()))</f>
        <v/>
      </c>
      <c r="AB32" s="6" t="n">
        <v>11</v>
      </c>
      <c r="AC32" s="6" t="str">
        <f aca="false">IF(AD32="","",VLOOKUP(AD32,$K$22:$L$37,2,FALSE()))</f>
        <v/>
      </c>
      <c r="AD32" s="6" t="str">
        <f aca="false">IF($M$32="","",$M$32)</f>
        <v/>
      </c>
      <c r="AE32" s="6" t="str">
        <f aca="false">IF(AD32="","",VLOOKUP(AD32,メイン!$A$5:$AY$344,35,FALSE()))</f>
        <v/>
      </c>
      <c r="AF32" s="6" t="str">
        <f aca="false">IF(AD32="","",VLOOKUP(AD32,$A$4:$D$19,3,FALSE()))</f>
        <v/>
      </c>
      <c r="AG32" s="109" t="str">
        <f aca="false">IF(AD32="","",VLOOKUP(AD32,$M$3:$W$18,11,FALSE()))</f>
        <v/>
      </c>
      <c r="AH32" s="180"/>
      <c r="AI32" s="12" t="str">
        <f aca="false">IF(OR(AD32="",AF32=""),"",HLOOKUP(AF32,設定!$B$6:$R$7,2,FALSE()))</f>
        <v/>
      </c>
      <c r="AK32" s="7" t="s">
        <v>127</v>
      </c>
    </row>
    <row r="33" customFormat="false" ht="13.5" hidden="false" customHeight="false" outlineLevel="0" collapsed="false">
      <c r="A33" s="181"/>
      <c r="B33" s="6"/>
      <c r="C33" s="6"/>
      <c r="D33" s="182"/>
      <c r="E33" s="12" t="str">
        <f aca="true">IF(A33="","",RAND())</f>
        <v/>
      </c>
      <c r="F33" s="6" t="str">
        <f aca="false">IF(OR($A33="",B33=""),"",HLOOKUP(B33,設定!$B$2:$R$3,2,FALSE()))</f>
        <v/>
      </c>
      <c r="G33" s="6" t="str">
        <f aca="false">IF(OR($A33="",C33=""),"",HLOOKUP(C33,設定!$B$2:$R$3,2,FALSE()))</f>
        <v/>
      </c>
      <c r="H33" s="6" t="str">
        <f aca="false">IF(OR($A33="",D33=""),"",HLOOKUP(D33,設定!$B$2:$R$3,2,FALSE()))</f>
        <v/>
      </c>
      <c r="I33" s="6" t="n">
        <f aca="false">SUM(F33:H33)</f>
        <v>0</v>
      </c>
      <c r="J33" s="214" t="str">
        <f aca="false">IF(A33="","",A33)</f>
        <v/>
      </c>
      <c r="K33" s="163" t="n">
        <f aca="false">M33</f>
        <v>0</v>
      </c>
      <c r="L33" s="175" t="n">
        <v>12</v>
      </c>
      <c r="M33" s="176"/>
      <c r="N33" s="165" t="n">
        <f aca="false">IF(M33="",0,VLOOKUP(M33,メイン!$A$5:$AY$344,51,FALSE()))</f>
        <v>0</v>
      </c>
      <c r="O33" s="185" t="s">
        <v>85</v>
      </c>
      <c r="P33" s="186" t="s">
        <v>87</v>
      </c>
      <c r="Q33" s="186" t="s">
        <v>87</v>
      </c>
      <c r="R33" s="186" t="s">
        <v>87</v>
      </c>
      <c r="S33" s="187" t="s">
        <v>87</v>
      </c>
      <c r="T33" s="169" t="str">
        <f aca="false">IF(M33="","",VLOOKUP(M33,$M$2:$W$18,8,FALSE()))</f>
        <v/>
      </c>
      <c r="U33" s="212" t="n">
        <f aca="false">IF(T33="",0,VLOOKUP(T33,$AN$2:$AO$13,2,FALSE()))+IF(Z33=設定!$C$20,IF(設定!$I$14=設定!$U$2,設定!$C$21,設定!$C$22),0)</f>
        <v>0</v>
      </c>
      <c r="V33" s="77" t="str">
        <f aca="false">IF(M33="","",VLOOKUP(M33,$M$2:$W$18,10,FALSE()))</f>
        <v/>
      </c>
      <c r="W33" s="213" t="str">
        <f aca="false">IF(M33="","",VLOOKUP(M33,$M$2:$W$18,11,FALSE()))</f>
        <v/>
      </c>
      <c r="X33" s="188"/>
      <c r="Y33" s="189"/>
      <c r="Z33" s="169" t="str">
        <f aca="false">IF(M33="","",VLOOKUP(M33,$M$2:$Z$18,14,FALSE()))</f>
        <v/>
      </c>
      <c r="AB33" s="6" t="n">
        <v>12</v>
      </c>
      <c r="AC33" s="6" t="str">
        <f aca="false">IF(AD33="","",VLOOKUP(AD33,$K$22:$L$37,2,FALSE()))</f>
        <v/>
      </c>
      <c r="AD33" s="6" t="str">
        <f aca="false">IF($M$33="","",$M$33)</f>
        <v/>
      </c>
      <c r="AE33" s="6" t="str">
        <f aca="false">IF(AD33="","",VLOOKUP(AD33,メイン!$A$5:$AY$344,35,FALSE()))</f>
        <v/>
      </c>
      <c r="AF33" s="6" t="str">
        <f aca="false">IF(AD33="","",VLOOKUP(AD33,$A$4:$D$19,3,FALSE()))</f>
        <v/>
      </c>
      <c r="AG33" s="109" t="str">
        <f aca="false">IF(AD33="","",VLOOKUP(AD33,$M$3:$W$18,11,FALSE()))</f>
        <v/>
      </c>
      <c r="AH33" s="190"/>
      <c r="AI33" s="12" t="str">
        <f aca="false">IF(OR(AD33="",AF33=""),"",HLOOKUP(AF33,設定!$B$6:$R$7,2,FALSE()))</f>
        <v/>
      </c>
      <c r="AK33" s="7" t="s">
        <v>128</v>
      </c>
    </row>
    <row r="34" customFormat="false" ht="13.5" hidden="false" customHeight="false" outlineLevel="0" collapsed="false">
      <c r="A34" s="191"/>
      <c r="B34" s="21"/>
      <c r="C34" s="21"/>
      <c r="D34" s="192"/>
      <c r="E34" s="12" t="str">
        <f aca="true">IF(A34="","",RAND())</f>
        <v/>
      </c>
      <c r="F34" s="6" t="str">
        <f aca="false">IF(OR($A34="",B34=""),"",HLOOKUP(B34,設定!$B$2:$R$3,2,FALSE()))</f>
        <v/>
      </c>
      <c r="G34" s="6" t="str">
        <f aca="false">IF(OR($A34="",C34=""),"",HLOOKUP(C34,設定!$B$2:$R$3,2,FALSE()))</f>
        <v/>
      </c>
      <c r="H34" s="6" t="str">
        <f aca="false">IF(OR($A34="",D34=""),"",HLOOKUP(D34,設定!$B$2:$R$3,2,FALSE()))</f>
        <v/>
      </c>
      <c r="I34" s="6" t="n">
        <f aca="false">SUM(F34:H34)</f>
        <v>0</v>
      </c>
      <c r="J34" s="214" t="str">
        <f aca="false">IF(A34="","",A34)</f>
        <v/>
      </c>
      <c r="K34" s="163" t="n">
        <f aca="false">M34</f>
        <v>0</v>
      </c>
      <c r="L34" s="175" t="n">
        <v>13</v>
      </c>
      <c r="M34" s="176"/>
      <c r="N34" s="165" t="n">
        <f aca="false">IF(M34="",0,VLOOKUP(M34,メイン!$A$5:$AY$344,51,FALSE()))</f>
        <v>0</v>
      </c>
      <c r="O34" s="177" t="s">
        <v>85</v>
      </c>
      <c r="P34" s="160" t="s">
        <v>87</v>
      </c>
      <c r="Q34" s="160" t="s">
        <v>87</v>
      </c>
      <c r="R34" s="160" t="s">
        <v>87</v>
      </c>
      <c r="S34" s="178" t="s">
        <v>87</v>
      </c>
      <c r="T34" s="169" t="str">
        <f aca="false">IF(M34="","",VLOOKUP(M34,$M$2:$W$18,8,FALSE()))</f>
        <v/>
      </c>
      <c r="U34" s="212" t="n">
        <f aca="false">IF(T34="",0,VLOOKUP(T34,$AN$2:$AO$13,2,FALSE()))+IF(Z34=設定!$C$20,IF(設定!$I$14=設定!$U$2,設定!$C$21,設定!$C$22),0)</f>
        <v>0</v>
      </c>
      <c r="V34" s="77" t="str">
        <f aca="false">IF(M34="","",VLOOKUP(M34,$M$2:$W$18,10,FALSE()))</f>
        <v/>
      </c>
      <c r="W34" s="213" t="str">
        <f aca="false">IF(M34="","",VLOOKUP(M34,$M$2:$W$18,11,FALSE()))</f>
        <v/>
      </c>
      <c r="X34" s="115"/>
      <c r="Y34" s="189"/>
      <c r="Z34" s="169" t="str">
        <f aca="false">IF(M34="","",VLOOKUP(M34,$M$2:$Z$18,14,FALSE()))</f>
        <v/>
      </c>
      <c r="AB34" s="6" t="n">
        <v>13</v>
      </c>
      <c r="AC34" s="6" t="str">
        <f aca="false">IF(AD34="","",VLOOKUP(AD34,$K$22:$L$37,2,FALSE()))</f>
        <v/>
      </c>
      <c r="AD34" s="6" t="str">
        <f aca="false">IF($M$34="","",$M$34)</f>
        <v/>
      </c>
      <c r="AE34" s="6" t="str">
        <f aca="false">IF(AD34="","",VLOOKUP(AD34,メイン!$A$5:$AY$344,35,FALSE()))</f>
        <v/>
      </c>
      <c r="AF34" s="6" t="str">
        <f aca="false">IF(AD34="","",VLOOKUP(AD34,$A$4:$D$19,3,FALSE()))</f>
        <v/>
      </c>
      <c r="AG34" s="109" t="str">
        <f aca="false">IF(AD34="","",VLOOKUP(AD34,$M$3:$W$18,11,FALSE()))</f>
        <v/>
      </c>
      <c r="AH34" s="180"/>
      <c r="AI34" s="12" t="str">
        <f aca="false">IF(OR(AD34="",AF34=""),"",HLOOKUP(AF34,設定!$B$6:$R$7,2,FALSE()))</f>
        <v/>
      </c>
      <c r="AK34" s="7" t="s">
        <v>129</v>
      </c>
    </row>
    <row r="35" customFormat="false" ht="13.5" hidden="false" customHeight="false" outlineLevel="0" collapsed="false">
      <c r="A35" s="181"/>
      <c r="B35" s="6"/>
      <c r="C35" s="6"/>
      <c r="D35" s="182"/>
      <c r="E35" s="12" t="str">
        <f aca="true">IF(A35="","",RAND())</f>
        <v/>
      </c>
      <c r="F35" s="6" t="str">
        <f aca="false">IF(OR($A35="",B35=""),"",HLOOKUP(B35,設定!$B$2:$R$3,2,FALSE()))</f>
        <v/>
      </c>
      <c r="G35" s="6" t="str">
        <f aca="false">IF(OR($A35="",C35=""),"",HLOOKUP(C35,設定!$B$2:$R$3,2,FALSE()))</f>
        <v/>
      </c>
      <c r="H35" s="6" t="str">
        <f aca="false">IF(OR($A35="",D35=""),"",HLOOKUP(D35,設定!$B$2:$R$3,2,FALSE()))</f>
        <v/>
      </c>
      <c r="I35" s="6" t="n">
        <f aca="false">SUM(F35:H35)</f>
        <v>0</v>
      </c>
      <c r="J35" s="214"/>
      <c r="K35" s="163" t="n">
        <f aca="false">M35</f>
        <v>0</v>
      </c>
      <c r="L35" s="175" t="n">
        <v>14</v>
      </c>
      <c r="M35" s="176"/>
      <c r="N35" s="165" t="n">
        <f aca="false">IF(M35="",0,VLOOKUP(M35,メイン!$A$5:$AY$344,51,FALSE()))</f>
        <v>0</v>
      </c>
      <c r="O35" s="177" t="s">
        <v>85</v>
      </c>
      <c r="P35" s="160" t="s">
        <v>87</v>
      </c>
      <c r="Q35" s="160" t="s">
        <v>87</v>
      </c>
      <c r="R35" s="160" t="s">
        <v>87</v>
      </c>
      <c r="S35" s="178" t="s">
        <v>87</v>
      </c>
      <c r="T35" s="169" t="str">
        <f aca="false">IF(M35="","",VLOOKUP(M35,$M$2:$W$18,8,FALSE()))</f>
        <v/>
      </c>
      <c r="U35" s="212" t="n">
        <f aca="false">IF(T35="",0,VLOOKUP(T35,$AN$2:$AO$13,2,FALSE()))+IF(Z35=設定!$C$20,IF(設定!$I$14=設定!$U$2,設定!$C$21,設定!$C$22),0)</f>
        <v>0</v>
      </c>
      <c r="V35" s="77" t="str">
        <f aca="false">IF(M35="","",VLOOKUP(M35,$M$2:$W$18,10,FALSE()))</f>
        <v/>
      </c>
      <c r="W35" s="213" t="str">
        <f aca="false">IF(M35="","",VLOOKUP(M35,$M$2:$W$18,11,FALSE()))</f>
        <v/>
      </c>
      <c r="X35" s="115"/>
      <c r="Y35" s="189"/>
      <c r="Z35" s="169" t="str">
        <f aca="false">IF(M35="","",VLOOKUP(M35,$M$2:$Z$18,14,FALSE()))</f>
        <v/>
      </c>
      <c r="AB35" s="6" t="n">
        <v>14</v>
      </c>
      <c r="AC35" s="6" t="str">
        <f aca="false">IF(AD35="","",VLOOKUP(AD35,$K$22:$L$37,2,FALSE()))</f>
        <v/>
      </c>
      <c r="AD35" s="6" t="str">
        <f aca="false">IF($M$35="","",$M$35)</f>
        <v/>
      </c>
      <c r="AE35" s="6" t="str">
        <f aca="false">IF(AD35="","",VLOOKUP(AD35,メイン!$A$5:$AY$344,35,FALSE()))</f>
        <v/>
      </c>
      <c r="AF35" s="6" t="str">
        <f aca="false">IF(AD35="","",VLOOKUP(AD35,$A$4:$D$19,3,FALSE()))</f>
        <v/>
      </c>
      <c r="AG35" s="109" t="str">
        <f aca="false">IF(AD35="","",VLOOKUP(AD35,$M$3:$W$18,11,FALSE()))</f>
        <v/>
      </c>
      <c r="AH35" s="180"/>
      <c r="AI35" s="12" t="str">
        <f aca="false">IF(OR(AD35="",AF35=""),"",HLOOKUP(AF35,設定!$B$6:$R$7,2,FALSE()))</f>
        <v/>
      </c>
      <c r="AK35" s="7" t="s">
        <v>130</v>
      </c>
    </row>
    <row r="36" customFormat="false" ht="13.5" hidden="false" customHeight="false" outlineLevel="0" collapsed="false">
      <c r="A36" s="181"/>
      <c r="B36" s="6"/>
      <c r="C36" s="6"/>
      <c r="D36" s="182"/>
      <c r="E36" s="12" t="str">
        <f aca="true">IF(A36="","",RAND())</f>
        <v/>
      </c>
      <c r="F36" s="6" t="str">
        <f aca="false">IF(OR($A36="",B36=""),"",HLOOKUP(B36,設定!$B$2:$R$3,2,FALSE()))</f>
        <v/>
      </c>
      <c r="G36" s="6" t="str">
        <f aca="false">IF(OR($A36="",C36=""),"",HLOOKUP(C36,設定!$B$2:$R$3,2,FALSE()))</f>
        <v/>
      </c>
      <c r="H36" s="6" t="str">
        <f aca="false">IF(OR($A36="",D36=""),"",HLOOKUP(D36,設定!$B$2:$R$3,2,FALSE()))</f>
        <v/>
      </c>
      <c r="I36" s="6" t="n">
        <f aca="false">SUM(F36:H36)</f>
        <v>0</v>
      </c>
      <c r="J36" s="214"/>
      <c r="K36" s="163" t="n">
        <f aca="false">M36</f>
        <v>0</v>
      </c>
      <c r="L36" s="175" t="n">
        <v>15</v>
      </c>
      <c r="M36" s="176"/>
      <c r="N36" s="165" t="n">
        <f aca="false">IF(M36="",0,VLOOKUP(M36,メイン!$A$5:$AY$344,51,FALSE()))</f>
        <v>0</v>
      </c>
      <c r="O36" s="177" t="s">
        <v>85</v>
      </c>
      <c r="P36" s="160" t="s">
        <v>87</v>
      </c>
      <c r="Q36" s="160" t="s">
        <v>87</v>
      </c>
      <c r="R36" s="160" t="s">
        <v>87</v>
      </c>
      <c r="S36" s="178" t="s">
        <v>87</v>
      </c>
      <c r="T36" s="169" t="str">
        <f aca="false">IF(M36="","",VLOOKUP(M36,$M$2:$W$18,8,FALSE()))</f>
        <v/>
      </c>
      <c r="U36" s="212" t="n">
        <f aca="false">IF(T36="",0,VLOOKUP(T36,$AN$2:$AO$13,2,FALSE()))+IF(Z36=設定!$C$20,IF(設定!$I$14=設定!$U$2,設定!$C$21,設定!$C$22),0)</f>
        <v>0</v>
      </c>
      <c r="V36" s="77" t="str">
        <f aca="false">IF(M36="","",VLOOKUP(M36,$M$2:$W$18,10,FALSE()))</f>
        <v/>
      </c>
      <c r="W36" s="213" t="str">
        <f aca="false">IF(M36="","",VLOOKUP(M36,$M$2:$W$18,11,FALSE()))</f>
        <v/>
      </c>
      <c r="X36" s="115"/>
      <c r="Y36" s="189"/>
      <c r="Z36" s="169" t="str">
        <f aca="false">IF(M36="","",VLOOKUP(M36,$M$2:$Z$18,14,FALSE()))</f>
        <v/>
      </c>
      <c r="AB36" s="6" t="n">
        <v>15</v>
      </c>
      <c r="AC36" s="6" t="str">
        <f aca="false">IF(AD36="","",VLOOKUP(AD36,$K$22:$L$37,2,FALSE()))</f>
        <v/>
      </c>
      <c r="AD36" s="6" t="str">
        <f aca="false">IF($M$36="","",$M$36)</f>
        <v/>
      </c>
      <c r="AE36" s="6" t="str">
        <f aca="false">IF(AD36="","",VLOOKUP(AD36,メイン!$A$5:$AY$344,35,FALSE()))</f>
        <v/>
      </c>
      <c r="AF36" s="6" t="str">
        <f aca="false">IF(AD36="","",VLOOKUP(AD36,$A$4:$D$19,3,FALSE()))</f>
        <v/>
      </c>
      <c r="AG36" s="109" t="str">
        <f aca="false">IF(AD36="","",VLOOKUP(AD36,$M$3:$W$18,11,FALSE()))</f>
        <v/>
      </c>
      <c r="AH36" s="180"/>
      <c r="AI36" s="12" t="str">
        <f aca="false">IF(OR(AD36="",AF36=""),"",HLOOKUP(AF36,設定!$B$6:$R$7,2,FALSE()))</f>
        <v/>
      </c>
      <c r="AK36" s="7" t="s">
        <v>131</v>
      </c>
    </row>
    <row r="37" customFormat="false" ht="14.25" hidden="false" customHeight="false" outlineLevel="0" collapsed="false">
      <c r="A37" s="181"/>
      <c r="B37" s="6"/>
      <c r="C37" s="6"/>
      <c r="D37" s="182"/>
      <c r="E37" s="12" t="str">
        <f aca="true">IF(A37="","",RAND())</f>
        <v/>
      </c>
      <c r="F37" s="6" t="str">
        <f aca="false">IF(OR($A37="",B37=""),"",HLOOKUP(B37,設定!$B$2:$R$3,2,FALSE()))</f>
        <v/>
      </c>
      <c r="G37" s="6" t="str">
        <f aca="false">IF(OR($A37="",C37=""),"",HLOOKUP(C37,設定!$B$2:$R$3,2,FALSE()))</f>
        <v/>
      </c>
      <c r="H37" s="6" t="str">
        <f aca="false">IF(OR($A37="",D37=""),"",HLOOKUP(D37,設定!$B$2:$R$3,2,FALSE()))</f>
        <v/>
      </c>
      <c r="I37" s="6" t="n">
        <f aca="false">SUM(F37:H37)</f>
        <v>0</v>
      </c>
      <c r="J37" s="211"/>
      <c r="K37" s="163" t="n">
        <f aca="false">M37</f>
        <v>0</v>
      </c>
      <c r="L37" s="175" t="n">
        <v>16</v>
      </c>
      <c r="M37" s="195"/>
      <c r="N37" s="165" t="n">
        <f aca="false">IF(M37="",0,VLOOKUP(M37,メイン!$A$5:$AY$344,51,FALSE()))</f>
        <v>0</v>
      </c>
      <c r="O37" s="196" t="s">
        <v>85</v>
      </c>
      <c r="P37" s="197" t="s">
        <v>87</v>
      </c>
      <c r="Q37" s="197" t="s">
        <v>87</v>
      </c>
      <c r="R37" s="197" t="s">
        <v>87</v>
      </c>
      <c r="S37" s="198" t="s">
        <v>87</v>
      </c>
      <c r="T37" s="169" t="str">
        <f aca="false">IF(M37="","",VLOOKUP(M37,$M$2:$W$18,8,FALSE()))</f>
        <v/>
      </c>
      <c r="U37" s="212" t="n">
        <f aca="false">IF(T37="",0,VLOOKUP(T37,$AN$2:$AO$13,2,FALSE()))+IF(Z37=設定!$C$20,IF(設定!$I$14=設定!$U$2,設定!$C$21,設定!$C$22),0)</f>
        <v>0</v>
      </c>
      <c r="V37" s="77" t="str">
        <f aca="false">IF(M37="","",VLOOKUP(M37,$M$2:$W$18,10,FALSE()))</f>
        <v/>
      </c>
      <c r="W37" s="213" t="str">
        <f aca="false">IF(M37="","",VLOOKUP(M37,$M$2:$W$18,11,FALSE()))</f>
        <v/>
      </c>
      <c r="X37" s="128"/>
      <c r="Y37" s="199"/>
      <c r="Z37" s="169" t="str">
        <f aca="false">IF(M37="","",VLOOKUP(M37,$M$2:$Z$18,14,FALSE()))</f>
        <v/>
      </c>
      <c r="AB37" s="6" t="n">
        <v>16</v>
      </c>
      <c r="AC37" s="6" t="str">
        <f aca="false">IF(AD37="","",VLOOKUP(AD37,$K$22:$L$37,2,FALSE()))</f>
        <v/>
      </c>
      <c r="AD37" s="6" t="str">
        <f aca="false">IF($M$37="","",$M$37)</f>
        <v/>
      </c>
      <c r="AE37" s="6" t="str">
        <f aca="false">IF(AD37="","",VLOOKUP(AD37,メイン!$A$5:$AY$344,35,FALSE()))</f>
        <v/>
      </c>
      <c r="AF37" s="6" t="str">
        <f aca="false">IF(AD37="","",VLOOKUP(AD37,$A$4:$D$19,3,FALSE()))</f>
        <v/>
      </c>
      <c r="AG37" s="109" t="str">
        <f aca="false">IF(AD37="","",VLOOKUP(AD37,$M$3:$W$18,11,FALSE()))</f>
        <v/>
      </c>
      <c r="AH37" s="200"/>
      <c r="AI37" s="12" t="str">
        <f aca="false">IF(OR(AD37="",AF37=""),"",HLOOKUP(AF37,設定!$B$6:$R$7,2,FALSE()))</f>
        <v/>
      </c>
      <c r="AK37" s="7" t="s">
        <v>132</v>
      </c>
    </row>
    <row r="38" customFormat="false" ht="14.25" hidden="false" customHeight="false" outlineLevel="0" collapsed="false">
      <c r="A38" s="201"/>
      <c r="B38" s="202"/>
      <c r="C38" s="202"/>
      <c r="D38" s="203"/>
      <c r="E38" s="12" t="str">
        <f aca="true">IF(A38="","",RAND())</f>
        <v/>
      </c>
      <c r="F38" s="6" t="str">
        <f aca="false">IF(OR($A38="",B38=""),"",HLOOKUP(B38,設定!$B$2:$R$3,2,FALSE()))</f>
        <v/>
      </c>
      <c r="G38" s="6" t="str">
        <f aca="false">IF(OR($A38="",C38=""),"",HLOOKUP(C38,設定!$B$2:$R$3,2,FALSE()))</f>
        <v/>
      </c>
      <c r="H38" s="6" t="str">
        <f aca="false">IF(OR($A38="",D38=""),"",HLOOKUP(D38,設定!$B$2:$R$3,2,FALSE()))</f>
        <v/>
      </c>
      <c r="I38" s="6" t="n">
        <f aca="false">SUM(F38:H38)</f>
        <v>0</v>
      </c>
      <c r="J38" s="214" t="str">
        <f aca="false">IF(A42="","",A42)</f>
        <v/>
      </c>
      <c r="K38" s="204"/>
      <c r="AK38" s="7" t="s">
        <v>133</v>
      </c>
    </row>
    <row r="39" customFormat="false" ht="13.5" hidden="false" customHeight="false" outlineLevel="0" collapsed="false">
      <c r="A39" s="215"/>
      <c r="B39" s="111"/>
      <c r="C39" s="111"/>
      <c r="D39" s="111"/>
      <c r="E39" s="111"/>
      <c r="F39" s="111"/>
      <c r="G39" s="111"/>
      <c r="H39" s="111"/>
      <c r="I39" s="111"/>
      <c r="J39" s="214" t="str">
        <f aca="false">IF(A43="","",A43)</f>
        <v/>
      </c>
      <c r="K39" s="204"/>
      <c r="L39" s="149" t="s">
        <v>54</v>
      </c>
      <c r="M39" s="160" t="str">
        <f aca="false">設定!L14&amp;設定!M14&amp;設定!N14&amp;"m("&amp;AN23&amp;"頭)"</f>
        <v>東京芝2000m(0頭)</v>
      </c>
      <c r="AK39" s="7" t="s">
        <v>134</v>
      </c>
    </row>
    <row r="40" customFormat="false" ht="14.25" hidden="false" customHeight="false" outlineLevel="0" collapsed="false">
      <c r="A40" s="216" t="s">
        <v>135</v>
      </c>
      <c r="B40" s="111"/>
      <c r="C40" s="111"/>
      <c r="D40" s="111"/>
      <c r="E40" s="111" t="n">
        <v>1</v>
      </c>
      <c r="F40" s="111"/>
      <c r="G40" s="111"/>
      <c r="H40" s="111"/>
      <c r="I40" s="111"/>
      <c r="J40" s="214" t="str">
        <f aca="false">IF(A44="","",A44)</f>
        <v/>
      </c>
      <c r="K40" s="204"/>
      <c r="L40" s="151" t="s">
        <v>74</v>
      </c>
      <c r="M40" s="152" t="s">
        <v>45</v>
      </c>
      <c r="N40" s="151" t="s">
        <v>42</v>
      </c>
      <c r="O40" s="153" t="s">
        <v>75</v>
      </c>
      <c r="P40" s="153" t="s">
        <v>76</v>
      </c>
      <c r="Q40" s="153"/>
      <c r="R40" s="153"/>
      <c r="S40" s="153"/>
      <c r="T40" s="155" t="s">
        <v>49</v>
      </c>
      <c r="U40" s="155" t="s">
        <v>77</v>
      </c>
      <c r="V40" s="154" t="s">
        <v>78</v>
      </c>
      <c r="W40" s="151" t="s">
        <v>79</v>
      </c>
      <c r="X40" s="153" t="s">
        <v>80</v>
      </c>
      <c r="Y40" s="153" t="s">
        <v>81</v>
      </c>
      <c r="Z40" s="153" t="s">
        <v>82</v>
      </c>
      <c r="AB40" s="151" t="s">
        <v>83</v>
      </c>
      <c r="AC40" s="151" t="s">
        <v>74</v>
      </c>
      <c r="AD40" s="151" t="s">
        <v>45</v>
      </c>
      <c r="AE40" s="151" t="s">
        <v>42</v>
      </c>
      <c r="AF40" s="151" t="s">
        <v>83</v>
      </c>
      <c r="AG40" s="151" t="s">
        <v>79</v>
      </c>
      <c r="AH40" s="153" t="s">
        <v>84</v>
      </c>
      <c r="AI40" s="151" t="s">
        <v>4</v>
      </c>
      <c r="AK40" s="7" t="s">
        <v>136</v>
      </c>
    </row>
    <row r="41" customFormat="false" ht="14.25" hidden="false" customHeight="false" outlineLevel="0" collapsed="false">
      <c r="A41" s="210" t="s">
        <v>45</v>
      </c>
      <c r="B41" s="159" t="s">
        <v>14</v>
      </c>
      <c r="C41" s="159" t="s">
        <v>15</v>
      </c>
      <c r="D41" s="159" t="s">
        <v>16</v>
      </c>
      <c r="E41" s="160" t="s">
        <v>70</v>
      </c>
      <c r="F41" s="161" t="s">
        <v>88</v>
      </c>
      <c r="G41" s="161" t="s">
        <v>88</v>
      </c>
      <c r="H41" s="161" t="s">
        <v>88</v>
      </c>
      <c r="I41" s="162" t="s">
        <v>51</v>
      </c>
      <c r="J41" s="214" t="str">
        <f aca="false">IF(A45="","",A45)</f>
        <v/>
      </c>
      <c r="K41" s="163" t="n">
        <f aca="false">M41</f>
        <v>0</v>
      </c>
      <c r="L41" s="109" t="n">
        <v>1</v>
      </c>
      <c r="M41" s="164"/>
      <c r="N41" s="165" t="n">
        <f aca="false">IF(M41="",0,VLOOKUP(M41,メイン!$A$5:$AY$344,51,FALSE()))</f>
        <v>0</v>
      </c>
      <c r="O41" s="166" t="s">
        <v>85</v>
      </c>
      <c r="P41" s="167" t="s">
        <v>87</v>
      </c>
      <c r="Q41" s="167" t="s">
        <v>87</v>
      </c>
      <c r="R41" s="167" t="s">
        <v>87</v>
      </c>
      <c r="S41" s="168" t="s">
        <v>87</v>
      </c>
      <c r="T41" s="169" t="str">
        <f aca="false">IF(M41="","",VLOOKUP(M41,$M$2:$W$18,8,FALSE()))</f>
        <v/>
      </c>
      <c r="U41" s="212" t="n">
        <f aca="false">IF(T41="",0,VLOOKUP(T41,$AN$2:$AO$13,2,FALSE()))+IF(Z41=設定!$C$20,IF(設定!$Q$14=設定!$U$2,設定!$C$21,設定!$C$22),0)</f>
        <v>0</v>
      </c>
      <c r="V41" s="77" t="str">
        <f aca="false">IF(M41="","",VLOOKUP(M41,$M$2:$W$18,10,FALSE()))</f>
        <v/>
      </c>
      <c r="W41" s="213" t="str">
        <f aca="false">IF(M41="","",VLOOKUP(M41,$M$2:$W$18,11,FALSE()))</f>
        <v/>
      </c>
      <c r="X41" s="110"/>
      <c r="Y41" s="171"/>
      <c r="Z41" s="169" t="str">
        <f aca="false">IF(M41="","",VLOOKUP(M41,$M$2:$Z$18,14,FALSE()))</f>
        <v/>
      </c>
      <c r="AB41" s="6" t="n">
        <v>1</v>
      </c>
      <c r="AC41" s="6" t="str">
        <f aca="false">IF(AD41="","",VLOOKUP(AD41,$K$41:$L$56,2,FALSE()))</f>
        <v/>
      </c>
      <c r="AD41" s="6" t="str">
        <f aca="false">IF($M$41="","",$M$41)</f>
        <v/>
      </c>
      <c r="AE41" s="6" t="str">
        <f aca="false">IF(AD41="","",VLOOKUP(AD41,メイン!$A$5:$AY$344,35,FALSE()))</f>
        <v/>
      </c>
      <c r="AF41" s="6" t="str">
        <f aca="false">IF(AD41="","",VLOOKUP(AD41,$A$4:$D$19,4,FALSE()))</f>
        <v/>
      </c>
      <c r="AG41" s="109" t="str">
        <f aca="false">IF(AD41="","",VLOOKUP(AD41,$M$3:$W$18,11,FALSE()))</f>
        <v/>
      </c>
      <c r="AH41" s="68"/>
      <c r="AI41" s="12" t="str">
        <f aca="false">IF(OR(AD41="",AF41=""),"",HLOOKUP(AF41,設定!$B$6:$R$7,2,FALSE()))</f>
        <v/>
      </c>
      <c r="AK41" s="7" t="s">
        <v>137</v>
      </c>
    </row>
    <row r="42" customFormat="false" ht="13.5" hidden="false" customHeight="false" outlineLevel="0" collapsed="false">
      <c r="A42" s="172"/>
      <c r="B42" s="173"/>
      <c r="C42" s="173"/>
      <c r="D42" s="174"/>
      <c r="E42" s="12" t="str">
        <f aca="true">IF(A42="","",RAND())</f>
        <v/>
      </c>
      <c r="F42" s="6" t="str">
        <f aca="false">IF(OR($A42="",B42=""),"",HLOOKUP(B42,設定!$B$2:$R$3,2,FALSE()))</f>
        <v/>
      </c>
      <c r="G42" s="6" t="str">
        <f aca="false">IF(OR($A42="",C42=""),"",HLOOKUP(C42,設定!$B$2:$R$3,2,FALSE()))</f>
        <v/>
      </c>
      <c r="H42" s="6" t="str">
        <f aca="false">IF(OR($A42="",D42=""),"",HLOOKUP(D42,設定!$B$2:$R$3,2,FALSE()))</f>
        <v/>
      </c>
      <c r="I42" s="6" t="n">
        <f aca="false">SUM(F42:H42)</f>
        <v>0</v>
      </c>
      <c r="J42" s="214" t="str">
        <f aca="false">IF(A46="","",A46)</f>
        <v/>
      </c>
      <c r="K42" s="163" t="n">
        <f aca="false">M42</f>
        <v>0</v>
      </c>
      <c r="L42" s="175" t="n">
        <v>2</v>
      </c>
      <c r="M42" s="176"/>
      <c r="N42" s="165" t="n">
        <f aca="false">IF(M42="",0,VLOOKUP(M42,メイン!$A$5:$AY$344,51,FALSE()))</f>
        <v>0</v>
      </c>
      <c r="O42" s="177" t="s">
        <v>85</v>
      </c>
      <c r="P42" s="160" t="s">
        <v>87</v>
      </c>
      <c r="Q42" s="160" t="s">
        <v>87</v>
      </c>
      <c r="R42" s="160" t="s">
        <v>87</v>
      </c>
      <c r="S42" s="178" t="s">
        <v>87</v>
      </c>
      <c r="T42" s="169" t="str">
        <f aca="false">IF(M42="","",VLOOKUP(M42,$M$2:$W$18,8,FALSE()))</f>
        <v/>
      </c>
      <c r="U42" s="212" t="n">
        <f aca="false">IF(T42="",0,VLOOKUP(T42,$AN$2:$AO$13,2,FALSE()))+IF(Z42=設定!$C$20,IF(設定!$Q$14=設定!$U$2,設定!$C$21,設定!$C$22),0)</f>
        <v>0</v>
      </c>
      <c r="V42" s="77" t="str">
        <f aca="false">IF(M42="","",VLOOKUP(M42,$M$2:$W$18,10,FALSE()))</f>
        <v/>
      </c>
      <c r="W42" s="213" t="str">
        <f aca="false">IF(M42="","",VLOOKUP(M42,$M$2:$W$18,11,FALSE()))</f>
        <v/>
      </c>
      <c r="X42" s="115"/>
      <c r="Y42" s="179"/>
      <c r="Z42" s="169" t="str">
        <f aca="false">IF(M42="","",VLOOKUP(M42,$M$2:$Z$18,14,FALSE()))</f>
        <v/>
      </c>
      <c r="AB42" s="6" t="n">
        <v>2</v>
      </c>
      <c r="AC42" s="6" t="str">
        <f aca="false">IF(AD42="","",VLOOKUP(AD42,$K$41:$L$56,2,FALSE()))</f>
        <v/>
      </c>
      <c r="AD42" s="6" t="str">
        <f aca="false">IF($M$42="","",$M$42)</f>
        <v/>
      </c>
      <c r="AE42" s="6" t="str">
        <f aca="false">IF(AD42="","",VLOOKUP(AD42,メイン!$A$5:$AY$344,35,FALSE()))</f>
        <v/>
      </c>
      <c r="AF42" s="6" t="str">
        <f aca="false">IF(AD42="","",VLOOKUP(AD42,$A$4:$D$19,4,FALSE()))</f>
        <v/>
      </c>
      <c r="AG42" s="109" t="str">
        <f aca="false">IF(AD42="","",VLOOKUP(AD42,$M$3:$W$18,11,FALSE()))</f>
        <v/>
      </c>
      <c r="AH42" s="180"/>
      <c r="AI42" s="12" t="str">
        <f aca="false">IF(OR(AD42="",AF42=""),"",HLOOKUP(AF42,設定!$B$6:$R$7,2,FALSE()))</f>
        <v/>
      </c>
      <c r="AK42" s="7" t="s">
        <v>138</v>
      </c>
    </row>
    <row r="43" customFormat="false" ht="13.5" hidden="false" customHeight="false" outlineLevel="0" collapsed="false">
      <c r="A43" s="181"/>
      <c r="B43" s="6"/>
      <c r="C43" s="6"/>
      <c r="D43" s="182"/>
      <c r="E43" s="12" t="str">
        <f aca="true">IF(A43="","",RAND())</f>
        <v/>
      </c>
      <c r="F43" s="6" t="str">
        <f aca="false">IF(OR($A43="",B43=""),"",HLOOKUP(B43,設定!$B$2:$R$3,2,FALSE()))</f>
        <v/>
      </c>
      <c r="G43" s="6" t="str">
        <f aca="false">IF(OR($A43="",C43=""),"",HLOOKUP(C43,設定!$B$2:$R$3,2,FALSE()))</f>
        <v/>
      </c>
      <c r="H43" s="6" t="str">
        <f aca="false">IF(OR($A43="",D43=""),"",HLOOKUP(D43,設定!$B$2:$R$3,2,FALSE()))</f>
        <v/>
      </c>
      <c r="I43" s="6" t="n">
        <f aca="false">SUM(F43:H43)</f>
        <v>0</v>
      </c>
      <c r="J43" s="214" t="str">
        <f aca="false">IF(A47="","",A47)</f>
        <v/>
      </c>
      <c r="K43" s="163" t="n">
        <f aca="false">M43</f>
        <v>0</v>
      </c>
      <c r="L43" s="175" t="n">
        <v>3</v>
      </c>
      <c r="M43" s="176"/>
      <c r="N43" s="165" t="n">
        <f aca="false">IF(M43="",0,VLOOKUP(M43,メイン!$A$5:$AY$344,51,FALSE()))</f>
        <v>0</v>
      </c>
      <c r="O43" s="177" t="s">
        <v>85</v>
      </c>
      <c r="P43" s="160" t="s">
        <v>87</v>
      </c>
      <c r="Q43" s="160" t="s">
        <v>87</v>
      </c>
      <c r="R43" s="160" t="s">
        <v>87</v>
      </c>
      <c r="S43" s="178" t="s">
        <v>87</v>
      </c>
      <c r="T43" s="169" t="str">
        <f aca="false">IF(M43="","",VLOOKUP(M43,$M$2:$W$18,8,FALSE()))</f>
        <v/>
      </c>
      <c r="U43" s="212" t="n">
        <f aca="false">IF(T43="",0,VLOOKUP(T43,$AN$2:$AO$13,2,FALSE()))+IF(Z43=設定!$C$20,IF(設定!$Q$14=設定!$U$2,設定!$C$21,設定!$C$22),0)</f>
        <v>0</v>
      </c>
      <c r="V43" s="77" t="str">
        <f aca="false">IF(M43="","",VLOOKUP(M43,$M$2:$W$18,10,FALSE()))</f>
        <v/>
      </c>
      <c r="W43" s="213" t="str">
        <f aca="false">IF(M43="","",VLOOKUP(M43,$M$2:$W$18,11,FALSE()))</f>
        <v/>
      </c>
      <c r="X43" s="115"/>
      <c r="Y43" s="179"/>
      <c r="Z43" s="169" t="str">
        <f aca="false">IF(M43="","",VLOOKUP(M43,$M$2:$Z$18,14,FALSE()))</f>
        <v/>
      </c>
      <c r="AB43" s="6" t="n">
        <v>3</v>
      </c>
      <c r="AC43" s="6" t="str">
        <f aca="false">IF(AD43="","",VLOOKUP(AD43,$K$41:$L$56,2,FALSE()))</f>
        <v/>
      </c>
      <c r="AD43" s="6" t="str">
        <f aca="false">IF($M$43="","",$M$43)</f>
        <v/>
      </c>
      <c r="AE43" s="6" t="str">
        <f aca="false">IF(AD43="","",VLOOKUP(AD43,メイン!$A$5:$AY$344,35,FALSE()))</f>
        <v/>
      </c>
      <c r="AF43" s="6" t="str">
        <f aca="false">IF(AD43="","",VLOOKUP(AD43,$A$4:$D$19,4,FALSE()))</f>
        <v/>
      </c>
      <c r="AG43" s="109" t="str">
        <f aca="false">IF(AD43="","",VLOOKUP(AD43,$M$3:$W$18,11,FALSE()))</f>
        <v/>
      </c>
      <c r="AH43" s="180"/>
      <c r="AI43" s="12" t="str">
        <f aca="false">IF(OR(AD43="",AF43=""),"",HLOOKUP(AF43,設定!$B$6:$R$7,2,FALSE()))</f>
        <v/>
      </c>
      <c r="AK43" s="7" t="s">
        <v>139</v>
      </c>
    </row>
    <row r="44" customFormat="false" ht="13.5" hidden="false" customHeight="false" outlineLevel="0" collapsed="false">
      <c r="A44" s="181"/>
      <c r="B44" s="6"/>
      <c r="C44" s="6"/>
      <c r="D44" s="182"/>
      <c r="E44" s="12" t="str">
        <f aca="true">IF(A44="","",RAND())</f>
        <v/>
      </c>
      <c r="F44" s="6" t="str">
        <f aca="false">IF(OR($A44="",B44=""),"",HLOOKUP(B44,設定!$B$2:$R$3,2,FALSE()))</f>
        <v/>
      </c>
      <c r="G44" s="6" t="str">
        <f aca="false">IF(OR($A44="",C44=""),"",HLOOKUP(C44,設定!$B$2:$R$3,2,FALSE()))</f>
        <v/>
      </c>
      <c r="H44" s="6" t="str">
        <f aca="false">IF(OR($A44="",D44=""),"",HLOOKUP(D44,設定!$B$2:$R$3,2,FALSE()))</f>
        <v/>
      </c>
      <c r="I44" s="6" t="n">
        <f aca="false">SUM(F44:H44)</f>
        <v>0</v>
      </c>
      <c r="J44" s="214" t="str">
        <f aca="false">IF(A48="","",A48)</f>
        <v/>
      </c>
      <c r="K44" s="163" t="n">
        <f aca="false">M44</f>
        <v>0</v>
      </c>
      <c r="L44" s="175" t="n">
        <v>4</v>
      </c>
      <c r="M44" s="176"/>
      <c r="N44" s="165" t="n">
        <f aca="false">IF(M44="",0,VLOOKUP(M44,メイン!$A$5:$AY$344,51,FALSE()))</f>
        <v>0</v>
      </c>
      <c r="O44" s="177" t="s">
        <v>85</v>
      </c>
      <c r="P44" s="160" t="s">
        <v>87</v>
      </c>
      <c r="Q44" s="160" t="s">
        <v>87</v>
      </c>
      <c r="R44" s="160" t="s">
        <v>87</v>
      </c>
      <c r="S44" s="178" t="s">
        <v>87</v>
      </c>
      <c r="T44" s="169" t="str">
        <f aca="false">IF(M44="","",VLOOKUP(M44,$M$2:$W$18,8,FALSE()))</f>
        <v/>
      </c>
      <c r="U44" s="212" t="n">
        <f aca="false">IF(T44="",0,VLOOKUP(T44,$AN$2:$AO$13,2,FALSE()))+IF(Z44=設定!$C$20,IF(設定!$Q$14=設定!$U$2,設定!$C$21,設定!$C$22),0)</f>
        <v>0</v>
      </c>
      <c r="V44" s="77" t="str">
        <f aca="false">IF(M44="","",VLOOKUP(M44,$M$2:$W$18,10,FALSE()))</f>
        <v/>
      </c>
      <c r="W44" s="213" t="str">
        <f aca="false">IF(M44="","",VLOOKUP(M44,$M$2:$W$18,11,FALSE()))</f>
        <v/>
      </c>
      <c r="X44" s="115"/>
      <c r="Y44" s="179"/>
      <c r="Z44" s="169" t="str">
        <f aca="false">IF(M44="","",VLOOKUP(M44,$M$2:$Z$18,14,FALSE()))</f>
        <v/>
      </c>
      <c r="AB44" s="6" t="n">
        <v>4</v>
      </c>
      <c r="AC44" s="6" t="str">
        <f aca="false">IF(AD44="","",VLOOKUP(AD44,$K$41:$L$56,2,FALSE()))</f>
        <v/>
      </c>
      <c r="AD44" s="6" t="str">
        <f aca="false">IF($M$44="","",$M$44)</f>
        <v/>
      </c>
      <c r="AE44" s="6" t="str">
        <f aca="false">IF(AD44="","",VLOOKUP(AD44,メイン!$A$5:$AY$344,35,FALSE()))</f>
        <v/>
      </c>
      <c r="AF44" s="6" t="str">
        <f aca="false">IF(AD44="","",VLOOKUP(AD44,$A$4:$D$19,4,FALSE()))</f>
        <v/>
      </c>
      <c r="AG44" s="109" t="str">
        <f aca="false">IF(AD44="","",VLOOKUP(AD44,$M$3:$W$18,11,FALSE()))</f>
        <v/>
      </c>
      <c r="AH44" s="180"/>
      <c r="AI44" s="12" t="str">
        <f aca="false">IF(OR(AD44="",AF44=""),"",HLOOKUP(AF44,設定!$B$6:$R$7,2,FALSE()))</f>
        <v/>
      </c>
      <c r="AK44" s="7" t="s">
        <v>140</v>
      </c>
    </row>
    <row r="45" customFormat="false" ht="13.5" hidden="false" customHeight="false" outlineLevel="0" collapsed="false">
      <c r="A45" s="181"/>
      <c r="B45" s="6"/>
      <c r="C45" s="6"/>
      <c r="D45" s="182"/>
      <c r="E45" s="12" t="str">
        <f aca="true">IF(A45="","",RAND())</f>
        <v/>
      </c>
      <c r="F45" s="6" t="str">
        <f aca="false">IF(OR($A45="",B45=""),"",HLOOKUP(B45,設定!$B$2:$R$3,2,FALSE()))</f>
        <v/>
      </c>
      <c r="G45" s="6" t="str">
        <f aca="false">IF(OR($A45="",C45=""),"",HLOOKUP(C45,設定!$B$2:$R$3,2,FALSE()))</f>
        <v/>
      </c>
      <c r="H45" s="6" t="str">
        <f aca="false">IF(OR($A45="",D45=""),"",HLOOKUP(D45,設定!$B$2:$R$3,2,FALSE()))</f>
        <v/>
      </c>
      <c r="I45" s="6" t="n">
        <f aca="false">SUM(F45:H45)</f>
        <v>0</v>
      </c>
      <c r="J45" s="214" t="str">
        <f aca="false">IF(A49="","",A49)</f>
        <v/>
      </c>
      <c r="K45" s="163" t="n">
        <f aca="false">M45</f>
        <v>0</v>
      </c>
      <c r="L45" s="175" t="n">
        <v>5</v>
      </c>
      <c r="M45" s="176"/>
      <c r="N45" s="165" t="n">
        <f aca="false">IF(M45="",0,VLOOKUP(M45,メイン!$A$5:$AY$344,51,FALSE()))</f>
        <v>0</v>
      </c>
      <c r="O45" s="177" t="s">
        <v>85</v>
      </c>
      <c r="P45" s="160" t="s">
        <v>87</v>
      </c>
      <c r="Q45" s="160" t="s">
        <v>87</v>
      </c>
      <c r="R45" s="160" t="s">
        <v>87</v>
      </c>
      <c r="S45" s="178" t="s">
        <v>87</v>
      </c>
      <c r="T45" s="169" t="str">
        <f aca="false">IF(M45="","",VLOOKUP(M45,$M$2:$W$18,8,FALSE()))</f>
        <v/>
      </c>
      <c r="U45" s="212" t="n">
        <f aca="false">IF(T45="",0,VLOOKUP(T45,$AN$2:$AO$13,2,FALSE()))+IF(Z45=設定!$C$20,IF(設定!$Q$14=設定!$U$2,設定!$C$21,設定!$C$22),0)</f>
        <v>0</v>
      </c>
      <c r="V45" s="77" t="str">
        <f aca="false">IF(M45="","",VLOOKUP(M45,$M$2:$W$18,10,FALSE()))</f>
        <v/>
      </c>
      <c r="W45" s="213" t="str">
        <f aca="false">IF(M45="","",VLOOKUP(M45,$M$2:$W$18,11,FALSE()))</f>
        <v/>
      </c>
      <c r="X45" s="115"/>
      <c r="Y45" s="179"/>
      <c r="Z45" s="169" t="str">
        <f aca="false">IF(M45="","",VLOOKUP(M45,$M$2:$Z$18,14,FALSE()))</f>
        <v/>
      </c>
      <c r="AB45" s="6" t="n">
        <v>5</v>
      </c>
      <c r="AC45" s="6" t="str">
        <f aca="false">IF(AD45="","",VLOOKUP(AD45,$K$41:$L$56,2,FALSE()))</f>
        <v/>
      </c>
      <c r="AD45" s="6" t="str">
        <f aca="false">IF($M$45="","",$M$45)</f>
        <v/>
      </c>
      <c r="AE45" s="6" t="str">
        <f aca="false">IF(AD45="","",VLOOKUP(AD45,メイン!$A$5:$AY$344,35,FALSE()))</f>
        <v/>
      </c>
      <c r="AF45" s="6" t="str">
        <f aca="false">IF(AD45="","",VLOOKUP(AD45,$A$4:$D$19,4,FALSE()))</f>
        <v/>
      </c>
      <c r="AG45" s="109" t="str">
        <f aca="false">IF(AD45="","",VLOOKUP(AD45,$M$3:$W$18,11,FALSE()))</f>
        <v/>
      </c>
      <c r="AH45" s="180"/>
      <c r="AI45" s="12" t="str">
        <f aca="false">IF(OR(AD45="",AF45=""),"",HLOOKUP(AF45,設定!$B$6:$R$7,2,FALSE()))</f>
        <v/>
      </c>
      <c r="AK45" s="7" t="s">
        <v>141</v>
      </c>
    </row>
    <row r="46" customFormat="false" ht="13.5" hidden="false" customHeight="false" outlineLevel="0" collapsed="false">
      <c r="A46" s="181"/>
      <c r="B46" s="6"/>
      <c r="C46" s="6"/>
      <c r="D46" s="182"/>
      <c r="E46" s="12" t="str">
        <f aca="true">IF(A46="","",RAND())</f>
        <v/>
      </c>
      <c r="F46" s="6" t="str">
        <f aca="false">IF(OR($A46="",B46=""),"",HLOOKUP(B46,設定!$B$2:$R$3,2,FALSE()))</f>
        <v/>
      </c>
      <c r="G46" s="6" t="str">
        <f aca="false">IF(OR($A46="",C46=""),"",HLOOKUP(C46,設定!$B$2:$R$3,2,FALSE()))</f>
        <v/>
      </c>
      <c r="H46" s="6" t="str">
        <f aca="false">IF(OR($A46="",D46=""),"",HLOOKUP(D46,設定!$B$2:$R$3,2,FALSE()))</f>
        <v/>
      </c>
      <c r="I46" s="6" t="n">
        <f aca="false">SUM(F46:H46)</f>
        <v>0</v>
      </c>
      <c r="J46" s="214" t="str">
        <f aca="false">IF(A50="","",A50)</f>
        <v/>
      </c>
      <c r="K46" s="163" t="n">
        <f aca="false">M46</f>
        <v>0</v>
      </c>
      <c r="L46" s="175" t="n">
        <v>6</v>
      </c>
      <c r="M46" s="176"/>
      <c r="N46" s="165" t="n">
        <f aca="false">IF(M46="",0,VLOOKUP(M46,メイン!$A$5:$AY$344,51,FALSE()))</f>
        <v>0</v>
      </c>
      <c r="O46" s="177" t="s">
        <v>85</v>
      </c>
      <c r="P46" s="160" t="s">
        <v>87</v>
      </c>
      <c r="Q46" s="160" t="s">
        <v>87</v>
      </c>
      <c r="R46" s="160" t="s">
        <v>87</v>
      </c>
      <c r="S46" s="178" t="s">
        <v>87</v>
      </c>
      <c r="T46" s="169" t="str">
        <f aca="false">IF(M46="","",VLOOKUP(M46,$M$2:$W$18,8,FALSE()))</f>
        <v/>
      </c>
      <c r="U46" s="212" t="n">
        <f aca="false">IF(T46="",0,VLOOKUP(T46,$AN$2:$AO$13,2,FALSE()))+IF(Z46=設定!$C$20,IF(設定!$Q$14=設定!$U$2,設定!$C$21,設定!$C$22),0)</f>
        <v>0</v>
      </c>
      <c r="V46" s="77" t="str">
        <f aca="false">IF(M46="","",VLOOKUP(M46,$M$2:$W$18,10,FALSE()))</f>
        <v/>
      </c>
      <c r="W46" s="213" t="str">
        <f aca="false">IF(M46="","",VLOOKUP(M46,$M$2:$W$18,11,FALSE()))</f>
        <v/>
      </c>
      <c r="X46" s="115"/>
      <c r="Y46" s="179"/>
      <c r="Z46" s="169" t="str">
        <f aca="false">IF(M46="","",VLOOKUP(M46,$M$2:$Z$18,14,FALSE()))</f>
        <v/>
      </c>
      <c r="AB46" s="6" t="n">
        <v>6</v>
      </c>
      <c r="AC46" s="6" t="str">
        <f aca="false">IF(AD46="","",VLOOKUP(AD46,$K$41:$L$56,2,FALSE()))</f>
        <v/>
      </c>
      <c r="AD46" s="6" t="str">
        <f aca="false">IF($M$46="","",$M$46)</f>
        <v/>
      </c>
      <c r="AE46" s="6" t="str">
        <f aca="false">IF(AD46="","",VLOOKUP(AD46,メイン!$A$5:$AY$344,35,FALSE()))</f>
        <v/>
      </c>
      <c r="AF46" s="6" t="str">
        <f aca="false">IF(AD46="","",VLOOKUP(AD46,$A$4:$D$19,4,FALSE()))</f>
        <v/>
      </c>
      <c r="AG46" s="109" t="str">
        <f aca="false">IF(AD46="","",VLOOKUP(AD46,$M$3:$W$18,11,FALSE()))</f>
        <v/>
      </c>
      <c r="AH46" s="180"/>
      <c r="AI46" s="12" t="str">
        <f aca="false">IF(OR(AD46="",AF46=""),"",HLOOKUP(AF46,設定!$B$6:$R$7,2,FALSE()))</f>
        <v/>
      </c>
      <c r="AK46" s="7" t="s">
        <v>142</v>
      </c>
    </row>
    <row r="47" customFormat="false" ht="13.5" hidden="false" customHeight="false" outlineLevel="0" collapsed="false">
      <c r="A47" s="181"/>
      <c r="B47" s="6"/>
      <c r="C47" s="6"/>
      <c r="D47" s="182"/>
      <c r="E47" s="12" t="str">
        <f aca="true">IF(A47="","",RAND())</f>
        <v/>
      </c>
      <c r="F47" s="6" t="str">
        <f aca="false">IF(OR($A47="",B47=""),"",HLOOKUP(B47,設定!$B$2:$R$3,2,FALSE()))</f>
        <v/>
      </c>
      <c r="G47" s="6" t="str">
        <f aca="false">IF(OR($A47="",C47=""),"",HLOOKUP(C47,設定!$B$2:$R$3,2,FALSE()))</f>
        <v/>
      </c>
      <c r="H47" s="6" t="str">
        <f aca="false">IF(OR($A47="",D47=""),"",HLOOKUP(D47,設定!$B$2:$R$3,2,FALSE()))</f>
        <v/>
      </c>
      <c r="I47" s="6" t="n">
        <f aca="false">SUM(F47:H47)</f>
        <v>0</v>
      </c>
      <c r="J47" s="214" t="str">
        <f aca="false">IF(A51="","",A51)</f>
        <v/>
      </c>
      <c r="K47" s="163" t="n">
        <f aca="false">M47</f>
        <v>0</v>
      </c>
      <c r="L47" s="175" t="n">
        <v>7</v>
      </c>
      <c r="M47" s="176"/>
      <c r="N47" s="165" t="n">
        <f aca="false">IF(M47="",0,VLOOKUP(M47,メイン!$A$5:$AY$344,51,FALSE()))</f>
        <v>0</v>
      </c>
      <c r="O47" s="177" t="s">
        <v>85</v>
      </c>
      <c r="P47" s="160" t="s">
        <v>87</v>
      </c>
      <c r="Q47" s="160" t="s">
        <v>87</v>
      </c>
      <c r="R47" s="160" t="s">
        <v>87</v>
      </c>
      <c r="S47" s="178" t="s">
        <v>87</v>
      </c>
      <c r="T47" s="169" t="str">
        <f aca="false">IF(M47="","",VLOOKUP(M47,$M$2:$W$18,8,FALSE()))</f>
        <v/>
      </c>
      <c r="U47" s="212" t="n">
        <f aca="false">IF(T47="",0,VLOOKUP(T47,$AN$2:$AO$13,2,FALSE()))+IF(Z47=設定!$C$20,IF(設定!$Q$14=設定!$U$2,設定!$C$21,設定!$C$22),0)</f>
        <v>0</v>
      </c>
      <c r="V47" s="77" t="str">
        <f aca="false">IF(M47="","",VLOOKUP(M47,$M$2:$W$18,10,FALSE()))</f>
        <v/>
      </c>
      <c r="W47" s="213" t="str">
        <f aca="false">IF(M47="","",VLOOKUP(M47,$M$2:$W$18,11,FALSE()))</f>
        <v/>
      </c>
      <c r="X47" s="115"/>
      <c r="Y47" s="179"/>
      <c r="Z47" s="169" t="str">
        <f aca="false">IF(M47="","",VLOOKUP(M47,$M$2:$Z$18,14,FALSE()))</f>
        <v/>
      </c>
      <c r="AB47" s="6" t="n">
        <v>7</v>
      </c>
      <c r="AC47" s="6" t="str">
        <f aca="false">IF(AD47="","",VLOOKUP(AD47,$K$41:$L$56,2,FALSE()))</f>
        <v/>
      </c>
      <c r="AD47" s="6" t="str">
        <f aca="false">IF($M$47="","",$M$47)</f>
        <v/>
      </c>
      <c r="AE47" s="6" t="str">
        <f aca="false">IF(AD47="","",VLOOKUP(AD47,メイン!$A$5:$AY$344,35,FALSE()))</f>
        <v/>
      </c>
      <c r="AF47" s="6" t="str">
        <f aca="false">IF(AD47="","",VLOOKUP(AD47,$A$4:$D$19,4,FALSE()))</f>
        <v/>
      </c>
      <c r="AG47" s="109" t="str">
        <f aca="false">IF(AD47="","",VLOOKUP(AD47,$M$3:$W$18,11,FALSE()))</f>
        <v/>
      </c>
      <c r="AH47" s="180"/>
      <c r="AI47" s="12" t="str">
        <f aca="false">IF(OR(AD47="",AF47=""),"",HLOOKUP(AF47,設定!$B$6:$R$7,2,FALSE()))</f>
        <v/>
      </c>
      <c r="AK47" s="7" t="s">
        <v>143</v>
      </c>
    </row>
    <row r="48" customFormat="false" ht="13.5" hidden="false" customHeight="false" outlineLevel="0" collapsed="false">
      <c r="A48" s="181"/>
      <c r="B48" s="6"/>
      <c r="C48" s="6"/>
      <c r="D48" s="182"/>
      <c r="E48" s="12" t="str">
        <f aca="true">IF(A48="","",RAND())</f>
        <v/>
      </c>
      <c r="F48" s="6" t="str">
        <f aca="false">IF(OR($A48="",B48=""),"",HLOOKUP(B48,設定!$B$2:$R$3,2,FALSE()))</f>
        <v/>
      </c>
      <c r="G48" s="6" t="str">
        <f aca="false">IF(OR($A48="",C48=""),"",HLOOKUP(C48,設定!$B$2:$R$3,2,FALSE()))</f>
        <v/>
      </c>
      <c r="H48" s="6" t="str">
        <f aca="false">IF(OR($A48="",D48=""),"",HLOOKUP(D48,設定!$B$2:$R$3,2,FALSE()))</f>
        <v/>
      </c>
      <c r="I48" s="6" t="n">
        <f aca="false">SUM(F48:H48)</f>
        <v>0</v>
      </c>
      <c r="J48" s="214" t="str">
        <f aca="false">IF(A52="","",A52)</f>
        <v/>
      </c>
      <c r="K48" s="163" t="n">
        <f aca="false">M48</f>
        <v>0</v>
      </c>
      <c r="L48" s="175" t="n">
        <v>8</v>
      </c>
      <c r="M48" s="176"/>
      <c r="N48" s="165" t="n">
        <f aca="false">IF(M48="",0,VLOOKUP(M48,メイン!$A$5:$AY$344,51,FALSE()))</f>
        <v>0</v>
      </c>
      <c r="O48" s="177" t="s">
        <v>85</v>
      </c>
      <c r="P48" s="160" t="s">
        <v>87</v>
      </c>
      <c r="Q48" s="160" t="s">
        <v>87</v>
      </c>
      <c r="R48" s="160" t="s">
        <v>87</v>
      </c>
      <c r="S48" s="178" t="s">
        <v>87</v>
      </c>
      <c r="T48" s="169" t="str">
        <f aca="false">IF(M48="","",VLOOKUP(M48,$M$2:$W$18,8,FALSE()))</f>
        <v/>
      </c>
      <c r="U48" s="212" t="n">
        <f aca="false">IF(T48="",0,VLOOKUP(T48,$AN$2:$AO$13,2,FALSE()))+IF(Z48=設定!$C$20,IF(設定!$Q$14=設定!$U$2,設定!$C$21,設定!$C$22),0)</f>
        <v>0</v>
      </c>
      <c r="V48" s="77" t="str">
        <f aca="false">IF(M48="","",VLOOKUP(M48,$M$2:$W$18,10,FALSE()))</f>
        <v/>
      </c>
      <c r="W48" s="213" t="str">
        <f aca="false">IF(M48="","",VLOOKUP(M48,$M$2:$W$18,11,FALSE()))</f>
        <v/>
      </c>
      <c r="X48" s="115"/>
      <c r="Y48" s="179"/>
      <c r="Z48" s="169" t="str">
        <f aca="false">IF(M48="","",VLOOKUP(M48,$M$2:$Z$18,14,FALSE()))</f>
        <v/>
      </c>
      <c r="AB48" s="6" t="n">
        <v>8</v>
      </c>
      <c r="AC48" s="6" t="str">
        <f aca="false">IF(AD48="","",VLOOKUP(AD48,$K$41:$L$56,2,FALSE()))</f>
        <v/>
      </c>
      <c r="AD48" s="6" t="str">
        <f aca="false">IF($M$48="","",$M$48)</f>
        <v/>
      </c>
      <c r="AE48" s="6" t="str">
        <f aca="false">IF(AD48="","",VLOOKUP(AD48,メイン!$A$5:$AY$344,35,FALSE()))</f>
        <v/>
      </c>
      <c r="AF48" s="6" t="str">
        <f aca="false">IF(AD48="","",VLOOKUP(AD48,$A$4:$D$19,4,FALSE()))</f>
        <v/>
      </c>
      <c r="AG48" s="109" t="str">
        <f aca="false">IF(AD48="","",VLOOKUP(AD48,$M$3:$W$18,11,FALSE()))</f>
        <v/>
      </c>
      <c r="AH48" s="180"/>
      <c r="AI48" s="12" t="str">
        <f aca="false">IF(OR(AD48="",AF48=""),"",HLOOKUP(AF48,設定!$B$6:$R$7,2,FALSE()))</f>
        <v/>
      </c>
      <c r="AK48" s="7" t="s">
        <v>144</v>
      </c>
    </row>
    <row r="49" customFormat="false" ht="13.5" hidden="false" customHeight="false" outlineLevel="0" collapsed="false">
      <c r="A49" s="181"/>
      <c r="B49" s="6"/>
      <c r="C49" s="6"/>
      <c r="D49" s="182"/>
      <c r="E49" s="12" t="str">
        <f aca="true">IF(A49="","",RAND())</f>
        <v/>
      </c>
      <c r="F49" s="6" t="str">
        <f aca="false">IF(OR($A49="",B49=""),"",HLOOKUP(B49,設定!$B$2:$R$3,2,FALSE()))</f>
        <v/>
      </c>
      <c r="G49" s="6" t="str">
        <f aca="false">IF(OR($A49="",C49=""),"",HLOOKUP(C49,設定!$B$2:$R$3,2,FALSE()))</f>
        <v/>
      </c>
      <c r="H49" s="6" t="str">
        <f aca="false">IF(OR($A49="",D49=""),"",HLOOKUP(D49,設定!$B$2:$R$3,2,FALSE()))</f>
        <v/>
      </c>
      <c r="I49" s="6" t="n">
        <f aca="false">SUM(F49:H49)</f>
        <v>0</v>
      </c>
      <c r="J49" s="214" t="str">
        <f aca="false">IF(A53="","",A53)</f>
        <v/>
      </c>
      <c r="K49" s="163" t="n">
        <f aca="false">M49</f>
        <v>0</v>
      </c>
      <c r="L49" s="175" t="n">
        <v>9</v>
      </c>
      <c r="M49" s="176"/>
      <c r="N49" s="165" t="n">
        <f aca="false">IF(M49="",0,VLOOKUP(M49,メイン!$A$5:$AY$344,51,FALSE()))</f>
        <v>0</v>
      </c>
      <c r="O49" s="177" t="s">
        <v>85</v>
      </c>
      <c r="P49" s="160" t="s">
        <v>87</v>
      </c>
      <c r="Q49" s="160" t="s">
        <v>87</v>
      </c>
      <c r="R49" s="160" t="s">
        <v>87</v>
      </c>
      <c r="S49" s="178" t="s">
        <v>87</v>
      </c>
      <c r="T49" s="169" t="str">
        <f aca="false">IF(M49="","",VLOOKUP(M49,$M$2:$W$18,8,FALSE()))</f>
        <v/>
      </c>
      <c r="U49" s="212" t="n">
        <f aca="false">IF(T49="",0,VLOOKUP(T49,$AN$2:$AO$13,2,FALSE()))+IF(Z49=設定!$C$20,IF(設定!$Q$14=設定!$U$2,設定!$C$21,設定!$C$22),0)</f>
        <v>0</v>
      </c>
      <c r="V49" s="77" t="str">
        <f aca="false">IF(M49="","",VLOOKUP(M49,$M$2:$W$18,10,FALSE()))</f>
        <v/>
      </c>
      <c r="W49" s="213" t="str">
        <f aca="false">IF(M49="","",VLOOKUP(M49,$M$2:$W$18,11,FALSE()))</f>
        <v/>
      </c>
      <c r="X49" s="115"/>
      <c r="Y49" s="179"/>
      <c r="Z49" s="169" t="str">
        <f aca="false">IF(M49="","",VLOOKUP(M49,$M$2:$Z$18,14,FALSE()))</f>
        <v/>
      </c>
      <c r="AB49" s="6" t="n">
        <v>9</v>
      </c>
      <c r="AC49" s="6" t="str">
        <f aca="false">IF(AD49="","",VLOOKUP(AD49,$K$41:$L$56,2,FALSE()))</f>
        <v/>
      </c>
      <c r="AD49" s="6" t="str">
        <f aca="false">IF($M$49="","",$M$49)</f>
        <v/>
      </c>
      <c r="AE49" s="6" t="str">
        <f aca="false">IF(AD49="","",VLOOKUP(AD49,メイン!$A$5:$AY$344,35,FALSE()))</f>
        <v/>
      </c>
      <c r="AF49" s="6" t="str">
        <f aca="false">IF(AD49="","",VLOOKUP(AD49,$A$4:$D$19,4,FALSE()))</f>
        <v/>
      </c>
      <c r="AG49" s="109" t="str">
        <f aca="false">IF(AD49="","",VLOOKUP(AD49,$M$3:$W$18,11,FALSE()))</f>
        <v/>
      </c>
      <c r="AH49" s="180"/>
      <c r="AI49" s="12" t="str">
        <f aca="false">IF(OR(AD49="",AF49=""),"",HLOOKUP(AF49,設定!$B$6:$R$7,2,FALSE()))</f>
        <v/>
      </c>
      <c r="AK49" s="7" t="s">
        <v>145</v>
      </c>
    </row>
    <row r="50" customFormat="false" ht="13.5" hidden="false" customHeight="false" outlineLevel="0" collapsed="false">
      <c r="A50" s="181"/>
      <c r="B50" s="6"/>
      <c r="C50" s="6"/>
      <c r="D50" s="182"/>
      <c r="E50" s="12" t="str">
        <f aca="true">IF(A50="","",RAND())</f>
        <v/>
      </c>
      <c r="F50" s="6" t="str">
        <f aca="false">IF(OR($A50="",B50=""),"",HLOOKUP(B50,設定!$B$2:$R$3,2,FALSE()))</f>
        <v/>
      </c>
      <c r="G50" s="6" t="str">
        <f aca="false">IF(OR($A50="",C50=""),"",HLOOKUP(C50,設定!$B$2:$R$3,2,FALSE()))</f>
        <v/>
      </c>
      <c r="H50" s="6" t="str">
        <f aca="false">IF(OR($A50="",D50=""),"",HLOOKUP(D50,設定!$B$2:$R$3,2,FALSE()))</f>
        <v/>
      </c>
      <c r="I50" s="6" t="n">
        <f aca="false">SUM(F50:H50)</f>
        <v>0</v>
      </c>
      <c r="J50" s="217"/>
      <c r="K50" s="163" t="n">
        <f aca="false">M50</f>
        <v>0</v>
      </c>
      <c r="L50" s="175" t="n">
        <v>10</v>
      </c>
      <c r="M50" s="176"/>
      <c r="N50" s="165" t="n">
        <f aca="false">IF(M50="",0,VLOOKUP(M50,メイン!$A$5:$AY$344,51,FALSE()))</f>
        <v>0</v>
      </c>
      <c r="O50" s="177" t="s">
        <v>85</v>
      </c>
      <c r="P50" s="160" t="s">
        <v>87</v>
      </c>
      <c r="Q50" s="160" t="s">
        <v>87</v>
      </c>
      <c r="R50" s="160" t="s">
        <v>87</v>
      </c>
      <c r="S50" s="178" t="s">
        <v>87</v>
      </c>
      <c r="T50" s="169" t="str">
        <f aca="false">IF(M50="","",VLOOKUP(M50,$M$2:$W$18,8,FALSE()))</f>
        <v/>
      </c>
      <c r="U50" s="212" t="n">
        <f aca="false">IF(T50="",0,VLOOKUP(T50,$AN$2:$AO$13,2,FALSE()))+IF(Z50=設定!$C$20,IF(設定!$Q$14=設定!$U$2,設定!$C$21,設定!$C$22),0)</f>
        <v>0</v>
      </c>
      <c r="V50" s="77" t="str">
        <f aca="false">IF(M50="","",VLOOKUP(M50,$M$2:$W$18,10,FALSE()))</f>
        <v/>
      </c>
      <c r="W50" s="213" t="str">
        <f aca="false">IF(M50="","",VLOOKUP(M50,$M$2:$W$18,11,FALSE()))</f>
        <v/>
      </c>
      <c r="X50" s="115"/>
      <c r="Y50" s="179"/>
      <c r="Z50" s="169" t="str">
        <f aca="false">IF(M50="","",VLOOKUP(M50,$M$2:$Z$18,14,FALSE()))</f>
        <v/>
      </c>
      <c r="AB50" s="6" t="n">
        <v>10</v>
      </c>
      <c r="AC50" s="6" t="str">
        <f aca="false">IF(AD50="","",VLOOKUP(AD50,$K$41:$L$56,2,FALSE()))</f>
        <v/>
      </c>
      <c r="AD50" s="6" t="str">
        <f aca="false">IF($M$50="","",$M$50)</f>
        <v/>
      </c>
      <c r="AE50" s="6" t="str">
        <f aca="false">IF(AD50="","",VLOOKUP(AD50,メイン!$A$5:$AY$344,35,FALSE()))</f>
        <v/>
      </c>
      <c r="AF50" s="6" t="str">
        <f aca="false">IF(AD50="","",VLOOKUP(AD50,$A$4:$D$19,4,FALSE()))</f>
        <v/>
      </c>
      <c r="AG50" s="109" t="str">
        <f aca="false">IF(AD50="","",VLOOKUP(AD50,$M$3:$W$18,11,FALSE()))</f>
        <v/>
      </c>
      <c r="AH50" s="180"/>
      <c r="AI50" s="12" t="str">
        <f aca="false">IF(OR(AD50="",AF50=""),"",HLOOKUP(AF50,設定!$B$6:$R$7,2,FALSE()))</f>
        <v/>
      </c>
      <c r="AK50" s="7" t="s">
        <v>146</v>
      </c>
    </row>
    <row r="51" customFormat="false" ht="13.5" hidden="false" customHeight="false" outlineLevel="0" collapsed="false">
      <c r="A51" s="181"/>
      <c r="B51" s="6"/>
      <c r="C51" s="6"/>
      <c r="D51" s="182"/>
      <c r="E51" s="12" t="str">
        <f aca="true">IF(A51="","",RAND())</f>
        <v/>
      </c>
      <c r="F51" s="6" t="str">
        <f aca="false">IF(OR($A51="",B51=""),"",HLOOKUP(B51,設定!$B$2:$R$3,2,FALSE()))</f>
        <v/>
      </c>
      <c r="G51" s="6" t="str">
        <f aca="false">IF(OR($A51="",C51=""),"",HLOOKUP(C51,設定!$B$2:$R$3,2,FALSE()))</f>
        <v/>
      </c>
      <c r="H51" s="6" t="str">
        <f aca="false">IF(OR($A51="",D51=""),"",HLOOKUP(D51,設定!$B$2:$R$3,2,FALSE()))</f>
        <v/>
      </c>
      <c r="I51" s="6" t="n">
        <f aca="false">SUM(F51:H51)</f>
        <v>0</v>
      </c>
      <c r="J51" s="217"/>
      <c r="K51" s="163" t="n">
        <f aca="false">M51</f>
        <v>0</v>
      </c>
      <c r="L51" s="175" t="n">
        <v>11</v>
      </c>
      <c r="M51" s="176"/>
      <c r="N51" s="165" t="n">
        <f aca="false">IF(M51="",0,VLOOKUP(M51,メイン!$A$5:$AY$344,51,FALSE()))</f>
        <v>0</v>
      </c>
      <c r="O51" s="177" t="s">
        <v>85</v>
      </c>
      <c r="P51" s="160" t="s">
        <v>87</v>
      </c>
      <c r="Q51" s="160" t="s">
        <v>87</v>
      </c>
      <c r="R51" s="160" t="s">
        <v>87</v>
      </c>
      <c r="S51" s="178" t="s">
        <v>87</v>
      </c>
      <c r="T51" s="169" t="str">
        <f aca="false">IF(M51="","",VLOOKUP(M51,$M$2:$W$18,8,FALSE()))</f>
        <v/>
      </c>
      <c r="U51" s="212" t="n">
        <f aca="false">IF(T51="",0,VLOOKUP(T51,$AN$2:$AO$13,2,FALSE()))+IF(Z51=設定!$C$20,IF(設定!$Q$14=設定!$U$2,設定!$C$21,設定!$C$22),0)</f>
        <v>0</v>
      </c>
      <c r="V51" s="77" t="str">
        <f aca="false">IF(M51="","",VLOOKUP(M51,$M$2:$W$18,10,FALSE()))</f>
        <v/>
      </c>
      <c r="W51" s="213" t="str">
        <f aca="false">IF(M51="","",VLOOKUP(M51,$M$2:$W$18,11,FALSE()))</f>
        <v/>
      </c>
      <c r="X51" s="115"/>
      <c r="Y51" s="179"/>
      <c r="Z51" s="169" t="str">
        <f aca="false">IF(M51="","",VLOOKUP(M51,$M$2:$Z$18,14,FALSE()))</f>
        <v/>
      </c>
      <c r="AB51" s="6" t="n">
        <v>11</v>
      </c>
      <c r="AC51" s="6" t="str">
        <f aca="false">IF(AD51="","",VLOOKUP(AD51,$K$41:$L$56,2,FALSE()))</f>
        <v/>
      </c>
      <c r="AD51" s="6" t="str">
        <f aca="false">IF($M$51="","",$M$51)</f>
        <v/>
      </c>
      <c r="AE51" s="6" t="str">
        <f aca="false">IF(AD51="","",VLOOKUP(AD51,メイン!$A$5:$AY$344,35,FALSE()))</f>
        <v/>
      </c>
      <c r="AF51" s="6" t="str">
        <f aca="false">IF(AD51="","",VLOOKUP(AD51,$A$4:$D$19,4,FALSE()))</f>
        <v/>
      </c>
      <c r="AG51" s="109" t="str">
        <f aca="false">IF(AD51="","",VLOOKUP(AD51,$M$3:$W$18,11,FALSE()))</f>
        <v/>
      </c>
      <c r="AH51" s="180"/>
      <c r="AI51" s="12" t="str">
        <f aca="false">IF(OR(AD51="",AF51=""),"",HLOOKUP(AF51,設定!$B$6:$R$7,2,FALSE()))</f>
        <v/>
      </c>
      <c r="AK51" s="7" t="s">
        <v>147</v>
      </c>
    </row>
    <row r="52" customFormat="false" ht="13.5" hidden="false" customHeight="false" outlineLevel="0" collapsed="false">
      <c r="A52" s="181"/>
      <c r="B52" s="6"/>
      <c r="C52" s="6"/>
      <c r="D52" s="182"/>
      <c r="E52" s="12" t="str">
        <f aca="true">IF(A52="","",RAND())</f>
        <v/>
      </c>
      <c r="F52" s="6" t="str">
        <f aca="false">IF(OR($A52="",B52=""),"",HLOOKUP(B52,設定!$B$2:$R$3,2,FALSE()))</f>
        <v/>
      </c>
      <c r="G52" s="6" t="str">
        <f aca="false">IF(OR($A52="",C52=""),"",HLOOKUP(C52,設定!$B$2:$R$3,2,FALSE()))</f>
        <v/>
      </c>
      <c r="H52" s="6" t="str">
        <f aca="false">IF(OR($A52="",D52=""),"",HLOOKUP(D52,設定!$B$2:$R$3,2,FALSE()))</f>
        <v/>
      </c>
      <c r="I52" s="6" t="n">
        <f aca="false">SUM(F52:H52)</f>
        <v>0</v>
      </c>
      <c r="J52" s="217"/>
      <c r="K52" s="163" t="n">
        <f aca="false">M52</f>
        <v>0</v>
      </c>
      <c r="L52" s="175" t="n">
        <v>12</v>
      </c>
      <c r="M52" s="176"/>
      <c r="N52" s="165" t="n">
        <f aca="false">IF(M52="",0,VLOOKUP(M52,メイン!$A$5:$AY$344,51,FALSE()))</f>
        <v>0</v>
      </c>
      <c r="O52" s="177" t="s">
        <v>85</v>
      </c>
      <c r="P52" s="160" t="s">
        <v>87</v>
      </c>
      <c r="Q52" s="160" t="s">
        <v>87</v>
      </c>
      <c r="R52" s="160" t="s">
        <v>87</v>
      </c>
      <c r="S52" s="178" t="s">
        <v>87</v>
      </c>
      <c r="T52" s="169" t="str">
        <f aca="false">IF(M52="","",VLOOKUP(M52,$M$2:$W$18,8,FALSE()))</f>
        <v/>
      </c>
      <c r="U52" s="212" t="n">
        <f aca="false">IF(T52="",0,VLOOKUP(T52,$AN$2:$AO$13,2,FALSE()))+IF(Z52=設定!$C$20,IF(設定!$Q$14=設定!$U$2,設定!$C$21,設定!$C$22),0)</f>
        <v>0</v>
      </c>
      <c r="V52" s="77" t="str">
        <f aca="false">IF(M52="","",VLOOKUP(M52,$M$2:$W$18,10,FALSE()))</f>
        <v/>
      </c>
      <c r="W52" s="213" t="str">
        <f aca="false">IF(M52="","",VLOOKUP(M52,$M$2:$W$18,11,FALSE()))</f>
        <v/>
      </c>
      <c r="X52" s="115"/>
      <c r="Y52" s="179"/>
      <c r="Z52" s="169" t="str">
        <f aca="false">IF(M52="","",VLOOKUP(M52,$M$2:$Z$18,14,FALSE()))</f>
        <v/>
      </c>
      <c r="AB52" s="6" t="n">
        <v>12</v>
      </c>
      <c r="AC52" s="6" t="str">
        <f aca="false">IF(AD52="","",VLOOKUP(AD52,$K$41:$L$56,2,FALSE()))</f>
        <v/>
      </c>
      <c r="AD52" s="21" t="str">
        <f aca="false">IF($M$52="","",$M$52)</f>
        <v/>
      </c>
      <c r="AE52" s="6" t="str">
        <f aca="false">IF(AD52="","",VLOOKUP(AD52,メイン!$A$5:$AY$344,35,FALSE()))</f>
        <v/>
      </c>
      <c r="AF52" s="6" t="str">
        <f aca="false">IF(AD52="","",VLOOKUP(AD52,$A$4:$D$19,4,FALSE()))</f>
        <v/>
      </c>
      <c r="AG52" s="109" t="str">
        <f aca="false">IF(AD52="","",VLOOKUP(AD52,$M$3:$W$18,11,FALSE()))</f>
        <v/>
      </c>
      <c r="AH52" s="180"/>
      <c r="AI52" s="12" t="str">
        <f aca="false">IF(OR(AD52="",AF52=""),"",HLOOKUP(AF52,設定!$B$6:$R$7,2,FALSE()))</f>
        <v/>
      </c>
    </row>
    <row r="53" customFormat="false" ht="13.5" hidden="false" customHeight="false" outlineLevel="0" collapsed="false">
      <c r="A53" s="181"/>
      <c r="B53" s="6"/>
      <c r="C53" s="6"/>
      <c r="D53" s="182"/>
      <c r="E53" s="12" t="str">
        <f aca="true">IF(A53="","",RAND())</f>
        <v/>
      </c>
      <c r="F53" s="6" t="str">
        <f aca="false">IF(OR($A53="",B53=""),"",HLOOKUP(B53,設定!$B$2:$R$3,2,FALSE()))</f>
        <v/>
      </c>
      <c r="G53" s="6" t="str">
        <f aca="false">IF(OR($A53="",C53=""),"",HLOOKUP(C53,設定!$B$2:$R$3,2,FALSE()))</f>
        <v/>
      </c>
      <c r="H53" s="6" t="str">
        <f aca="false">IF(OR($A53="",D53=""),"",HLOOKUP(D53,設定!$B$2:$R$3,2,FALSE()))</f>
        <v/>
      </c>
      <c r="I53" s="6" t="n">
        <f aca="false">SUM(F53:H53)</f>
        <v>0</v>
      </c>
      <c r="J53" s="217"/>
      <c r="K53" s="163" t="n">
        <f aca="false">M53</f>
        <v>0</v>
      </c>
      <c r="L53" s="175" t="n">
        <v>13</v>
      </c>
      <c r="M53" s="143"/>
      <c r="N53" s="165" t="n">
        <f aca="false">IF(M53="",0,VLOOKUP(M53,メイン!$A$5:$AY$344,51,FALSE()))</f>
        <v>0</v>
      </c>
      <c r="O53" s="177" t="s">
        <v>85</v>
      </c>
      <c r="P53" s="160" t="s">
        <v>87</v>
      </c>
      <c r="Q53" s="160" t="s">
        <v>87</v>
      </c>
      <c r="R53" s="160" t="s">
        <v>87</v>
      </c>
      <c r="S53" s="178" t="s">
        <v>87</v>
      </c>
      <c r="T53" s="169" t="str">
        <f aca="false">IF(M53="","",VLOOKUP(M53,$M$2:$W$18,8,FALSE()))</f>
        <v/>
      </c>
      <c r="U53" s="212" t="n">
        <f aca="false">IF(T53="",0,VLOOKUP(T53,$AN$2:$AO$13,2,FALSE()))+IF(Z53=設定!$C$20,IF(設定!$Q$14=設定!$U$2,設定!$C$21,設定!$C$22),0)</f>
        <v>0</v>
      </c>
      <c r="V53" s="77" t="str">
        <f aca="false">IF(M53="","",VLOOKUP(M53,$M$2:$W$18,10,FALSE()))</f>
        <v/>
      </c>
      <c r="W53" s="213" t="str">
        <f aca="false">IF(M53="","",VLOOKUP(M53,$M$2:$W$18,11,FALSE()))</f>
        <v/>
      </c>
      <c r="X53" s="115"/>
      <c r="Y53" s="179"/>
      <c r="Z53" s="169" t="str">
        <f aca="false">IF(M53="","",VLOOKUP(M53,$M$2:$Z$18,14,FALSE()))</f>
        <v/>
      </c>
      <c r="AB53" s="6" t="n">
        <v>13</v>
      </c>
      <c r="AC53" s="6" t="str">
        <f aca="false">IF(AD53="","",VLOOKUP(AD53,$K$41:$L$56,2,FALSE()))</f>
        <v/>
      </c>
      <c r="AD53" s="21" t="str">
        <f aca="false">IF($M$53="","",$M$53)</f>
        <v/>
      </c>
      <c r="AE53" s="6" t="str">
        <f aca="false">IF(AD53="","",VLOOKUP(AD53,メイン!$A$5:$AY$344,35,FALSE()))</f>
        <v/>
      </c>
      <c r="AF53" s="6" t="str">
        <f aca="false">IF(AD53="","",VLOOKUP(AD53,$A$4:$D$19,4,FALSE()))</f>
        <v/>
      </c>
      <c r="AG53" s="109" t="str">
        <f aca="false">IF(AD53="","",VLOOKUP(AD53,$M$3:$W$18,11,FALSE()))</f>
        <v/>
      </c>
      <c r="AH53" s="180"/>
      <c r="AI53" s="12" t="str">
        <f aca="false">IF(OR(AD53="",AF53=""),"",HLOOKUP(AF53,設定!$B$6:$R$7,2,FALSE()))</f>
        <v/>
      </c>
    </row>
    <row r="54" customFormat="false" ht="13.5" hidden="false" customHeight="false" outlineLevel="0" collapsed="false">
      <c r="A54" s="181"/>
      <c r="B54" s="6"/>
      <c r="C54" s="6"/>
      <c r="D54" s="182"/>
      <c r="E54" s="12" t="str">
        <f aca="true">IF(A54="","",RAND())</f>
        <v/>
      </c>
      <c r="F54" s="6" t="str">
        <f aca="false">IF(OR($A54="",B54=""),"",HLOOKUP(B54,設定!$B$2:$R$3,2,FALSE()))</f>
        <v/>
      </c>
      <c r="G54" s="6" t="str">
        <f aca="false">IF(OR($A54="",C54=""),"",HLOOKUP(C54,設定!$B$2:$R$3,2,FALSE()))</f>
        <v/>
      </c>
      <c r="H54" s="6" t="str">
        <f aca="false">IF(OR($A54="",D54=""),"",HLOOKUP(D54,設定!$B$2:$R$3,2,FALSE()))</f>
        <v/>
      </c>
      <c r="I54" s="6" t="n">
        <f aca="false">SUM(F54:H54)</f>
        <v>0</v>
      </c>
      <c r="J54" s="217"/>
      <c r="K54" s="163" t="n">
        <f aca="false">M54</f>
        <v>0</v>
      </c>
      <c r="L54" s="175" t="n">
        <v>14</v>
      </c>
      <c r="M54" s="143"/>
      <c r="N54" s="165" t="n">
        <f aca="false">IF(M54="",0,VLOOKUP(M54,メイン!$A$5:$AY$344,51,FALSE()))</f>
        <v>0</v>
      </c>
      <c r="O54" s="177" t="s">
        <v>85</v>
      </c>
      <c r="P54" s="160" t="s">
        <v>87</v>
      </c>
      <c r="Q54" s="160" t="s">
        <v>87</v>
      </c>
      <c r="R54" s="160" t="s">
        <v>87</v>
      </c>
      <c r="S54" s="178" t="s">
        <v>87</v>
      </c>
      <c r="T54" s="169" t="str">
        <f aca="false">IF(M54="","",VLOOKUP(M54,$M$2:$W$18,8,FALSE()))</f>
        <v/>
      </c>
      <c r="U54" s="212" t="n">
        <f aca="false">IF(T54="",0,VLOOKUP(T54,$AN$2:$AO$13,2,FALSE()))+IF(Z54=設定!$C$20,IF(設定!$Q$14=設定!$U$2,設定!$C$21,設定!$C$22),0)</f>
        <v>0</v>
      </c>
      <c r="V54" s="77" t="str">
        <f aca="false">IF(M54="","",VLOOKUP(M54,$M$2:$W$18,10,FALSE()))</f>
        <v/>
      </c>
      <c r="W54" s="213" t="str">
        <f aca="false">IF(M54="","",VLOOKUP(M54,$M$2:$W$18,11,FALSE()))</f>
        <v/>
      </c>
      <c r="X54" s="115"/>
      <c r="Y54" s="179"/>
      <c r="Z54" s="169" t="str">
        <f aca="false">IF(M54="","",VLOOKUP(M54,$M$2:$Z$18,14,FALSE()))</f>
        <v/>
      </c>
      <c r="AB54" s="6" t="n">
        <v>14</v>
      </c>
      <c r="AC54" s="6" t="str">
        <f aca="false">IF(AD54="","",VLOOKUP(AD54,$K$41:$L$56,2,FALSE()))</f>
        <v/>
      </c>
      <c r="AD54" s="21" t="str">
        <f aca="false">IF($M$54="","",$M$54)</f>
        <v/>
      </c>
      <c r="AE54" s="6" t="str">
        <f aca="false">IF(AD54="","",VLOOKUP(AD54,メイン!$A$5:$AY$344,35,FALSE()))</f>
        <v/>
      </c>
      <c r="AF54" s="6" t="str">
        <f aca="false">IF(AD54="","",VLOOKUP(AD54,$A$4:$D$19,4,FALSE()))</f>
        <v/>
      </c>
      <c r="AG54" s="109" t="str">
        <f aca="false">IF(AD54="","",VLOOKUP(AD54,$M$3:$W$18,11,FALSE()))</f>
        <v/>
      </c>
      <c r="AH54" s="180"/>
      <c r="AI54" s="12" t="str">
        <f aca="false">IF(OR(AD54="",AF54=""),"",HLOOKUP(AF54,設定!$B$6:$R$7,2,FALSE()))</f>
        <v/>
      </c>
    </row>
    <row r="55" customFormat="false" ht="13.5" hidden="false" customHeight="false" outlineLevel="0" collapsed="false">
      <c r="A55" s="181"/>
      <c r="B55" s="6"/>
      <c r="C55" s="6"/>
      <c r="D55" s="182"/>
      <c r="E55" s="12" t="str">
        <f aca="true">IF(A55="","",RAND())</f>
        <v/>
      </c>
      <c r="F55" s="6" t="str">
        <f aca="false">IF(OR($A55="",B55=""),"",HLOOKUP(B55,設定!$B$2:$R$3,2,FALSE()))</f>
        <v/>
      </c>
      <c r="G55" s="6" t="str">
        <f aca="false">IF(OR($A55="",C55=""),"",HLOOKUP(C55,設定!$B$2:$R$3,2,FALSE()))</f>
        <v/>
      </c>
      <c r="H55" s="6" t="str">
        <f aca="false">IF(OR($A55="",D55=""),"",HLOOKUP(D55,設定!$B$2:$R$3,2,FALSE()))</f>
        <v/>
      </c>
      <c r="I55" s="6" t="n">
        <f aca="false">SUM(F55:H55)</f>
        <v>0</v>
      </c>
      <c r="J55" s="217"/>
      <c r="K55" s="163" t="n">
        <f aca="false">M55</f>
        <v>0</v>
      </c>
      <c r="L55" s="175" t="n">
        <v>15</v>
      </c>
      <c r="M55" s="143"/>
      <c r="N55" s="165" t="n">
        <f aca="false">IF(M55="",0,VLOOKUP(M55,メイン!$A$5:$AY$344,51,FALSE()))</f>
        <v>0</v>
      </c>
      <c r="O55" s="177" t="s">
        <v>85</v>
      </c>
      <c r="P55" s="160" t="s">
        <v>87</v>
      </c>
      <c r="Q55" s="160" t="s">
        <v>87</v>
      </c>
      <c r="R55" s="160" t="s">
        <v>87</v>
      </c>
      <c r="S55" s="178" t="s">
        <v>87</v>
      </c>
      <c r="T55" s="169" t="str">
        <f aca="false">IF(M55="","",VLOOKUP(M55,$M$2:$W$18,8,FALSE()))</f>
        <v/>
      </c>
      <c r="U55" s="212" t="n">
        <f aca="false">IF(T55="",0,VLOOKUP(T55,$AN$2:$AO$13,2,FALSE()))+IF(Z55=設定!$C$20,IF(設定!$Q$14=設定!$U$2,設定!$C$21,設定!$C$22),0)</f>
        <v>0</v>
      </c>
      <c r="V55" s="77" t="str">
        <f aca="false">IF(M55="","",VLOOKUP(M55,$M$2:$W$18,10,FALSE()))</f>
        <v/>
      </c>
      <c r="W55" s="213" t="str">
        <f aca="false">IF(M55="","",VLOOKUP(M55,$M$2:$W$18,11,FALSE()))</f>
        <v/>
      </c>
      <c r="X55" s="115"/>
      <c r="Y55" s="179"/>
      <c r="Z55" s="169" t="str">
        <f aca="false">IF(M55="","",VLOOKUP(M55,$M$2:$Z$18,14,FALSE()))</f>
        <v/>
      </c>
      <c r="AB55" s="6" t="n">
        <v>15</v>
      </c>
      <c r="AC55" s="6" t="str">
        <f aca="false">IF(AD55="","",VLOOKUP(AD55,$K$41:$L$56,2,FALSE()))</f>
        <v/>
      </c>
      <c r="AD55" s="21" t="str">
        <f aca="false">IF($M$55="","",$M$55)</f>
        <v/>
      </c>
      <c r="AE55" s="6" t="str">
        <f aca="false">IF(AD55="","",VLOOKUP(AD55,メイン!$A$5:$AY$344,35,FALSE()))</f>
        <v/>
      </c>
      <c r="AF55" s="6" t="str">
        <f aca="false">IF(AD55="","",VLOOKUP(AD55,$A$4:$D$19,4,FALSE()))</f>
        <v/>
      </c>
      <c r="AG55" s="109" t="str">
        <f aca="false">IF(AD55="","",VLOOKUP(AD55,$M$3:$W$18,11,FALSE()))</f>
        <v/>
      </c>
      <c r="AH55" s="180"/>
      <c r="AI55" s="12" t="str">
        <f aca="false">IF(OR(AD55="",AF55=""),"",HLOOKUP(AF55,設定!$B$6:$R$7,2,FALSE()))</f>
        <v/>
      </c>
    </row>
    <row r="56" customFormat="false" ht="14.25" hidden="false" customHeight="false" outlineLevel="0" collapsed="false">
      <c r="A56" s="181"/>
      <c r="B56" s="6"/>
      <c r="C56" s="6"/>
      <c r="D56" s="182"/>
      <c r="E56" s="12" t="str">
        <f aca="true">IF(A56="","",RAND())</f>
        <v/>
      </c>
      <c r="F56" s="6" t="str">
        <f aca="false">IF(OR($A56="",B56=""),"",HLOOKUP(B56,設定!$B$2:$R$3,2,FALSE()))</f>
        <v/>
      </c>
      <c r="G56" s="6" t="str">
        <f aca="false">IF(OR($A56="",C56=""),"",HLOOKUP(C56,設定!$B$2:$R$3,2,FALSE()))</f>
        <v/>
      </c>
      <c r="H56" s="6" t="str">
        <f aca="false">IF(OR($A56="",D56=""),"",HLOOKUP(D56,設定!$B$2:$R$3,2,FALSE()))</f>
        <v/>
      </c>
      <c r="I56" s="6" t="n">
        <f aca="false">SUM(F56:H56)</f>
        <v>0</v>
      </c>
      <c r="J56" s="217"/>
      <c r="K56" s="163" t="n">
        <f aca="false">M56</f>
        <v>0</v>
      </c>
      <c r="L56" s="175" t="n">
        <v>16</v>
      </c>
      <c r="M56" s="145"/>
      <c r="N56" s="165" t="n">
        <f aca="false">IF(M56="",0,VLOOKUP(M56,メイン!$A$5:$AY$344,51,FALSE()))</f>
        <v>0</v>
      </c>
      <c r="O56" s="196" t="s">
        <v>85</v>
      </c>
      <c r="P56" s="197" t="s">
        <v>87</v>
      </c>
      <c r="Q56" s="197" t="s">
        <v>87</v>
      </c>
      <c r="R56" s="197" t="s">
        <v>87</v>
      </c>
      <c r="S56" s="198" t="s">
        <v>87</v>
      </c>
      <c r="T56" s="169" t="str">
        <f aca="false">IF(M56="","",VLOOKUP(M56,$M$2:$W$18,8,FALSE()))</f>
        <v/>
      </c>
      <c r="U56" s="212" t="n">
        <f aca="false">IF(T56="",0,VLOOKUP(T56,$AN$2:$AO$13,2,FALSE()))+IF(Z56=設定!$C$20,IF(設定!$Q$14=設定!$U$2,設定!$C$21,設定!$C$22),0)</f>
        <v>0</v>
      </c>
      <c r="V56" s="77" t="str">
        <f aca="false">IF(M56="","",VLOOKUP(M56,$M$2:$W$18,10,FALSE()))</f>
        <v/>
      </c>
      <c r="W56" s="213" t="str">
        <f aca="false">IF(M56="","",VLOOKUP(M56,$M$2:$W$18,11,FALSE()))</f>
        <v/>
      </c>
      <c r="X56" s="128"/>
      <c r="Y56" s="199"/>
      <c r="Z56" s="169" t="str">
        <f aca="false">IF(M56="","",VLOOKUP(M56,$M$2:$Z$18,14,FALSE()))</f>
        <v/>
      </c>
      <c r="AB56" s="6" t="n">
        <v>16</v>
      </c>
      <c r="AC56" s="6" t="str">
        <f aca="false">IF(AD56="","",VLOOKUP(AD56,$K$41:$L$56,2,FALSE()))</f>
        <v/>
      </c>
      <c r="AD56" s="6" t="str">
        <f aca="false">IF($M$56="","",$M$56)</f>
        <v/>
      </c>
      <c r="AE56" s="6" t="str">
        <f aca="false">IF(AD56="","",VLOOKUP(AD56,メイン!$A$5:$AY$344,35,FALSE()))</f>
        <v/>
      </c>
      <c r="AF56" s="6" t="str">
        <f aca="false">IF(AD56="","",VLOOKUP(AD56,$A$4:$D$19,4,FALSE()))</f>
        <v/>
      </c>
      <c r="AG56" s="109" t="str">
        <f aca="false">IF(AD56="","",VLOOKUP(AD56,$M$3:$W$18,11,FALSE()))</f>
        <v/>
      </c>
      <c r="AH56" s="200"/>
      <c r="AI56" s="12" t="str">
        <f aca="false">IF(OR(AD56="",AF56=""),"",HLOOKUP(AF56,設定!$B$6:$R$7,2,FALSE()))</f>
        <v/>
      </c>
    </row>
    <row r="57" customFormat="false" ht="14.25" hidden="false" customHeight="false" outlineLevel="0" collapsed="false">
      <c r="A57" s="201"/>
      <c r="B57" s="202"/>
      <c r="C57" s="202"/>
      <c r="D57" s="203"/>
      <c r="E57" s="12" t="str">
        <f aca="true">IF(A57="","",RAND())</f>
        <v/>
      </c>
      <c r="F57" s="6" t="str">
        <f aca="false">IF(OR($A57="",B57=""),"",HLOOKUP(B57,設定!$B$2:$R$3,2,FALSE()))</f>
        <v/>
      </c>
      <c r="G57" s="6" t="str">
        <f aca="false">IF(OR($A57="",C57=""),"",HLOOKUP(C57,設定!$B$2:$R$3,2,FALSE()))</f>
        <v/>
      </c>
      <c r="H57" s="6" t="str">
        <f aca="false">IF(OR($A57="",D57=""),"",HLOOKUP(D57,設定!$B$2:$R$3,2,FALSE()))</f>
        <v/>
      </c>
      <c r="I57" s="6" t="n">
        <f aca="false">SUM(F57:H57)</f>
        <v>0</v>
      </c>
      <c r="J57" s="217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</row>
    <row r="58" customFormat="false" ht="13.5" hidden="false" customHeight="false" outlineLevel="0" collapsed="false">
      <c r="A58" s="215"/>
      <c r="B58" s="111"/>
      <c r="C58" s="111"/>
      <c r="D58" s="111"/>
      <c r="E58" s="111"/>
      <c r="F58" s="111"/>
      <c r="G58" s="111"/>
      <c r="H58" s="111"/>
      <c r="I58" s="111"/>
      <c r="J58" s="217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</row>
    <row r="59" customFormat="false" ht="13.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3.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7" customFormat="false" ht="13.5" hidden="false" customHeight="false" outlineLevel="0" collapsed="false">
      <c r="L67" s="111"/>
    </row>
    <row r="68" customFormat="false" ht="13.5" hidden="false" customHeight="false" outlineLevel="0" collapsed="false">
      <c r="L68" s="111"/>
    </row>
  </sheetData>
  <mergeCells count="4">
    <mergeCell ref="B1:C1"/>
    <mergeCell ref="P2:S2"/>
    <mergeCell ref="P21:S21"/>
    <mergeCell ref="P40:S40"/>
  </mergeCells>
  <conditionalFormatting sqref="B42:D53 B4:D19 B23:D38">
    <cfRule type="cellIs" priority="2" operator="equal" aboveAverage="0" equalAverage="0" bottom="0" percent="0" rank="0" text="" dxfId="126">
      <formula>1</formula>
    </cfRule>
    <cfRule type="cellIs" priority="3" operator="equal" aboveAverage="0" equalAverage="0" bottom="0" percent="0" rank="0" text="" dxfId="127">
      <formula>2</formula>
    </cfRule>
    <cfRule type="cellIs" priority="4" operator="equal" aboveAverage="0" equalAverage="0" bottom="0" percent="0" rank="0" text="" dxfId="128">
      <formula>3</formula>
    </cfRule>
  </conditionalFormatting>
  <conditionalFormatting sqref="L4 L23 L42">
    <cfRule type="expression" priority="5" aboveAverage="0" equalAverage="0" bottom="0" percent="0" rank="0" text="" dxfId="129">
      <formula>$AN$23&gt;=16</formula>
    </cfRule>
    <cfRule type="expression" priority="6" aboveAverage="0" equalAverage="0" bottom="0" percent="0" rank="0" text="" dxfId="130">
      <formula>$AN$23&gt;=5</formula>
    </cfRule>
  </conditionalFormatting>
  <conditionalFormatting sqref="L5 L24 L43">
    <cfRule type="expression" priority="7" aboveAverage="0" equalAverage="0" bottom="0" percent="0" rank="0" text="" dxfId="131">
      <formula>$AN$23&gt;=15</formula>
    </cfRule>
    <cfRule type="expression" priority="8" aboveAverage="0" equalAverage="0" bottom="0" percent="0" rank="0" text="" dxfId="132">
      <formula>$AN$23&gt;=5</formula>
    </cfRule>
  </conditionalFormatting>
  <conditionalFormatting sqref="L6 L25 L44">
    <cfRule type="expression" priority="9" aboveAverage="0" equalAverage="0" bottom="0" percent="0" rank="0" text="" dxfId="133">
      <formula>$AN$23&gt;=16</formula>
    </cfRule>
    <cfRule type="expression" priority="10" aboveAverage="0" equalAverage="0" bottom="0" percent="0" rank="0" text="" dxfId="134">
      <formula>$AN$23&gt;=14</formula>
    </cfRule>
    <cfRule type="expression" priority="11" aboveAverage="0" equalAverage="0" bottom="0" percent="0" rank="0" text="" dxfId="135">
      <formula>$AN$23&gt;=5</formula>
    </cfRule>
  </conditionalFormatting>
  <conditionalFormatting sqref="L7 L26 L45">
    <cfRule type="expression" priority="12" aboveAverage="0" equalAverage="0" bottom="0" percent="0" rank="0" text="" dxfId="136">
      <formula>$AN$23&gt;=15</formula>
    </cfRule>
    <cfRule type="expression" priority="13" aboveAverage="0" equalAverage="0" bottom="0" percent="0" rank="0" text="" dxfId="137">
      <formula>$AN$23&gt;=13</formula>
    </cfRule>
    <cfRule type="expression" priority="14" aboveAverage="0" equalAverage="0" bottom="0" percent="0" rank="0" text="" dxfId="138">
      <formula>$AN$23&gt;=5</formula>
    </cfRule>
  </conditionalFormatting>
  <conditionalFormatting sqref="L16 L35 L54">
    <cfRule type="expression" priority="15" aboveAverage="0" equalAverage="0" bottom="0" percent="0" rank="0" text="" dxfId="139">
      <formula>$AN$23&gt;=16</formula>
    </cfRule>
    <cfRule type="expression" priority="16" aboveAverage="0" equalAverage="0" bottom="0" percent="0" rank="0" text="" dxfId="140">
      <formula>$AN$23&gt;=14</formula>
    </cfRule>
  </conditionalFormatting>
  <conditionalFormatting sqref="L17 L36 L55">
    <cfRule type="expression" priority="17" aboveAverage="0" equalAverage="0" bottom="0" percent="0" rank="0" text="" dxfId="141">
      <formula>$AN$23&gt;=15</formula>
    </cfRule>
  </conditionalFormatting>
  <conditionalFormatting sqref="L18 L37 L56">
    <cfRule type="expression" priority="18" aboveAverage="0" equalAverage="0" bottom="0" percent="0" rank="0" text="" dxfId="142">
      <formula>$AN$23=16</formula>
    </cfRule>
  </conditionalFormatting>
  <conditionalFormatting sqref="L10 L29 L48">
    <cfRule type="expression" priority="19" aboveAverage="0" equalAverage="0" bottom="0" percent="0" rank="0" text="" dxfId="143">
      <formula>OR($AN$23=12,$AN$23=13)</formula>
    </cfRule>
    <cfRule type="expression" priority="20" aboveAverage="0" equalAverage="0" bottom="0" percent="0" rank="0" text="" dxfId="144">
      <formula>OR($AN$23=10,$AN$23=11)</formula>
    </cfRule>
    <cfRule type="expression" priority="21" aboveAverage="0" equalAverage="0" bottom="0" percent="0" rank="0" text="" dxfId="145">
      <formula>OR($AN$23=8,$AN$23=9)</formula>
    </cfRule>
  </conditionalFormatting>
  <conditionalFormatting sqref="L13 L32 L51">
    <cfRule type="expression" priority="22" aboveAverage="0" equalAverage="0" bottom="0" percent="0" rank="0" text="" dxfId="146">
      <formula>$AN$23&gt;=15</formula>
    </cfRule>
    <cfRule type="expression" priority="23" aboveAverage="0" equalAverage="0" bottom="0" percent="0" rank="0" text="" dxfId="147">
      <formula>$AN$23&gt;=13</formula>
    </cfRule>
    <cfRule type="expression" priority="24" aboveAverage="0" equalAverage="0" bottom="0" percent="0" rank="0" text="" dxfId="148">
      <formula>$AN$23&gt;=11</formula>
    </cfRule>
  </conditionalFormatting>
  <conditionalFormatting sqref="L14 L33 L52">
    <cfRule type="expression" priority="25" aboveAverage="0" equalAverage="0" bottom="0" percent="0" rank="0" text="" dxfId="149">
      <formula>$AN$23&gt;=16</formula>
    </cfRule>
    <cfRule type="expression" priority="26" aboveAverage="0" equalAverage="0" bottom="0" percent="0" rank="0" text="" dxfId="150">
      <formula>$AN$23&gt;=14</formula>
    </cfRule>
    <cfRule type="expression" priority="27" aboveAverage="0" equalAverage="0" bottom="0" percent="0" rank="0" text="" dxfId="151">
      <formula>$AN$23&gt;=12</formula>
    </cfRule>
  </conditionalFormatting>
  <conditionalFormatting sqref="L15 L34 L53">
    <cfRule type="expression" priority="28" aboveAverage="0" equalAverage="0" bottom="0" percent="0" rank="0" text="" dxfId="152">
      <formula>$AN$23&gt;=15</formula>
    </cfRule>
    <cfRule type="expression" priority="29" aboveAverage="0" equalAverage="0" bottom="0" percent="0" rank="0" text="" dxfId="153">
      <formula>$AN$23&gt;=13</formula>
    </cfRule>
  </conditionalFormatting>
  <conditionalFormatting sqref="L12 L31 L50">
    <cfRule type="expression" priority="30" aboveAverage="0" equalAverage="0" bottom="0" percent="0" rank="0" text="" dxfId="154">
      <formula>OR($AN$23=14,$AN$23=15)</formula>
    </cfRule>
    <cfRule type="expression" priority="31" aboveAverage="0" equalAverage="0" bottom="0" percent="0" rank="0" text="" dxfId="155">
      <formula>OR($AN$23=12,$AN$23=13)</formula>
    </cfRule>
    <cfRule type="expression" priority="32" aboveAverage="0" equalAverage="0" bottom="0" percent="0" rank="0" text="" dxfId="156">
      <formula>OR($AN$23=10,$AN$23=11)</formula>
    </cfRule>
  </conditionalFormatting>
  <conditionalFormatting sqref="L11 L30 L49">
    <cfRule type="expression" priority="33" aboveAverage="0" equalAverage="0" bottom="0" percent="0" rank="0" text="" dxfId="157">
      <formula>OR($AN$23=13,$AN$23=14)</formula>
    </cfRule>
    <cfRule type="expression" priority="34" aboveAverage="0" equalAverage="0" bottom="0" percent="0" rank="0" text="" dxfId="158">
      <formula>OR($AN$23=11,$AN$23=12)</formula>
    </cfRule>
    <cfRule type="expression" priority="35" aboveAverage="0" equalAverage="0" bottom="0" percent="0" rank="0" text="" dxfId="159">
      <formula>OR($AN$23=9,$AN$23=10)</formula>
    </cfRule>
  </conditionalFormatting>
  <conditionalFormatting sqref="L9 L28 L47">
    <cfRule type="expression" priority="36" aboveAverage="0" equalAverage="0" bottom="0" percent="0" rank="0" text="" dxfId="160">
      <formula>OR($AN$23=13,$AN$23=14)</formula>
    </cfRule>
    <cfRule type="expression" priority="37" aboveAverage="0" equalAverage="0" bottom="0" percent="0" rank="0" text="" dxfId="161">
      <formula>OR($AN$23=11,$AN$23=12)</formula>
    </cfRule>
    <cfRule type="expression" priority="38" aboveAverage="0" equalAverage="0" bottom="0" percent="0" rank="0" text="" dxfId="162">
      <formula>AND($AN$23&gt;=7,$AN$23&lt;11)</formula>
    </cfRule>
  </conditionalFormatting>
  <conditionalFormatting sqref="L8 L27 L46">
    <cfRule type="expression" priority="39" aboveAverage="0" equalAverage="0" bottom="0" percent="0" rank="0" text="" dxfId="163">
      <formula>OR($AN$23=14,$AN$23=15)</formula>
    </cfRule>
    <cfRule type="expression" priority="40" aboveAverage="0" equalAverage="0" bottom="0" percent="0" rank="0" text="" dxfId="164">
      <formula>OR($AN$23=12,$AN$23=13)</formula>
    </cfRule>
    <cfRule type="expression" priority="41" aboveAverage="0" equalAverage="0" bottom="0" percent="0" rank="0" text="" dxfId="165">
      <formula>AND($AN$23&gt;=6,$AN$23&lt;12)</formula>
    </cfRule>
  </conditionalFormatting>
  <dataValidations count="10">
    <dataValidation allowBlank="true" errorStyle="stop" operator="between" showDropDown="false" showErrorMessage="true" showInputMessage="false" sqref="AH3 AH22 AH41" type="none">
      <formula1>0</formula1>
      <formula2>0</formula2>
    </dataValidation>
    <dataValidation allowBlank="true" errorStyle="stop" operator="between" prompt="・太枠の内側のみ変更可能です。それ以外は変更しないでください。&#10;・水色のボタン（枠順自動決定）は順番をランダムに入れ替え、セルM3.M22,M41に馬名をコピーするマクロを登録しています。&#10;・左側（Ｂ列）のコマンドボタンは順番をランダムにシャッフルします。&#10;・右側（ＡＢ列）のコマンドボタンは着順に沿った順番に入れ替えるボタンです。" promptTitle="簡易説明" showDropDown="false" showErrorMessage="true" showInputMessage="true" sqref="B1:C1" type="none">
      <formula1>0</formula1>
      <formula2>0</formula2>
    </dataValidation>
    <dataValidation allowBlank="true" errorStyle="stop" operator="between" showDropDown="false" showErrorMessage="true" showInputMessage="false" sqref="X3:X18 X22:X38 X41:X56" type="list">
      <formula1>$AL$2:$AL$6</formula1>
      <formula2>0</formula2>
    </dataValidation>
    <dataValidation allowBlank="true" errorStyle="stop" operator="between" showDropDown="false" showErrorMessage="true" showInputMessage="false" sqref="P3:S18 P22:S37 P41:S56" type="list">
      <formula1>$AM$2:$AM$7</formula1>
      <formula2>0</formula2>
    </dataValidation>
    <dataValidation allowBlank="true" errorStyle="stop" operator="between" showDropDown="false" showErrorMessage="true" showInputMessage="false" sqref="T3:T18" type="list">
      <formula1>$AN$2:$AN$13</formula1>
      <formula2>0</formula2>
    </dataValidation>
    <dataValidation allowBlank="true" errorStyle="stop" operator="between" showDropDown="false" showErrorMessage="true" showInputMessage="false" sqref="AH4:AH18 AH23:AH37 AH42:AH56" type="list">
      <formula1>$AL$10:$AL$28</formula1>
      <formula2>0</formula2>
    </dataValidation>
    <dataValidation allowBlank="true" errorStyle="stop" operator="between" showDropDown="false" showErrorMessage="true" showInputMessage="false" sqref="O3:O18 O22:O37 O41:O56" type="list">
      <formula1>$AK$2:$AK$3</formula1>
      <formula2>0</formula2>
    </dataValidation>
    <dataValidation allowBlank="true" errorStyle="stop" operator="between" showDropDown="false" showErrorMessage="true" showInputMessage="false" sqref="Z3:Z18" type="list">
      <formula1>$AN$15:$AN$21</formula1>
      <formula2>0</formula2>
    </dataValidation>
    <dataValidation allowBlank="true" errorStyle="stop" operator="between" showDropDown="false" showErrorMessage="true" showInputMessage="false" sqref="W3:W18" type="list">
      <formula1>$AK$5:$AK$8</formula1>
      <formula2>0</formula2>
    </dataValidation>
    <dataValidation allowBlank="true" errorStyle="stop" operator="between" showDropDown="false" showErrorMessage="true" showInputMessage="false" sqref="V3:V18 V22:V37 V41:V56" type="list">
      <formula1>$AK$10:$AK$5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9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0</xdr:row>
                    <xdr:rowOff>18720</xdr:rowOff>
                  </from>
                  <to>
                    <xdr:col>28</xdr:col>
                    <xdr:colOff>339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9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0</xdr:row>
                    <xdr:rowOff>18720</xdr:rowOff>
                  </from>
                  <to>
                    <xdr:col>28</xdr:col>
                    <xdr:colOff>339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4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4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4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5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5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5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5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5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5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5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5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5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5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6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61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0</xdr:row>
                    <xdr:rowOff>18720</xdr:rowOff>
                  </from>
                  <to>
                    <xdr:col>28</xdr:col>
                    <xdr:colOff>339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62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19</xdr:row>
                    <xdr:rowOff>19080</xdr:rowOff>
                  </from>
                  <to>
                    <xdr:col>28</xdr:col>
                    <xdr:colOff>339480</xdr:colOff>
                    <xdr:row>2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63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38</xdr:row>
                    <xdr:rowOff>18720</xdr:rowOff>
                  </from>
                  <to>
                    <xdr:col>28</xdr:col>
                    <xdr:colOff>33948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6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6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6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6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6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6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7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7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7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7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7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7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76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0</xdr:row>
                    <xdr:rowOff>18720</xdr:rowOff>
                  </from>
                  <to>
                    <xdr:col>28</xdr:col>
                    <xdr:colOff>339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77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19</xdr:row>
                    <xdr:rowOff>19080</xdr:rowOff>
                  </from>
                  <to>
                    <xdr:col>28</xdr:col>
                    <xdr:colOff>339480</xdr:colOff>
                    <xdr:row>2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78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38</xdr:row>
                    <xdr:rowOff>18720</xdr:rowOff>
                  </from>
                  <to>
                    <xdr:col>28</xdr:col>
                    <xdr:colOff>33948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8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8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8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8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8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8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8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8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8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8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9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9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9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9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9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9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9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9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98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0</xdr:row>
                    <xdr:rowOff>18720</xdr:rowOff>
                  </from>
                  <to>
                    <xdr:col>28</xdr:col>
                    <xdr:colOff>339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99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19</xdr:row>
                    <xdr:rowOff>19080</xdr:rowOff>
                  </from>
                  <to>
                    <xdr:col>28</xdr:col>
                    <xdr:colOff>339480</xdr:colOff>
                    <xdr:row>2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100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38</xdr:row>
                    <xdr:rowOff>18720</xdr:rowOff>
                  </from>
                  <to>
                    <xdr:col>28</xdr:col>
                    <xdr:colOff>33948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10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10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10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10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10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10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10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10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10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11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11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11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113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0</xdr:row>
                    <xdr:rowOff>18720</xdr:rowOff>
                  </from>
                  <to>
                    <xdr:col>28</xdr:col>
                    <xdr:colOff>339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114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19</xdr:row>
                    <xdr:rowOff>19080</xdr:rowOff>
                  </from>
                  <to>
                    <xdr:col>28</xdr:col>
                    <xdr:colOff>339480</xdr:colOff>
                    <xdr:row>2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115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38</xdr:row>
                    <xdr:rowOff>18720</xdr:rowOff>
                  </from>
                  <to>
                    <xdr:col>28</xdr:col>
                    <xdr:colOff>339480</xdr:colOff>
                    <xdr:row>39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2" style="0" width="5.62"/>
    <col collapsed="false" customWidth="true" hidden="false" outlineLevel="0" max="5" min="5" style="0" width="0.12"/>
    <col collapsed="false" customWidth="true" hidden="false" outlineLevel="0" max="6" min="6" style="0" width="2.62"/>
    <col collapsed="false" customWidth="true" hidden="false" outlineLevel="0" max="8" min="7" style="0" width="2.99"/>
    <col collapsed="false" customWidth="true" hidden="false" outlineLevel="0" max="9" min="9" style="0" width="6.62"/>
    <col collapsed="false" customWidth="true" hidden="false" outlineLevel="0" max="10" min="10" style="0" width="1.75"/>
    <col collapsed="false" customWidth="true" hidden="false" outlineLevel="0" max="11" min="11" style="0" width="1.62"/>
    <col collapsed="false" customWidth="true" hidden="false" outlineLevel="0" max="12" min="12" style="0" width="3.75"/>
    <col collapsed="false" customWidth="true" hidden="false" outlineLevel="0" max="13" min="13" style="0" width="16.75"/>
    <col collapsed="false" customWidth="true" hidden="false" outlineLevel="0" max="14" min="14" style="0" width="12.62"/>
    <col collapsed="false" customWidth="true" hidden="false" outlineLevel="0" max="15" min="15" style="0" width="5.62"/>
    <col collapsed="false" customWidth="true" hidden="false" outlineLevel="0" max="19" min="16" style="0" width="2.62"/>
    <col collapsed="false" customWidth="true" hidden="false" outlineLevel="0" max="23" min="20" style="0" width="5.62"/>
    <col collapsed="false" customWidth="true" hidden="false" outlineLevel="0" max="24" min="24" style="0" width="7.62"/>
    <col collapsed="false" customWidth="true" hidden="false" outlineLevel="0" max="25" min="25" style="0" width="5.62"/>
    <col collapsed="false" customWidth="true" hidden="false" outlineLevel="0" max="26" min="26" style="0" width="4.62"/>
    <col collapsed="false" customWidth="true" hidden="false" outlineLevel="0" max="27" min="27" style="0" width="2.37"/>
    <col collapsed="false" customWidth="true" hidden="false" outlineLevel="0" max="28" min="28" style="0" width="4.36"/>
    <col collapsed="false" customWidth="true" hidden="false" outlineLevel="0" max="29" min="29" style="0" width="4.49"/>
    <col collapsed="false" customWidth="true" hidden="false" outlineLevel="0" max="30" min="30" style="0" width="16.75"/>
    <col collapsed="false" customWidth="true" hidden="false" outlineLevel="0" max="31" min="31" style="0" width="12.62"/>
    <col collapsed="false" customWidth="true" hidden="true" outlineLevel="0" max="32" min="32" style="0" width="4.49"/>
    <col collapsed="false" customWidth="true" hidden="false" outlineLevel="0" max="34" min="33" style="0" width="5.25"/>
    <col collapsed="false" customWidth="true" hidden="false" outlineLevel="0" max="35" min="35" style="0" width="4.75"/>
    <col collapsed="false" customWidth="true" hidden="false" outlineLevel="0" max="36" min="36" style="0" width="8.86"/>
    <col collapsed="false" customWidth="true" hidden="true" outlineLevel="0" max="37" min="37" style="0" width="7.87"/>
    <col collapsed="false" customWidth="true" hidden="true" outlineLevel="0" max="38" min="38" style="0" width="6.37"/>
    <col collapsed="false" customWidth="true" hidden="true" outlineLevel="0" max="39" min="39" style="0" width="3.62"/>
    <col collapsed="false" customWidth="true" hidden="true" outlineLevel="0" max="41" min="40" style="0" width="2.25"/>
  </cols>
  <sheetData>
    <row r="1" customFormat="false" ht="13.5" hidden="false" customHeight="false" outlineLevel="0" collapsed="false">
      <c r="A1" s="147" t="str">
        <f aca="false">設定!B15</f>
        <v>長距離</v>
      </c>
      <c r="B1" s="148" t="s">
        <v>73</v>
      </c>
      <c r="C1" s="148"/>
      <c r="L1" s="149" t="s">
        <v>52</v>
      </c>
      <c r="M1" s="160" t="str">
        <f aca="false">設定!D15&amp;設定!E15&amp;設定!F15&amp;"m("&amp;AN23&amp;"頭)"</f>
        <v>阪神芝2200m(0頭)</v>
      </c>
    </row>
    <row r="2" customFormat="false" ht="14.25" hidden="false" customHeight="false" outlineLevel="0" collapsed="false">
      <c r="A2" s="150" t="s">
        <v>8</v>
      </c>
      <c r="E2" s="0" t="n">
        <v>1</v>
      </c>
      <c r="L2" s="151" t="s">
        <v>74</v>
      </c>
      <c r="M2" s="152" t="s">
        <v>45</v>
      </c>
      <c r="N2" s="151" t="s">
        <v>42</v>
      </c>
      <c r="O2" s="153" t="s">
        <v>75</v>
      </c>
      <c r="P2" s="153" t="s">
        <v>76</v>
      </c>
      <c r="Q2" s="153"/>
      <c r="R2" s="153"/>
      <c r="S2" s="153"/>
      <c r="T2" s="154" t="s">
        <v>49</v>
      </c>
      <c r="U2" s="155" t="s">
        <v>77</v>
      </c>
      <c r="V2" s="154" t="s">
        <v>78</v>
      </c>
      <c r="W2" s="153" t="s">
        <v>79</v>
      </c>
      <c r="X2" s="153" t="s">
        <v>80</v>
      </c>
      <c r="Y2" s="153" t="s">
        <v>81</v>
      </c>
      <c r="Z2" s="153" t="s">
        <v>82</v>
      </c>
      <c r="AB2" s="151" t="s">
        <v>83</v>
      </c>
      <c r="AC2" s="151" t="s">
        <v>74</v>
      </c>
      <c r="AD2" s="151" t="s">
        <v>45</v>
      </c>
      <c r="AE2" s="151" t="s">
        <v>42</v>
      </c>
      <c r="AF2" s="151" t="s">
        <v>83</v>
      </c>
      <c r="AG2" s="151" t="s">
        <v>79</v>
      </c>
      <c r="AH2" s="153" t="s">
        <v>84</v>
      </c>
      <c r="AI2" s="151" t="s">
        <v>4</v>
      </c>
      <c r="AK2" s="156" t="s">
        <v>85</v>
      </c>
      <c r="AL2" s="157" t="s">
        <v>86</v>
      </c>
      <c r="AM2" s="124" t="s">
        <v>87</v>
      </c>
      <c r="AN2" s="124" t="s">
        <v>57</v>
      </c>
      <c r="AO2" s="0" t="n">
        <v>55</v>
      </c>
    </row>
    <row r="3" customFormat="false" ht="14.25" hidden="false" customHeight="false" outlineLevel="0" collapsed="false">
      <c r="A3" s="158" t="s">
        <v>45</v>
      </c>
      <c r="B3" s="159" t="s">
        <v>14</v>
      </c>
      <c r="C3" s="159" t="s">
        <v>15</v>
      </c>
      <c r="D3" s="159" t="s">
        <v>16</v>
      </c>
      <c r="E3" s="160" t="s">
        <v>70</v>
      </c>
      <c r="F3" s="161" t="s">
        <v>88</v>
      </c>
      <c r="G3" s="161" t="s">
        <v>88</v>
      </c>
      <c r="H3" s="161" t="s">
        <v>88</v>
      </c>
      <c r="I3" s="162" t="s">
        <v>51</v>
      </c>
      <c r="J3" s="157"/>
      <c r="K3" s="163" t="n">
        <f aca="false">M3</f>
        <v>0</v>
      </c>
      <c r="L3" s="109" t="n">
        <v>1</v>
      </c>
      <c r="M3" s="164"/>
      <c r="N3" s="165" t="n">
        <f aca="false">IF(M3="",0,VLOOKUP(M3,メイン!$A$5:$AY$344,51,FALSE()))</f>
        <v>0</v>
      </c>
      <c r="O3" s="166" t="s">
        <v>85</v>
      </c>
      <c r="P3" s="167" t="s">
        <v>87</v>
      </c>
      <c r="Q3" s="167" t="s">
        <v>87</v>
      </c>
      <c r="R3" s="167" t="s">
        <v>87</v>
      </c>
      <c r="S3" s="168" t="s">
        <v>87</v>
      </c>
      <c r="T3" s="169" t="str">
        <f aca="false">IF(M3="","",VLOOKUP(M3,メイン!$A$5:$BA$344,53,FALSE()))</f>
        <v/>
      </c>
      <c r="U3" s="170" t="n">
        <f aca="false">IF(T3="",0,VLOOKUP(T3,$AN$2:$AO$13,2,FALSE()))+IF(Z3=設定!$C$20,IF(設定!$E$15=設定!$U$2,設定!$C$21,設定!$C$22),0)</f>
        <v>0</v>
      </c>
      <c r="V3" s="110"/>
      <c r="W3" s="100"/>
      <c r="X3" s="100"/>
      <c r="Y3" s="218"/>
      <c r="Z3" s="62"/>
      <c r="AB3" s="6" t="n">
        <v>1</v>
      </c>
      <c r="AC3" s="6" t="str">
        <f aca="false">IF(AD3="","",VLOOKUP(AD3,$K$3:$L$18,2,FALSE()))</f>
        <v/>
      </c>
      <c r="AD3" s="6" t="str">
        <f aca="false">IF($M$3="","",$M$3)</f>
        <v/>
      </c>
      <c r="AE3" s="6" t="str">
        <f aca="false">IF(AD3="","",VLOOKUP(AD3,メイン!$A$5:$AY$344,35,FALSE()))</f>
        <v/>
      </c>
      <c r="AF3" s="6" t="str">
        <f aca="false">IF(AD3="","",VLOOKUP(AD3,$A$4:$B$19,2,FALSE()))</f>
        <v/>
      </c>
      <c r="AG3" s="109" t="str">
        <f aca="false">IF(AD3="","",VLOOKUP(AD3,$M$3:$W$18,11,FALSE()))</f>
        <v/>
      </c>
      <c r="AH3" s="68"/>
      <c r="AI3" s="12" t="str">
        <f aca="false">IF(OR(AD3="",AF3=""),"",HLOOKUP(AF3,設定!$B$6:$R$7,2,FALSE()))</f>
        <v/>
      </c>
      <c r="AK3" s="117" t="s">
        <v>89</v>
      </c>
      <c r="AL3" s="124" t="s">
        <v>90</v>
      </c>
      <c r="AM3" s="117" t="s">
        <v>91</v>
      </c>
      <c r="AN3" s="130" t="s">
        <v>58</v>
      </c>
      <c r="AO3" s="0" t="n">
        <v>57</v>
      </c>
    </row>
    <row r="4" customFormat="false" ht="13.5" hidden="false" customHeight="false" outlineLevel="0" collapsed="false">
      <c r="A4" s="172"/>
      <c r="B4" s="173"/>
      <c r="C4" s="173"/>
      <c r="D4" s="174"/>
      <c r="E4" s="12" t="str">
        <f aca="true">IF(A4="","",RAND())</f>
        <v/>
      </c>
      <c r="F4" s="6" t="str">
        <f aca="false">IF(OR($A4="",B4=""),"",HLOOKUP(B4,設定!$B$6:$R$7,2,FALSE()))</f>
        <v/>
      </c>
      <c r="G4" s="6" t="str">
        <f aca="false">IF(OR($A4="",C4=""),"",HLOOKUP(C4,設定!$B$6:$R$7,2,FALSE()))</f>
        <v/>
      </c>
      <c r="H4" s="6" t="str">
        <f aca="false">IF(OR($A4="",D4=""),"",HLOOKUP(D4,設定!$B$6:$R$7,2,FALSE()))</f>
        <v/>
      </c>
      <c r="I4" s="6" t="n">
        <f aca="false">SUM(F4:H4)</f>
        <v>0</v>
      </c>
      <c r="J4" s="119" t="str">
        <f aca="false">IF(A4="","",A4)</f>
        <v/>
      </c>
      <c r="K4" s="163" t="n">
        <f aca="false">M4</f>
        <v>0</v>
      </c>
      <c r="L4" s="175" t="n">
        <v>2</v>
      </c>
      <c r="M4" s="176"/>
      <c r="N4" s="165" t="n">
        <f aca="false">IF(M4="",0,VLOOKUP(M4,メイン!$A$5:$AY$344,51,FALSE()))</f>
        <v>0</v>
      </c>
      <c r="O4" s="177" t="s">
        <v>85</v>
      </c>
      <c r="P4" s="160" t="s">
        <v>87</v>
      </c>
      <c r="Q4" s="160" t="s">
        <v>87</v>
      </c>
      <c r="R4" s="160" t="s">
        <v>87</v>
      </c>
      <c r="S4" s="178" t="s">
        <v>87</v>
      </c>
      <c r="T4" s="169" t="str">
        <f aca="false">IF(M4="","",VLOOKUP(M4,メイン!$A$5:$BA$344,53,FALSE()))</f>
        <v/>
      </c>
      <c r="U4" s="170" t="n">
        <f aca="false">IF(T4="",0,VLOOKUP(T4,$AN$2:$AO$13,2,FALSE()))+IF(Z4=設定!$C$20,IF(設定!$E$15=設定!$U$2,設定!$C$21,設定!$C$22),0)</f>
        <v>0</v>
      </c>
      <c r="V4" s="115"/>
      <c r="W4" s="113"/>
      <c r="X4" s="113"/>
      <c r="Y4" s="219"/>
      <c r="Z4" s="116"/>
      <c r="AB4" s="6" t="n">
        <v>2</v>
      </c>
      <c r="AC4" s="6" t="str">
        <f aca="false">IF(AD4="","",VLOOKUP(AD4,$K$3:$L$18,2,FALSE()))</f>
        <v/>
      </c>
      <c r="AD4" s="6" t="str">
        <f aca="false">IF($M$4="","",$M$4)</f>
        <v/>
      </c>
      <c r="AE4" s="6" t="str">
        <f aca="false">IF(AD4="","",VLOOKUP(AD4,メイン!$A$5:$AY$344,35,FALSE()))</f>
        <v/>
      </c>
      <c r="AF4" s="6" t="str">
        <f aca="false">IF(AD4="","",VLOOKUP(AD4,$A$4:$B$19,2,FALSE()))</f>
        <v/>
      </c>
      <c r="AG4" s="109" t="str">
        <f aca="false">IF(AD4="","",VLOOKUP(AD4,$M$3:$W$18,11,FALSE()))</f>
        <v/>
      </c>
      <c r="AH4" s="180"/>
      <c r="AI4" s="12" t="str">
        <f aca="false">IF(OR(AD4="",AF4=""),"",HLOOKUP(AF4,設定!$B$6:$R$7,2,FALSE()))</f>
        <v/>
      </c>
      <c r="AL4" s="124" t="s">
        <v>92</v>
      </c>
      <c r="AM4" s="117" t="s">
        <v>85</v>
      </c>
      <c r="AN4" s="124" t="s">
        <v>59</v>
      </c>
      <c r="AO4" s="0" t="n">
        <v>57</v>
      </c>
    </row>
    <row r="5" customFormat="false" ht="13.5" hidden="false" customHeight="false" outlineLevel="0" collapsed="false">
      <c r="A5" s="181"/>
      <c r="B5" s="6"/>
      <c r="C5" s="6"/>
      <c r="D5" s="182"/>
      <c r="E5" s="12" t="str">
        <f aca="true">IF(A5="","",RAND())</f>
        <v/>
      </c>
      <c r="F5" s="6" t="str">
        <f aca="false">IF(OR($A5="",B5=""),"",HLOOKUP(B5,設定!$B$6:$R$7,2,FALSE()))</f>
        <v/>
      </c>
      <c r="G5" s="6" t="str">
        <f aca="false">IF(OR($A5="",C5=""),"",HLOOKUP(C5,設定!$B$6:$R$7,2,FALSE()))</f>
        <v/>
      </c>
      <c r="H5" s="6" t="str">
        <f aca="false">IF(OR($A5="",D5=""),"",HLOOKUP(D5,設定!$B$6:$R$7,2,FALSE()))</f>
        <v/>
      </c>
      <c r="I5" s="6" t="n">
        <f aca="false">SUM(F5:H5)</f>
        <v>0</v>
      </c>
      <c r="J5" s="119" t="str">
        <f aca="false">IF(A5="","",A5)</f>
        <v/>
      </c>
      <c r="K5" s="163" t="n">
        <f aca="false">M5</f>
        <v>0</v>
      </c>
      <c r="L5" s="175" t="n">
        <v>3</v>
      </c>
      <c r="M5" s="176"/>
      <c r="N5" s="165" t="n">
        <f aca="false">IF(M5="",0,VLOOKUP(M5,メイン!$A$5:$AY$344,51,FALSE()))</f>
        <v>0</v>
      </c>
      <c r="O5" s="177" t="s">
        <v>85</v>
      </c>
      <c r="P5" s="160" t="s">
        <v>87</v>
      </c>
      <c r="Q5" s="160" t="s">
        <v>87</v>
      </c>
      <c r="R5" s="160" t="s">
        <v>87</v>
      </c>
      <c r="S5" s="178" t="s">
        <v>87</v>
      </c>
      <c r="T5" s="169" t="str">
        <f aca="false">IF(M5="","",VLOOKUP(M5,メイン!$A$5:$BA$344,53,FALSE()))</f>
        <v/>
      </c>
      <c r="U5" s="170" t="n">
        <f aca="false">IF(T5="",0,VLOOKUP(T5,$AN$2:$AO$13,2,FALSE()))+IF(Z5=設定!$C$20,IF(設定!$E$15=設定!$U$2,設定!$C$21,設定!$C$22),0)</f>
        <v>0</v>
      </c>
      <c r="V5" s="115"/>
      <c r="W5" s="113"/>
      <c r="X5" s="113"/>
      <c r="Y5" s="219"/>
      <c r="Z5" s="116"/>
      <c r="AB5" s="6" t="n">
        <v>3</v>
      </c>
      <c r="AC5" s="6" t="str">
        <f aca="false">IF(AD5="","",VLOOKUP(AD5,$K$3:$L$18,2,FALSE()))</f>
        <v/>
      </c>
      <c r="AD5" s="6" t="str">
        <f aca="false">IF($M$5="","",$M$5)</f>
        <v/>
      </c>
      <c r="AE5" s="6" t="str">
        <f aca="false">IF(AD5="","",VLOOKUP(AD5,メイン!$A$5:$AY$344,35,FALSE()))</f>
        <v/>
      </c>
      <c r="AF5" s="6" t="str">
        <f aca="false">IF(AD5="","",VLOOKUP(AD5,$A$4:$B$19,2,FALSE()))</f>
        <v/>
      </c>
      <c r="AG5" s="109" t="str">
        <f aca="false">IF(AD5="","",VLOOKUP(AD5,$M$3:$W$18,11,FALSE()))</f>
        <v/>
      </c>
      <c r="AH5" s="180"/>
      <c r="AI5" s="12" t="str">
        <f aca="false">IF(OR(AD5="",AF5=""),"",HLOOKUP(AF5,設定!$B$6:$R$7,2,FALSE()))</f>
        <v/>
      </c>
      <c r="AK5" s="7" t="s">
        <v>93</v>
      </c>
      <c r="AL5" s="124" t="s">
        <v>94</v>
      </c>
      <c r="AM5" s="117" t="s">
        <v>95</v>
      </c>
      <c r="AN5" s="124" t="s">
        <v>60</v>
      </c>
      <c r="AO5" s="0" t="n">
        <v>57</v>
      </c>
    </row>
    <row r="6" customFormat="false" ht="13.5" hidden="false" customHeight="false" outlineLevel="0" collapsed="false">
      <c r="A6" s="181"/>
      <c r="B6" s="6"/>
      <c r="C6" s="6"/>
      <c r="D6" s="182"/>
      <c r="E6" s="12" t="str">
        <f aca="true">IF(A6="","",RAND())</f>
        <v/>
      </c>
      <c r="F6" s="6" t="str">
        <f aca="false">IF(OR($A6="",B6=""),"",HLOOKUP(B6,設定!$B$6:$R$7,2,FALSE()))</f>
        <v/>
      </c>
      <c r="G6" s="6" t="str">
        <f aca="false">IF(OR($A6="",C6=""),"",HLOOKUP(C6,設定!$B$6:$R$7,2,FALSE()))</f>
        <v/>
      </c>
      <c r="H6" s="6" t="str">
        <f aca="false">IF(OR($A6="",D6=""),"",HLOOKUP(D6,設定!$B$6:$R$7,2,FALSE()))</f>
        <v/>
      </c>
      <c r="I6" s="6" t="n">
        <f aca="false">SUM(F6:H6)</f>
        <v>0</v>
      </c>
      <c r="J6" s="119" t="str">
        <f aca="false">IF(A6="","",A6)</f>
        <v/>
      </c>
      <c r="K6" s="163" t="n">
        <f aca="false">M6</f>
        <v>0</v>
      </c>
      <c r="L6" s="175" t="n">
        <v>4</v>
      </c>
      <c r="M6" s="176"/>
      <c r="N6" s="165" t="n">
        <f aca="false">IF(M6="",0,VLOOKUP(M6,メイン!$A$5:$AY$344,51,FALSE()))</f>
        <v>0</v>
      </c>
      <c r="O6" s="177" t="s">
        <v>85</v>
      </c>
      <c r="P6" s="160" t="s">
        <v>87</v>
      </c>
      <c r="Q6" s="160" t="s">
        <v>87</v>
      </c>
      <c r="R6" s="160" t="s">
        <v>87</v>
      </c>
      <c r="S6" s="178" t="s">
        <v>87</v>
      </c>
      <c r="T6" s="169" t="str">
        <f aca="false">IF(M6="","",VLOOKUP(M6,メイン!$A$5:$BA$344,53,FALSE()))</f>
        <v/>
      </c>
      <c r="U6" s="170" t="n">
        <f aca="false">IF(T6="",0,VLOOKUP(T6,$AN$2:$AO$13,2,FALSE()))+IF(Z6=設定!$C$20,IF(設定!$E$15=設定!$U$2,設定!$C$21,設定!$C$22),0)</f>
        <v>0</v>
      </c>
      <c r="V6" s="115"/>
      <c r="W6" s="113"/>
      <c r="X6" s="113"/>
      <c r="Y6" s="219"/>
      <c r="Z6" s="116"/>
      <c r="AB6" s="6" t="n">
        <v>4</v>
      </c>
      <c r="AC6" s="6" t="str">
        <f aca="false">IF(AD6="","",VLOOKUP(AD6,$K$3:$L$18,2,FALSE()))</f>
        <v/>
      </c>
      <c r="AD6" s="6" t="str">
        <f aca="false">IF($M$6="","",$M$6)</f>
        <v/>
      </c>
      <c r="AE6" s="6" t="str">
        <f aca="false">IF(AD6="","",VLOOKUP(AD6,メイン!$A$5:$AY$344,35,FALSE()))</f>
        <v/>
      </c>
      <c r="AF6" s="6" t="str">
        <f aca="false">IF(AD6="","",VLOOKUP(AD6,$A$4:$B$19,2,FALSE()))</f>
        <v/>
      </c>
      <c r="AG6" s="109" t="str">
        <f aca="false">IF(AD6="","",VLOOKUP(AD6,$M$3:$W$18,11,FALSE()))</f>
        <v/>
      </c>
      <c r="AH6" s="180"/>
      <c r="AI6" s="12" t="str">
        <f aca="false">IF(OR(AD6="",AF6=""),"",HLOOKUP(AF6,設定!$B$6:$R$7,2,FALSE()))</f>
        <v/>
      </c>
      <c r="AK6" s="7" t="s">
        <v>96</v>
      </c>
      <c r="AL6" s="124" t="s">
        <v>97</v>
      </c>
      <c r="AM6" s="117" t="s">
        <v>98</v>
      </c>
      <c r="AN6" s="124" t="s">
        <v>61</v>
      </c>
      <c r="AO6" s="0" t="n">
        <v>53</v>
      </c>
    </row>
    <row r="7" customFormat="false" ht="13.5" hidden="false" customHeight="false" outlineLevel="0" collapsed="false">
      <c r="A7" s="181"/>
      <c r="B7" s="6"/>
      <c r="C7" s="6"/>
      <c r="D7" s="182"/>
      <c r="E7" s="12" t="str">
        <f aca="true">IF(A7="","",RAND())</f>
        <v/>
      </c>
      <c r="F7" s="6" t="str">
        <f aca="false">IF(OR($A7="",B7=""),"",HLOOKUP(B7,設定!$B$6:$R$7,2,FALSE()))</f>
        <v/>
      </c>
      <c r="G7" s="6" t="str">
        <f aca="false">IF(OR($A7="",C7=""),"",HLOOKUP(C7,設定!$B$6:$R$7,2,FALSE()))</f>
        <v/>
      </c>
      <c r="H7" s="6" t="str">
        <f aca="false">IF(OR($A7="",D7=""),"",HLOOKUP(D7,設定!$B$6:$R$7,2,FALSE()))</f>
        <v/>
      </c>
      <c r="I7" s="6" t="n">
        <f aca="false">SUM(F7:H7)</f>
        <v>0</v>
      </c>
      <c r="J7" s="119" t="str">
        <f aca="false">IF(A7="","",A7)</f>
        <v/>
      </c>
      <c r="K7" s="163" t="n">
        <f aca="false">M7</f>
        <v>0</v>
      </c>
      <c r="L7" s="175" t="n">
        <v>5</v>
      </c>
      <c r="M7" s="176"/>
      <c r="N7" s="165" t="n">
        <f aca="false">IF(M7="",0,VLOOKUP(M7,メイン!$A$5:$AY$344,51,FALSE()))</f>
        <v>0</v>
      </c>
      <c r="O7" s="177" t="s">
        <v>85</v>
      </c>
      <c r="P7" s="160" t="s">
        <v>87</v>
      </c>
      <c r="Q7" s="160" t="s">
        <v>87</v>
      </c>
      <c r="R7" s="160" t="s">
        <v>87</v>
      </c>
      <c r="S7" s="178" t="s">
        <v>87</v>
      </c>
      <c r="T7" s="169" t="str">
        <f aca="false">IF(M7="","",VLOOKUP(M7,メイン!$A$5:$BA$344,53,FALSE()))</f>
        <v/>
      </c>
      <c r="U7" s="170" t="n">
        <f aca="false">IF(T7="",0,VLOOKUP(T7,$AN$2:$AO$13,2,FALSE()))+IF(Z7=設定!$C$20,IF(設定!$E$15=設定!$U$2,設定!$C$21,設定!$C$22),0)</f>
        <v>0</v>
      </c>
      <c r="V7" s="115"/>
      <c r="W7" s="113"/>
      <c r="X7" s="113"/>
      <c r="Y7" s="219"/>
      <c r="Z7" s="116"/>
      <c r="AB7" s="6" t="n">
        <v>5</v>
      </c>
      <c r="AC7" s="6" t="str">
        <f aca="false">IF(AD7="","",VLOOKUP(AD7,$K$3:$L$18,2,FALSE()))</f>
        <v/>
      </c>
      <c r="AD7" s="6" t="str">
        <f aca="false">IF($M$7="","",$M$7)</f>
        <v/>
      </c>
      <c r="AE7" s="6" t="str">
        <f aca="false">IF(AD7="","",VLOOKUP(AD7,メイン!$A$5:$AY$344,35,FALSE()))</f>
        <v/>
      </c>
      <c r="AF7" s="6" t="str">
        <f aca="false">IF(AD7="","",VLOOKUP(AD7,$A$4:$B$19,2,FALSE()))</f>
        <v/>
      </c>
      <c r="AG7" s="109" t="str">
        <f aca="false">IF(AD7="","",VLOOKUP(AD7,$M$3:$W$18,11,FALSE()))</f>
        <v/>
      </c>
      <c r="AH7" s="180"/>
      <c r="AI7" s="12" t="str">
        <f aca="false">IF(OR(AD7="",AF7=""),"",HLOOKUP(AF7,設定!$B$6:$R$7,2,FALSE()))</f>
        <v/>
      </c>
      <c r="AK7" s="7" t="s">
        <v>99</v>
      </c>
      <c r="AM7" s="124"/>
      <c r="AN7" s="124" t="s">
        <v>62</v>
      </c>
      <c r="AO7" s="0" t="n">
        <v>55</v>
      </c>
    </row>
    <row r="8" customFormat="false" ht="13.5" hidden="false" customHeight="false" outlineLevel="0" collapsed="false">
      <c r="A8" s="181"/>
      <c r="B8" s="6"/>
      <c r="C8" s="6"/>
      <c r="D8" s="182"/>
      <c r="E8" s="12" t="str">
        <f aca="true">IF(A8="","",RAND())</f>
        <v/>
      </c>
      <c r="F8" s="6" t="str">
        <f aca="false">IF(OR($A8="",B8=""),"",HLOOKUP(B8,設定!$B$6:$R$7,2,FALSE()))</f>
        <v/>
      </c>
      <c r="G8" s="6" t="str">
        <f aca="false">IF(OR($A8="",C8=""),"",HLOOKUP(C8,設定!$B$6:$R$7,2,FALSE()))</f>
        <v/>
      </c>
      <c r="H8" s="6" t="str">
        <f aca="false">IF(OR($A8="",D8=""),"",HLOOKUP(D8,設定!$B$6:$R$7,2,FALSE()))</f>
        <v/>
      </c>
      <c r="I8" s="6" t="n">
        <f aca="false">SUM(F8:H8)</f>
        <v>0</v>
      </c>
      <c r="J8" s="119" t="str">
        <f aca="false">IF(A8="","",A8)</f>
        <v/>
      </c>
      <c r="K8" s="163" t="n">
        <f aca="false">M8</f>
        <v>0</v>
      </c>
      <c r="L8" s="175" t="n">
        <v>6</v>
      </c>
      <c r="M8" s="176"/>
      <c r="N8" s="165" t="n">
        <f aca="false">IF(M8="",0,VLOOKUP(M8,メイン!$A$5:$AY$344,51,FALSE()))</f>
        <v>0</v>
      </c>
      <c r="O8" s="177" t="s">
        <v>85</v>
      </c>
      <c r="P8" s="160" t="s">
        <v>87</v>
      </c>
      <c r="Q8" s="160" t="s">
        <v>87</v>
      </c>
      <c r="R8" s="160" t="s">
        <v>87</v>
      </c>
      <c r="S8" s="178" t="s">
        <v>87</v>
      </c>
      <c r="T8" s="169" t="str">
        <f aca="false">IF(M8="","",VLOOKUP(M8,メイン!$A$5:$BA$344,53,FALSE()))</f>
        <v/>
      </c>
      <c r="U8" s="170" t="n">
        <f aca="false">IF(T8="",0,VLOOKUP(T8,$AN$2:$AO$13,2,FALSE()))+IF(Z8=設定!$C$20,IF(設定!$E$15=設定!$U$2,設定!$C$21,設定!$C$22),0)</f>
        <v>0</v>
      </c>
      <c r="V8" s="115"/>
      <c r="W8" s="113"/>
      <c r="X8" s="113"/>
      <c r="Y8" s="219"/>
      <c r="Z8" s="116"/>
      <c r="AB8" s="6" t="n">
        <v>6</v>
      </c>
      <c r="AC8" s="6" t="str">
        <f aca="false">IF(AD8="","",VLOOKUP(AD8,$K$3:$L$18,2,FALSE()))</f>
        <v/>
      </c>
      <c r="AD8" s="6" t="str">
        <f aca="false">IF($M$8="","",$M$8)</f>
        <v/>
      </c>
      <c r="AE8" s="6" t="str">
        <f aca="false">IF(AD8="","",VLOOKUP(AD8,メイン!$A$5:$AY$344,35,FALSE()))</f>
        <v/>
      </c>
      <c r="AF8" s="6" t="str">
        <f aca="false">IF(AD8="","",VLOOKUP(AD8,$A$4:$B$19,2,FALSE()))</f>
        <v/>
      </c>
      <c r="AG8" s="109" t="str">
        <f aca="false">IF(AD8="","",VLOOKUP(AD8,$M$3:$W$18,11,FALSE()))</f>
        <v/>
      </c>
      <c r="AH8" s="180"/>
      <c r="AI8" s="12" t="str">
        <f aca="false">IF(OR(AD8="",AF8=""),"",HLOOKUP(AF8,設定!$B$6:$R$7,2,FALSE()))</f>
        <v/>
      </c>
      <c r="AK8" s="7" t="s">
        <v>100</v>
      </c>
      <c r="AN8" s="124" t="s">
        <v>63</v>
      </c>
      <c r="AO8" s="0" t="n">
        <v>55</v>
      </c>
    </row>
    <row r="9" customFormat="false" ht="13.5" hidden="false" customHeight="false" outlineLevel="0" collapsed="false">
      <c r="A9" s="181"/>
      <c r="B9" s="6"/>
      <c r="C9" s="6"/>
      <c r="D9" s="182"/>
      <c r="E9" s="12" t="str">
        <f aca="true">IF(A9="","",RAND())</f>
        <v/>
      </c>
      <c r="F9" s="6" t="str">
        <f aca="false">IF(OR($A9="",B9=""),"",HLOOKUP(B9,設定!$B$6:$R$7,2,FALSE()))</f>
        <v/>
      </c>
      <c r="G9" s="6" t="str">
        <f aca="false">IF(OR($A9="",C9=""),"",HLOOKUP(C9,設定!$B$6:$R$7,2,FALSE()))</f>
        <v/>
      </c>
      <c r="H9" s="6" t="str">
        <f aca="false">IF(OR($A9="",D9=""),"",HLOOKUP(D9,設定!$B$6:$R$7,2,FALSE()))</f>
        <v/>
      </c>
      <c r="I9" s="6" t="n">
        <f aca="false">SUM(F9:H9)</f>
        <v>0</v>
      </c>
      <c r="J9" s="119" t="str">
        <f aca="false">IF(A9="","",A9)</f>
        <v/>
      </c>
      <c r="K9" s="163" t="n">
        <f aca="false">M9</f>
        <v>0</v>
      </c>
      <c r="L9" s="175" t="n">
        <v>7</v>
      </c>
      <c r="M9" s="176"/>
      <c r="N9" s="165" t="n">
        <f aca="false">IF(M9="",0,VLOOKUP(M9,メイン!$A$5:$AY$344,51,FALSE()))</f>
        <v>0</v>
      </c>
      <c r="O9" s="177" t="s">
        <v>85</v>
      </c>
      <c r="P9" s="160" t="s">
        <v>87</v>
      </c>
      <c r="Q9" s="160" t="s">
        <v>87</v>
      </c>
      <c r="R9" s="160" t="s">
        <v>87</v>
      </c>
      <c r="S9" s="178" t="s">
        <v>87</v>
      </c>
      <c r="T9" s="169" t="str">
        <f aca="false">IF(M9="","",VLOOKUP(M9,メイン!$A$5:$BA$344,53,FALSE()))</f>
        <v/>
      </c>
      <c r="U9" s="170" t="n">
        <f aca="false">IF(T9="",0,VLOOKUP(T9,$AN$2:$AO$13,2,FALSE()))+IF(Z9=設定!$C$20,IF(設定!$E$15=設定!$U$2,設定!$C$21,設定!$C$22),0)</f>
        <v>0</v>
      </c>
      <c r="V9" s="115"/>
      <c r="W9" s="113"/>
      <c r="X9" s="113"/>
      <c r="Y9" s="219"/>
      <c r="Z9" s="116"/>
      <c r="AB9" s="6" t="n">
        <v>7</v>
      </c>
      <c r="AC9" s="6" t="str">
        <f aca="false">IF(AD9="","",VLOOKUP(AD9,$K$3:$L$18,2,FALSE()))</f>
        <v/>
      </c>
      <c r="AD9" s="6" t="str">
        <f aca="false">IF($M$9="","",$M$9)</f>
        <v/>
      </c>
      <c r="AE9" s="6" t="str">
        <f aca="false">IF(AD9="","",VLOOKUP(AD9,メイン!$A$5:$AY$344,35,FALSE()))</f>
        <v/>
      </c>
      <c r="AF9" s="6" t="str">
        <f aca="false">IF(AD9="","",VLOOKUP(AD9,$A$4:$B$19,2,FALSE()))</f>
        <v/>
      </c>
      <c r="AG9" s="109" t="str">
        <f aca="false">IF(AD9="","",VLOOKUP(AD9,$M$3:$W$18,11,FALSE()))</f>
        <v/>
      </c>
      <c r="AH9" s="180"/>
      <c r="AI9" s="12" t="str">
        <f aca="false">IF(OR(AD9="",AF9=""),"",HLOOKUP(AF9,設定!$B$6:$R$7,2,FALSE()))</f>
        <v/>
      </c>
      <c r="AN9" s="124" t="s">
        <v>64</v>
      </c>
      <c r="AO9" s="0" t="n">
        <v>55</v>
      </c>
    </row>
    <row r="10" customFormat="false" ht="13.5" hidden="false" customHeight="false" outlineLevel="0" collapsed="false">
      <c r="A10" s="181"/>
      <c r="B10" s="6"/>
      <c r="C10" s="6"/>
      <c r="D10" s="182"/>
      <c r="E10" s="12" t="str">
        <f aca="true">IF(A10="","",RAND())</f>
        <v/>
      </c>
      <c r="F10" s="6" t="str">
        <f aca="false">IF(OR($A10="",B10=""),"",HLOOKUP(B10,設定!$B$6:$R$7,2,FALSE()))</f>
        <v/>
      </c>
      <c r="G10" s="6" t="str">
        <f aca="false">IF(OR($A10="",C10=""),"",HLOOKUP(C10,設定!$B$6:$R$7,2,FALSE()))</f>
        <v/>
      </c>
      <c r="H10" s="6" t="str">
        <f aca="false">IF(OR($A10="",D10=""),"",HLOOKUP(D10,設定!$B$6:$R$7,2,FALSE()))</f>
        <v/>
      </c>
      <c r="I10" s="6" t="n">
        <f aca="false">SUM(F10:H10)</f>
        <v>0</v>
      </c>
      <c r="J10" s="119" t="str">
        <f aca="false">IF(A10="","",A10)</f>
        <v/>
      </c>
      <c r="K10" s="163" t="n">
        <f aca="false">M10</f>
        <v>0</v>
      </c>
      <c r="L10" s="175" t="n">
        <v>8</v>
      </c>
      <c r="M10" s="176"/>
      <c r="N10" s="165" t="n">
        <f aca="false">IF(M10="",0,VLOOKUP(M10,メイン!$A$5:$AY$344,51,FALSE()))</f>
        <v>0</v>
      </c>
      <c r="O10" s="177" t="s">
        <v>85</v>
      </c>
      <c r="P10" s="160" t="s">
        <v>87</v>
      </c>
      <c r="Q10" s="160" t="s">
        <v>87</v>
      </c>
      <c r="R10" s="160" t="s">
        <v>87</v>
      </c>
      <c r="S10" s="178" t="s">
        <v>87</v>
      </c>
      <c r="T10" s="169" t="str">
        <f aca="false">IF(M10="","",VLOOKUP(M10,メイン!$A$5:$BA$344,53,FALSE()))</f>
        <v/>
      </c>
      <c r="U10" s="170" t="n">
        <f aca="false">IF(T10="",0,VLOOKUP(T10,$AN$2:$AO$13,2,FALSE()))+IF(Z10=設定!$C$20,IF(設定!$E$15=設定!$U$2,設定!$C$21,設定!$C$22),0)</f>
        <v>0</v>
      </c>
      <c r="V10" s="115"/>
      <c r="W10" s="113"/>
      <c r="X10" s="113"/>
      <c r="Y10" s="219"/>
      <c r="Z10" s="116"/>
      <c r="AB10" s="6" t="n">
        <v>8</v>
      </c>
      <c r="AC10" s="6" t="str">
        <f aca="false">IF(AD10="","",VLOOKUP(AD10,$K$3:$L$18,2,FALSE()))</f>
        <v/>
      </c>
      <c r="AD10" s="6" t="str">
        <f aca="false">IF($M$10="","",$M$10)</f>
        <v/>
      </c>
      <c r="AE10" s="6" t="str">
        <f aca="false">IF(AD10="","",VLOOKUP(AD10,メイン!$A$5:$AY$344,35,FALSE()))</f>
        <v/>
      </c>
      <c r="AF10" s="6" t="str">
        <f aca="false">IF(AD10="","",VLOOKUP(AD10,$A$4:$B$19,2,FALSE()))</f>
        <v/>
      </c>
      <c r="AG10" s="109" t="str">
        <f aca="false">IF(AD10="","",VLOOKUP(AD10,$M$3:$W$18,11,FALSE()))</f>
        <v/>
      </c>
      <c r="AH10" s="180"/>
      <c r="AI10" s="12" t="str">
        <f aca="false">IF(OR(AD10="",AF10=""),"",HLOOKUP(AF10,設定!$B$6:$R$7,2,FALSE()))</f>
        <v/>
      </c>
      <c r="AK10" s="7" t="s">
        <v>101</v>
      </c>
      <c r="AL10" s="183" t="s">
        <v>102</v>
      </c>
      <c r="AN10" s="124" t="s">
        <v>65</v>
      </c>
      <c r="AO10" s="0" t="n">
        <v>55</v>
      </c>
    </row>
    <row r="11" customFormat="false" ht="13.5" hidden="false" customHeight="false" outlineLevel="0" collapsed="false">
      <c r="A11" s="181"/>
      <c r="B11" s="6"/>
      <c r="C11" s="6"/>
      <c r="D11" s="182"/>
      <c r="E11" s="12" t="str">
        <f aca="true">IF(A11="","",RAND())</f>
        <v/>
      </c>
      <c r="F11" s="6" t="str">
        <f aca="false">IF(OR($A11="",B11=""),"",HLOOKUP(B11,設定!$B$6:$R$7,2,FALSE()))</f>
        <v/>
      </c>
      <c r="G11" s="6" t="str">
        <f aca="false">IF(OR($A11="",C11=""),"",HLOOKUP(C11,設定!$B$6:$R$7,2,FALSE()))</f>
        <v/>
      </c>
      <c r="H11" s="6" t="str">
        <f aca="false">IF(OR($A11="",D11=""),"",HLOOKUP(D11,設定!$B$6:$R$7,2,FALSE()))</f>
        <v/>
      </c>
      <c r="I11" s="6" t="n">
        <f aca="false">SUM(F11:H11)</f>
        <v>0</v>
      </c>
      <c r="J11" s="119" t="str">
        <f aca="false">IF(A11="","",A11)</f>
        <v/>
      </c>
      <c r="K11" s="163" t="n">
        <f aca="false">M11</f>
        <v>0</v>
      </c>
      <c r="L11" s="175" t="n">
        <v>9</v>
      </c>
      <c r="M11" s="176"/>
      <c r="N11" s="165" t="n">
        <f aca="false">IF(M11="",0,VLOOKUP(M11,メイン!$A$5:$AY$344,51,FALSE()))</f>
        <v>0</v>
      </c>
      <c r="O11" s="177" t="s">
        <v>85</v>
      </c>
      <c r="P11" s="160" t="s">
        <v>87</v>
      </c>
      <c r="Q11" s="160" t="s">
        <v>87</v>
      </c>
      <c r="R11" s="160" t="s">
        <v>87</v>
      </c>
      <c r="S11" s="178" t="s">
        <v>87</v>
      </c>
      <c r="T11" s="169" t="str">
        <f aca="false">IF(M11="","",VLOOKUP(M11,メイン!$A$5:$BA$344,53,FALSE()))</f>
        <v/>
      </c>
      <c r="U11" s="170" t="n">
        <f aca="false">IF(T11="",0,VLOOKUP(T11,$AN$2:$AO$13,2,FALSE()))+IF(Z11=設定!$C$20,IF(設定!$E$15=設定!$U$2,設定!$C$21,設定!$C$22),0)</f>
        <v>0</v>
      </c>
      <c r="V11" s="115"/>
      <c r="W11" s="113"/>
      <c r="X11" s="113"/>
      <c r="Y11" s="219"/>
      <c r="Z11" s="116"/>
      <c r="AB11" s="6" t="n">
        <v>9</v>
      </c>
      <c r="AC11" s="6" t="str">
        <f aca="false">IF(AD11="","",VLOOKUP(AD11,$K$3:$L$18,2,FALSE()))</f>
        <v/>
      </c>
      <c r="AD11" s="6" t="str">
        <f aca="false">IF($M$11="","",$M$11)</f>
        <v/>
      </c>
      <c r="AE11" s="6" t="str">
        <f aca="false">IF(AD11="","",VLOOKUP(AD11,メイン!$A$5:$AY$344,35,FALSE()))</f>
        <v/>
      </c>
      <c r="AF11" s="6" t="str">
        <f aca="false">IF(AD11="","",VLOOKUP(AD11,$A$4:$B$19,2,FALSE()))</f>
        <v/>
      </c>
      <c r="AG11" s="109" t="str">
        <f aca="false">IF(AD11="","",VLOOKUP(AD11,$M$3:$W$18,11,FALSE()))</f>
        <v/>
      </c>
      <c r="AH11" s="180"/>
      <c r="AI11" s="12" t="str">
        <f aca="false">IF(OR(AD11="",AF11=""),"",HLOOKUP(AF11,設定!$B$6:$R$7,2,FALSE()))</f>
        <v/>
      </c>
      <c r="AK11" s="7" t="s">
        <v>103</v>
      </c>
      <c r="AL11" s="183" t="s">
        <v>104</v>
      </c>
      <c r="AN11" s="124" t="s">
        <v>66</v>
      </c>
      <c r="AO11" s="0" t="n">
        <v>57</v>
      </c>
    </row>
    <row r="12" customFormat="false" ht="13.5" hidden="false" customHeight="false" outlineLevel="0" collapsed="false">
      <c r="A12" s="181"/>
      <c r="B12" s="6"/>
      <c r="C12" s="6"/>
      <c r="D12" s="182"/>
      <c r="E12" s="12" t="str">
        <f aca="true">IF(A12="","",RAND())</f>
        <v/>
      </c>
      <c r="F12" s="6" t="str">
        <f aca="false">IF(OR($A12="",B12=""),"",HLOOKUP(B12,設定!$B$6:$R$7,2,FALSE()))</f>
        <v/>
      </c>
      <c r="G12" s="6" t="str">
        <f aca="false">IF(OR($A12="",C12=""),"",HLOOKUP(C12,設定!$B$6:$R$7,2,FALSE()))</f>
        <v/>
      </c>
      <c r="H12" s="6" t="str">
        <f aca="false">IF(OR($A12="",D12=""),"",HLOOKUP(D12,設定!$B$6:$R$7,2,FALSE()))</f>
        <v/>
      </c>
      <c r="I12" s="6" t="n">
        <f aca="false">SUM(F12:H12)</f>
        <v>0</v>
      </c>
      <c r="J12" s="119" t="str">
        <f aca="false">IF(A12="","",A12)</f>
        <v/>
      </c>
      <c r="K12" s="163" t="n">
        <f aca="false">M12</f>
        <v>0</v>
      </c>
      <c r="L12" s="175" t="n">
        <v>10</v>
      </c>
      <c r="M12" s="176"/>
      <c r="N12" s="165" t="n">
        <f aca="false">IF(M12="",0,VLOOKUP(M12,メイン!$A$5:$AY$344,51,FALSE()))</f>
        <v>0</v>
      </c>
      <c r="O12" s="177" t="s">
        <v>85</v>
      </c>
      <c r="P12" s="160" t="s">
        <v>87</v>
      </c>
      <c r="Q12" s="160" t="s">
        <v>87</v>
      </c>
      <c r="R12" s="160" t="s">
        <v>87</v>
      </c>
      <c r="S12" s="178" t="s">
        <v>87</v>
      </c>
      <c r="T12" s="169" t="str">
        <f aca="false">IF(M12="","",VLOOKUP(M12,メイン!$A$5:$BA$344,53,FALSE()))</f>
        <v/>
      </c>
      <c r="U12" s="170" t="n">
        <f aca="false">IF(T12="",0,VLOOKUP(T12,$AN$2:$AO$13,2,FALSE()))+IF(Z12=設定!$C$20,IF(設定!$E$15=設定!$U$2,設定!$C$21,設定!$C$22),0)</f>
        <v>0</v>
      </c>
      <c r="V12" s="115"/>
      <c r="W12" s="113"/>
      <c r="X12" s="113"/>
      <c r="Y12" s="219"/>
      <c r="Z12" s="116"/>
      <c r="AB12" s="6" t="n">
        <v>10</v>
      </c>
      <c r="AC12" s="6" t="str">
        <f aca="false">IF(AD12="","",VLOOKUP(AD12,$K$3:$L$18,2,FALSE()))</f>
        <v/>
      </c>
      <c r="AD12" s="6" t="str">
        <f aca="false">IF($M$12="","",$M$12)</f>
        <v/>
      </c>
      <c r="AE12" s="6" t="str">
        <f aca="false">IF(AD12="","",VLOOKUP(AD12,メイン!$A$5:$AY$344,35,FALSE()))</f>
        <v/>
      </c>
      <c r="AF12" s="6" t="str">
        <f aca="false">IF(AD12="","",VLOOKUP(AD12,$A$4:$B$19,2,FALSE()))</f>
        <v/>
      </c>
      <c r="AG12" s="109" t="str">
        <f aca="false">IF(AD12="","",VLOOKUP(AD12,$M$3:$W$18,11,FALSE()))</f>
        <v/>
      </c>
      <c r="AH12" s="180"/>
      <c r="AI12" s="12" t="str">
        <f aca="false">IF(OR(AD12="",AF12=""),"",HLOOKUP(AF12,設定!$B$6:$R$7,2,FALSE()))</f>
        <v/>
      </c>
      <c r="AK12" s="7" t="s">
        <v>105</v>
      </c>
      <c r="AL12" s="183" t="s">
        <v>106</v>
      </c>
      <c r="AN12" s="124" t="s">
        <v>67</v>
      </c>
      <c r="AO12" s="0" t="n">
        <v>57</v>
      </c>
    </row>
    <row r="13" customFormat="false" ht="13.5" hidden="false" customHeight="false" outlineLevel="0" collapsed="false">
      <c r="A13" s="181"/>
      <c r="B13" s="6"/>
      <c r="C13" s="6"/>
      <c r="D13" s="182"/>
      <c r="E13" s="12" t="str">
        <f aca="true">IF(A13="","",RAND())</f>
        <v/>
      </c>
      <c r="F13" s="6" t="str">
        <f aca="false">IF(OR($A13="",B13=""),"",HLOOKUP(B13,設定!$B$6:$R$7,2,FALSE()))</f>
        <v/>
      </c>
      <c r="G13" s="6" t="str">
        <f aca="false">IF(OR($A13="",C13=""),"",HLOOKUP(C13,設定!$B$6:$R$7,2,FALSE()))</f>
        <v/>
      </c>
      <c r="H13" s="6" t="str">
        <f aca="false">IF(OR($A13="",D13=""),"",HLOOKUP(D13,設定!$B$6:$R$7,2,FALSE()))</f>
        <v/>
      </c>
      <c r="I13" s="6" t="n">
        <f aca="false">SUM(F13:H13)</f>
        <v>0</v>
      </c>
      <c r="J13" s="119" t="str">
        <f aca="false">IF(A13="","",A13)</f>
        <v/>
      </c>
      <c r="K13" s="163" t="n">
        <f aca="false">M13</f>
        <v>0</v>
      </c>
      <c r="L13" s="175" t="n">
        <v>11</v>
      </c>
      <c r="M13" s="176"/>
      <c r="N13" s="165" t="n">
        <f aca="false">IF(M13="",0,VLOOKUP(M13,メイン!$A$5:$AY$344,51,FALSE()))</f>
        <v>0</v>
      </c>
      <c r="O13" s="177" t="s">
        <v>85</v>
      </c>
      <c r="P13" s="160" t="s">
        <v>87</v>
      </c>
      <c r="Q13" s="160" t="s">
        <v>87</v>
      </c>
      <c r="R13" s="160" t="s">
        <v>87</v>
      </c>
      <c r="S13" s="178" t="s">
        <v>87</v>
      </c>
      <c r="T13" s="169" t="str">
        <f aca="false">IF(M13="","",VLOOKUP(M13,メイン!$A$5:$BA$344,53,FALSE()))</f>
        <v/>
      </c>
      <c r="U13" s="170" t="n">
        <f aca="false">IF(T13="",0,VLOOKUP(T13,$AN$2:$AO$13,2,FALSE()))+IF(Z13=設定!$C$20,IF(設定!$E$15=設定!$U$2,設定!$C$21,設定!$C$22),0)</f>
        <v>0</v>
      </c>
      <c r="V13" s="115"/>
      <c r="W13" s="113"/>
      <c r="X13" s="113"/>
      <c r="Y13" s="219"/>
      <c r="Z13" s="116"/>
      <c r="AB13" s="6" t="n">
        <v>11</v>
      </c>
      <c r="AC13" s="6" t="str">
        <f aca="false">IF(AD13="","",VLOOKUP(AD13,$K$3:$L$18,2,FALSE()))</f>
        <v/>
      </c>
      <c r="AD13" s="6" t="str">
        <f aca="false">IF($M$13="","",$M$13)</f>
        <v/>
      </c>
      <c r="AE13" s="6" t="str">
        <f aca="false">IF(AD13="","",VLOOKUP(AD13,メイン!$A$5:$AY$344,35,FALSE()))</f>
        <v/>
      </c>
      <c r="AF13" s="6" t="str">
        <f aca="false">IF(AD13="","",VLOOKUP(AD13,$A$4:$B$19,2,FALSE()))</f>
        <v/>
      </c>
      <c r="AG13" s="109" t="str">
        <f aca="false">IF(AD13="","",VLOOKUP(AD13,$M$3:$W$18,11,FALSE()))</f>
        <v/>
      </c>
      <c r="AH13" s="180"/>
      <c r="AI13" s="12" t="str">
        <f aca="false">IF(OR(AD13="",AF13=""),"",HLOOKUP(AF13,設定!$B$6:$R$7,2,FALSE()))</f>
        <v/>
      </c>
      <c r="AK13" s="7" t="s">
        <v>107</v>
      </c>
      <c r="AL13" s="183" t="str">
        <f aca="false">"1/4"</f>
        <v>1/4</v>
      </c>
      <c r="AN13" s="124" t="s">
        <v>68</v>
      </c>
      <c r="AO13" s="0" t="n">
        <v>57</v>
      </c>
    </row>
    <row r="14" customFormat="false" ht="13.5" hidden="false" customHeight="false" outlineLevel="0" collapsed="false">
      <c r="A14" s="181"/>
      <c r="B14" s="6"/>
      <c r="C14" s="6"/>
      <c r="D14" s="182"/>
      <c r="E14" s="12" t="str">
        <f aca="true">IF(A14="","",RAND())</f>
        <v/>
      </c>
      <c r="F14" s="6" t="str">
        <f aca="false">IF(OR($A14="",B14=""),"",HLOOKUP(B14,設定!$B$6:$R$7,2,FALSE()))</f>
        <v/>
      </c>
      <c r="G14" s="6" t="str">
        <f aca="false">IF(OR($A14="",C14=""),"",HLOOKUP(C14,設定!$B$6:$R$7,2,FALSE()))</f>
        <v/>
      </c>
      <c r="H14" s="6" t="str">
        <f aca="false">IF(OR($A14="",D14=""),"",HLOOKUP(D14,設定!$B$6:$R$7,2,FALSE()))</f>
        <v/>
      </c>
      <c r="I14" s="6" t="n">
        <f aca="false">SUM(F14:H14)</f>
        <v>0</v>
      </c>
      <c r="J14" s="119" t="str">
        <f aca="false">IF(A14="","",A14)</f>
        <v/>
      </c>
      <c r="K14" s="163" t="n">
        <f aca="false">M14</f>
        <v>0</v>
      </c>
      <c r="L14" s="175" t="n">
        <v>12</v>
      </c>
      <c r="M14" s="184"/>
      <c r="N14" s="165" t="n">
        <f aca="false">IF(M14="",0,VLOOKUP(M14,メイン!$A$5:$AY$344,51,FALSE()))</f>
        <v>0</v>
      </c>
      <c r="O14" s="185" t="s">
        <v>85</v>
      </c>
      <c r="P14" s="186" t="s">
        <v>87</v>
      </c>
      <c r="Q14" s="186" t="s">
        <v>87</v>
      </c>
      <c r="R14" s="186" t="s">
        <v>87</v>
      </c>
      <c r="S14" s="187" t="s">
        <v>87</v>
      </c>
      <c r="T14" s="169" t="str">
        <f aca="false">IF(M14="","",VLOOKUP(M14,メイン!$A$5:$BA$344,53,FALSE()))</f>
        <v/>
      </c>
      <c r="U14" s="170" t="n">
        <f aca="false">IF(T14="",0,VLOOKUP(T14,$AN$2:$AO$13,2,FALSE()))+IF(Z14=設定!$C$20,IF(設定!$E$15=設定!$U$2,設定!$C$21,設定!$C$22),0)</f>
        <v>0</v>
      </c>
      <c r="V14" s="188"/>
      <c r="W14" s="5"/>
      <c r="X14" s="5"/>
      <c r="Y14" s="220"/>
      <c r="Z14" s="221"/>
      <c r="AB14" s="6" t="n">
        <v>12</v>
      </c>
      <c r="AC14" s="6" t="str">
        <f aca="false">IF(AD14="","",VLOOKUP(AD14,$K$3:$L$18,2,FALSE()))</f>
        <v/>
      </c>
      <c r="AD14" s="6" t="str">
        <f aca="false">IF($M$14="","",$M$14)</f>
        <v/>
      </c>
      <c r="AE14" s="6" t="str">
        <f aca="false">IF(AD14="","",VLOOKUP(AD14,メイン!$A$5:$AY$344,35,FALSE()))</f>
        <v/>
      </c>
      <c r="AF14" s="6" t="str">
        <f aca="false">IF(AD14="","",VLOOKUP(AD14,$A$4:$B$19,2,FALSE()))</f>
        <v/>
      </c>
      <c r="AG14" s="109" t="str">
        <f aca="false">IF(AD14="","",VLOOKUP(AD14,$M$3:$W$18,11,FALSE()))</f>
        <v/>
      </c>
      <c r="AH14" s="190"/>
      <c r="AI14" s="12" t="str">
        <f aca="false">IF(OR(AD14="",AF14=""),"",HLOOKUP(AF14,設定!$B$6:$R$7,2,FALSE()))</f>
        <v/>
      </c>
      <c r="AK14" s="7" t="s">
        <v>108</v>
      </c>
      <c r="AL14" s="183" t="str">
        <f aca="false">"1/2"</f>
        <v>1/2</v>
      </c>
    </row>
    <row r="15" customFormat="false" ht="13.5" hidden="false" customHeight="false" outlineLevel="0" collapsed="false">
      <c r="A15" s="191"/>
      <c r="B15" s="21"/>
      <c r="C15" s="21"/>
      <c r="D15" s="192"/>
      <c r="E15" s="20" t="str">
        <f aca="true">IF(A15="","",RAND())</f>
        <v/>
      </c>
      <c r="F15" s="6" t="str">
        <f aca="false">IF(OR($A15="",B15=""),"",HLOOKUP(B15,設定!$B$6:$R$7,2,FALSE()))</f>
        <v/>
      </c>
      <c r="G15" s="6" t="str">
        <f aca="false">IF(OR($A15="",C15=""),"",HLOOKUP(C15,設定!$B$6:$R$7,2,FALSE()))</f>
        <v/>
      </c>
      <c r="H15" s="6" t="str">
        <f aca="false">IF(OR($A15="",D15=""),"",HLOOKUP(D15,設定!$B$6:$R$7,2,FALSE()))</f>
        <v/>
      </c>
      <c r="I15" s="21" t="n">
        <f aca="false">SUM(F15:H15)</f>
        <v>0</v>
      </c>
      <c r="J15" s="119" t="str">
        <f aca="false">IF(A15="","",A15)</f>
        <v/>
      </c>
      <c r="K15" s="163" t="n">
        <f aca="false">M15</f>
        <v>0</v>
      </c>
      <c r="L15" s="175" t="n">
        <v>13</v>
      </c>
      <c r="M15" s="176"/>
      <c r="N15" s="165" t="n">
        <f aca="false">IF(M15="",0,VLOOKUP(M15,メイン!$A$5:$AY$344,51,FALSE()))</f>
        <v>0</v>
      </c>
      <c r="O15" s="177" t="s">
        <v>85</v>
      </c>
      <c r="P15" s="160" t="s">
        <v>87</v>
      </c>
      <c r="Q15" s="160" t="s">
        <v>87</v>
      </c>
      <c r="R15" s="160" t="s">
        <v>87</v>
      </c>
      <c r="S15" s="178" t="s">
        <v>87</v>
      </c>
      <c r="T15" s="169" t="str">
        <f aca="false">IF(M15="","",VLOOKUP(M15,メイン!$A$5:$BA$344,53,FALSE()))</f>
        <v/>
      </c>
      <c r="U15" s="170" t="n">
        <f aca="false">IF(T15="",0,VLOOKUP(T15,$AN$2:$AO$13,2,FALSE()))+IF(Z15=設定!$C$20,IF(設定!$E$15=設定!$U$2,設定!$C$21,設定!$C$22),0)</f>
        <v>0</v>
      </c>
      <c r="V15" s="115"/>
      <c r="W15" s="113"/>
      <c r="X15" s="113"/>
      <c r="Y15" s="219"/>
      <c r="Z15" s="116"/>
      <c r="AB15" s="6" t="n">
        <v>13</v>
      </c>
      <c r="AC15" s="6" t="str">
        <f aca="false">IF(AD15="","",VLOOKUP(AD15,$K$3:$L$18,2,FALSE()))</f>
        <v/>
      </c>
      <c r="AD15" s="6" t="str">
        <f aca="false">IF($M$15="","",$M$15)</f>
        <v/>
      </c>
      <c r="AE15" s="6" t="str">
        <f aca="false">IF(AD15="","",VLOOKUP(AD15,メイン!$A$5:$AY$344,35,FALSE()))</f>
        <v/>
      </c>
      <c r="AF15" s="6" t="str">
        <f aca="false">IF(AD15="","",VLOOKUP(AD15,$A$4:$B$19,2,FALSE()))</f>
        <v/>
      </c>
      <c r="AG15" s="109" t="str">
        <f aca="false">IF(AD15="","",VLOOKUP(AD15,$M$3:$W$18,11,FALSE()))</f>
        <v/>
      </c>
      <c r="AH15" s="180"/>
      <c r="AI15" s="12" t="str">
        <f aca="false">IF(OR(AD15="",AF15=""),"",HLOOKUP(AF15,設定!$B$6:$R$7,2,FALSE()))</f>
        <v/>
      </c>
      <c r="AK15" s="7" t="s">
        <v>109</v>
      </c>
      <c r="AL15" s="193" t="str">
        <f aca="false">"3/4"</f>
        <v>3/4</v>
      </c>
      <c r="AN15" s="124" t="n">
        <f aca="false">IF(設定!A25="","",設定!A25)</f>
        <v>97</v>
      </c>
    </row>
    <row r="16" customFormat="false" ht="13.5" hidden="false" customHeight="false" outlineLevel="0" collapsed="false">
      <c r="A16" s="181"/>
      <c r="B16" s="6"/>
      <c r="C16" s="6"/>
      <c r="D16" s="182"/>
      <c r="E16" s="12" t="str">
        <f aca="true">IF(A16="","",RAND())</f>
        <v/>
      </c>
      <c r="F16" s="6" t="str">
        <f aca="false">IF(OR($A16="",B16=""),"",HLOOKUP(B16,設定!$B$6:$R$7,2,FALSE()))</f>
        <v/>
      </c>
      <c r="G16" s="6" t="str">
        <f aca="false">IF(OR($A16="",C16=""),"",HLOOKUP(C16,設定!$B$6:$R$7,2,FALSE()))</f>
        <v/>
      </c>
      <c r="H16" s="6" t="str">
        <f aca="false">IF(OR($A16="",D16=""),"",HLOOKUP(D16,設定!$B$6:$R$7,2,FALSE()))</f>
        <v/>
      </c>
      <c r="I16" s="21" t="n">
        <f aca="false">SUM(F16:H16)</f>
        <v>0</v>
      </c>
      <c r="J16" s="119" t="str">
        <f aca="false">IF(A16="","",A16)</f>
        <v/>
      </c>
      <c r="K16" s="163" t="n">
        <f aca="false">M16</f>
        <v>0</v>
      </c>
      <c r="L16" s="175" t="n">
        <v>14</v>
      </c>
      <c r="M16" s="176"/>
      <c r="N16" s="165" t="n">
        <f aca="false">IF(M16="",0,VLOOKUP(M16,メイン!$A$5:$AY$344,51,FALSE()))</f>
        <v>0</v>
      </c>
      <c r="O16" s="177" t="s">
        <v>85</v>
      </c>
      <c r="P16" s="160" t="s">
        <v>87</v>
      </c>
      <c r="Q16" s="160" t="s">
        <v>87</v>
      </c>
      <c r="R16" s="160" t="s">
        <v>87</v>
      </c>
      <c r="S16" s="178" t="s">
        <v>87</v>
      </c>
      <c r="T16" s="169" t="str">
        <f aca="false">IF(M16="","",VLOOKUP(M16,メイン!$A$5:$BA$344,53,FALSE()))</f>
        <v/>
      </c>
      <c r="U16" s="170" t="n">
        <f aca="false">IF(T16="",0,VLOOKUP(T16,$AN$2:$AO$13,2,FALSE()))+IF(Z16=設定!$C$20,IF(設定!$E$15=設定!$U$2,設定!$C$21,設定!$C$22),0)</f>
        <v>0</v>
      </c>
      <c r="V16" s="115"/>
      <c r="W16" s="113"/>
      <c r="X16" s="113"/>
      <c r="Y16" s="219"/>
      <c r="Z16" s="116"/>
      <c r="AB16" s="6" t="n">
        <v>14</v>
      </c>
      <c r="AC16" s="6" t="str">
        <f aca="false">IF(AD16="","",VLOOKUP(AD16,$K$3:$L$18,2,FALSE()))</f>
        <v/>
      </c>
      <c r="AD16" s="6" t="str">
        <f aca="false">IF($M$16="","",$M$16)</f>
        <v/>
      </c>
      <c r="AE16" s="6" t="str">
        <f aca="false">IF(AD16="","",VLOOKUP(AD16,メイン!$A$5:$AY$344,35,FALSE()))</f>
        <v/>
      </c>
      <c r="AF16" s="6" t="str">
        <f aca="false">IF(AD16="","",VLOOKUP(AD16,$A$4:$B$19,2,FALSE()))</f>
        <v/>
      </c>
      <c r="AG16" s="109" t="str">
        <f aca="false">IF(AD16="","",VLOOKUP(AD16,$M$3:$W$18,11,FALSE()))</f>
        <v/>
      </c>
      <c r="AH16" s="180"/>
      <c r="AI16" s="12" t="str">
        <f aca="false">IF(OR(AD16="",AF16=""),"",HLOOKUP(AF16,設定!$B$6:$R$7,2,FALSE()))</f>
        <v/>
      </c>
      <c r="AK16" s="7" t="s">
        <v>110</v>
      </c>
      <c r="AL16" s="183" t="n">
        <v>1</v>
      </c>
      <c r="AN16" s="124" t="n">
        <f aca="false">IF(設定!A26="","",設定!A26)</f>
        <v>98</v>
      </c>
    </row>
    <row r="17" customFormat="false" ht="13.5" hidden="false" customHeight="false" outlineLevel="0" collapsed="false">
      <c r="A17" s="181"/>
      <c r="B17" s="6"/>
      <c r="C17" s="6"/>
      <c r="D17" s="182"/>
      <c r="E17" s="12" t="str">
        <f aca="true">IF(A17="","",RAND())</f>
        <v/>
      </c>
      <c r="F17" s="6" t="str">
        <f aca="false">IF(OR($A17="",B17=""),"",HLOOKUP(B17,設定!$B$6:$R$7,2,FALSE()))</f>
        <v/>
      </c>
      <c r="G17" s="6" t="str">
        <f aca="false">IF(OR($A17="",C17=""),"",HLOOKUP(C17,設定!$B$6:$R$7,2,FALSE()))</f>
        <v/>
      </c>
      <c r="H17" s="6" t="str">
        <f aca="false">IF(OR($A17="",D17=""),"",HLOOKUP(D17,設定!$B$6:$R$7,2,FALSE()))</f>
        <v/>
      </c>
      <c r="I17" s="21" t="n">
        <f aca="false">SUM(F17:H17)</f>
        <v>0</v>
      </c>
      <c r="J17" s="119" t="str">
        <f aca="false">IF(A17="","",A17)</f>
        <v/>
      </c>
      <c r="K17" s="163" t="n">
        <f aca="false">M17</f>
        <v>0</v>
      </c>
      <c r="L17" s="175" t="n">
        <v>15</v>
      </c>
      <c r="M17" s="176"/>
      <c r="N17" s="165" t="n">
        <f aca="false">IF(M17="",0,VLOOKUP(M17,メイン!$A$5:$AY$344,51,FALSE()))</f>
        <v>0</v>
      </c>
      <c r="O17" s="177" t="s">
        <v>85</v>
      </c>
      <c r="P17" s="160" t="s">
        <v>87</v>
      </c>
      <c r="Q17" s="160" t="s">
        <v>87</v>
      </c>
      <c r="R17" s="160" t="s">
        <v>87</v>
      </c>
      <c r="S17" s="178" t="s">
        <v>87</v>
      </c>
      <c r="T17" s="169" t="str">
        <f aca="false">IF(M17="","",VLOOKUP(M17,メイン!$A$5:$BA$344,53,FALSE()))</f>
        <v/>
      </c>
      <c r="U17" s="170" t="n">
        <f aca="false">IF(T17="",0,VLOOKUP(T17,$AN$2:$AO$13,2,FALSE()))+IF(Z17=設定!$C$20,IF(設定!$E$15=設定!$U$2,設定!$C$21,設定!$C$22),0)</f>
        <v>0</v>
      </c>
      <c r="V17" s="115"/>
      <c r="W17" s="113"/>
      <c r="X17" s="113"/>
      <c r="Y17" s="219"/>
      <c r="Z17" s="116"/>
      <c r="AB17" s="6" t="n">
        <v>15</v>
      </c>
      <c r="AC17" s="6" t="str">
        <f aca="false">IF(AD17="","",VLOOKUP(AD17,$K$3:$L$18,2,FALSE()))</f>
        <v/>
      </c>
      <c r="AD17" s="6" t="str">
        <f aca="false">IF($M$17="","",$M$17)</f>
        <v/>
      </c>
      <c r="AE17" s="6" t="str">
        <f aca="false">IF(AD17="","",VLOOKUP(AD17,メイン!$A$5:$AY$344,35,FALSE()))</f>
        <v/>
      </c>
      <c r="AF17" s="6" t="str">
        <f aca="false">IF(AD17="","",VLOOKUP(AD17,$A$4:$B$19,2,FALSE()))</f>
        <v/>
      </c>
      <c r="AG17" s="109" t="str">
        <f aca="false">IF(AD17="","",VLOOKUP(AD17,$M$3:$W$18,11,FALSE()))</f>
        <v/>
      </c>
      <c r="AH17" s="180"/>
      <c r="AI17" s="12" t="str">
        <f aca="false">IF(OR(AD17="",AF17=""),"",HLOOKUP(AF17,設定!$B$6:$R$7,2,FALSE()))</f>
        <v/>
      </c>
      <c r="AK17" s="7" t="s">
        <v>111</v>
      </c>
      <c r="AL17" s="194" t="n">
        <v>1.75</v>
      </c>
      <c r="AN17" s="124" t="str">
        <f aca="false">IF(設定!A27="","",設定!A27)</f>
        <v>SS</v>
      </c>
    </row>
    <row r="18" customFormat="false" ht="14.25" hidden="false" customHeight="false" outlineLevel="0" collapsed="false">
      <c r="A18" s="181"/>
      <c r="B18" s="6"/>
      <c r="C18" s="6"/>
      <c r="D18" s="182"/>
      <c r="E18" s="12" t="str">
        <f aca="true">IF(A18="","",RAND())</f>
        <v/>
      </c>
      <c r="F18" s="6" t="str">
        <f aca="false">IF(OR($A18="",B18=""),"",HLOOKUP(B18,設定!$B$6:$R$7,2,FALSE()))</f>
        <v/>
      </c>
      <c r="G18" s="6" t="str">
        <f aca="false">IF(OR($A18="",C18=""),"",HLOOKUP(C18,設定!$B$6:$R$7,2,FALSE()))</f>
        <v/>
      </c>
      <c r="H18" s="6" t="str">
        <f aca="false">IF(OR($A18="",D18=""),"",HLOOKUP(D18,設定!$B$6:$R$7,2,FALSE()))</f>
        <v/>
      </c>
      <c r="I18" s="21" t="n">
        <f aca="false">SUM(F18:H18)</f>
        <v>0</v>
      </c>
      <c r="J18" s="119" t="str">
        <f aca="false">IF(A18="","",A18)</f>
        <v/>
      </c>
      <c r="K18" s="163" t="n">
        <f aca="false">M18</f>
        <v>0</v>
      </c>
      <c r="L18" s="175" t="n">
        <v>16</v>
      </c>
      <c r="M18" s="195"/>
      <c r="N18" s="165" t="n">
        <f aca="false">IF(M18="",0,VLOOKUP(M18,メイン!$A$5:$AY$344,51,FALSE()))</f>
        <v>0</v>
      </c>
      <c r="O18" s="196" t="s">
        <v>85</v>
      </c>
      <c r="P18" s="197" t="s">
        <v>87</v>
      </c>
      <c r="Q18" s="197" t="s">
        <v>87</v>
      </c>
      <c r="R18" s="197" t="s">
        <v>87</v>
      </c>
      <c r="S18" s="198" t="s">
        <v>87</v>
      </c>
      <c r="T18" s="169" t="str">
        <f aca="false">IF(M18="","",VLOOKUP(M18,メイン!$A$5:$BA$344,53,FALSE()))</f>
        <v/>
      </c>
      <c r="U18" s="170" t="n">
        <f aca="false">IF(T18="",0,VLOOKUP(T18,$AN$2:$AO$13,2,FALSE()))+IF(Z18=設定!$C$20,IF(設定!$E$15=設定!$U$2,設定!$C$21,設定!$C$22),0)</f>
        <v>0</v>
      </c>
      <c r="V18" s="128"/>
      <c r="W18" s="126"/>
      <c r="X18" s="126"/>
      <c r="Y18" s="222"/>
      <c r="Z18" s="129"/>
      <c r="AB18" s="6" t="n">
        <v>16</v>
      </c>
      <c r="AC18" s="6" t="str">
        <f aca="false">IF(AD18="","",VLOOKUP(AD18,$K$3:$L$18,2,FALSE()))</f>
        <v/>
      </c>
      <c r="AD18" s="6" t="str">
        <f aca="false">IF($M$18="","",$M$18)</f>
        <v/>
      </c>
      <c r="AE18" s="6" t="str">
        <f aca="false">IF(AD18="","",VLOOKUP(AD18,メイン!$A$5:$AY$344,35,FALSE()))</f>
        <v/>
      </c>
      <c r="AF18" s="6" t="str">
        <f aca="false">IF(AD18="","",VLOOKUP(AD18,$A$4:$B$19,2,FALSE()))</f>
        <v/>
      </c>
      <c r="AG18" s="109" t="str">
        <f aca="false">IF(AD18="","",VLOOKUP(AD18,$M$3:$W$18,11,FALSE()))</f>
        <v/>
      </c>
      <c r="AH18" s="200"/>
      <c r="AI18" s="12" t="str">
        <f aca="false">IF(OR(AD18="",AF18=""),"",HLOOKUP(AF18,設定!$B$6:$R$7,2,FALSE()))</f>
        <v/>
      </c>
      <c r="AK18" s="7" t="s">
        <v>112</v>
      </c>
      <c r="AL18" s="194" t="n">
        <v>1.5</v>
      </c>
      <c r="AN18" s="124" t="str">
        <f aca="false">IF(設定!A28="","",設定!A28)</f>
        <v/>
      </c>
    </row>
    <row r="19" customFormat="false" ht="14.25" hidden="false" customHeight="false" outlineLevel="0" collapsed="false">
      <c r="A19" s="201"/>
      <c r="B19" s="202"/>
      <c r="C19" s="202"/>
      <c r="D19" s="203"/>
      <c r="E19" s="12" t="str">
        <f aca="true">IF(A19="","",RAND())</f>
        <v/>
      </c>
      <c r="F19" s="6" t="str">
        <f aca="false">IF(OR($A19="",B19=""),"",HLOOKUP(B19,設定!$B$6:$R$7,2,FALSE()))</f>
        <v/>
      </c>
      <c r="G19" s="6" t="str">
        <f aca="false">IF(OR($A19="",C19=""),"",HLOOKUP(C19,設定!$B$6:$R$7,2,FALSE()))</f>
        <v/>
      </c>
      <c r="H19" s="6" t="str">
        <f aca="false">IF(OR($A19="",D19=""),"",HLOOKUP(D19,設定!$B$6:$R$7,2,FALSE()))</f>
        <v/>
      </c>
      <c r="I19" s="21" t="n">
        <f aca="false">SUM(F19:H19)</f>
        <v>0</v>
      </c>
      <c r="J19" s="119" t="str">
        <f aca="false">IF(A19="","",A19)</f>
        <v/>
      </c>
      <c r="K19" s="204"/>
      <c r="AK19" s="7" t="s">
        <v>113</v>
      </c>
      <c r="AL19" s="194" t="n">
        <v>1.25</v>
      </c>
      <c r="AN19" s="124" t="str">
        <f aca="false">IF(設定!A29="","",設定!A29)</f>
        <v/>
      </c>
    </row>
    <row r="20" customFormat="false" ht="14.2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06"/>
      <c r="K20" s="204"/>
      <c r="L20" s="149" t="s">
        <v>53</v>
      </c>
      <c r="M20" s="160" t="str">
        <f aca="false">設定!H15&amp;設定!I15&amp;設定!J15&amp;"m("&amp;AN23&amp;"頭)"</f>
        <v>中山芝2500m(0頭)</v>
      </c>
      <c r="AK20" s="7" t="s">
        <v>114</v>
      </c>
      <c r="AL20" s="183" t="n">
        <v>2</v>
      </c>
      <c r="AN20" s="124" t="str">
        <f aca="false">IF(設定!A30="","",設定!A30)</f>
        <v/>
      </c>
    </row>
    <row r="21" customFormat="false" ht="14.25" hidden="false" customHeight="false" outlineLevel="0" collapsed="false">
      <c r="A21" s="207" t="s">
        <v>115</v>
      </c>
      <c r="B21" s="208"/>
      <c r="C21" s="208"/>
      <c r="D21" s="208"/>
      <c r="E21" s="208" t="n">
        <v>1</v>
      </c>
      <c r="F21" s="208"/>
      <c r="G21" s="208"/>
      <c r="H21" s="208"/>
      <c r="I21" s="208"/>
      <c r="J21" s="209"/>
      <c r="K21" s="204"/>
      <c r="L21" s="151" t="s">
        <v>74</v>
      </c>
      <c r="M21" s="152" t="s">
        <v>45</v>
      </c>
      <c r="N21" s="151" t="s">
        <v>42</v>
      </c>
      <c r="O21" s="153" t="s">
        <v>75</v>
      </c>
      <c r="P21" s="153" t="s">
        <v>76</v>
      </c>
      <c r="Q21" s="153"/>
      <c r="R21" s="153"/>
      <c r="S21" s="153"/>
      <c r="T21" s="155" t="s">
        <v>49</v>
      </c>
      <c r="U21" s="155" t="s">
        <v>77</v>
      </c>
      <c r="V21" s="154" t="s">
        <v>78</v>
      </c>
      <c r="W21" s="151" t="s">
        <v>79</v>
      </c>
      <c r="X21" s="153" t="s">
        <v>80</v>
      </c>
      <c r="Y21" s="153" t="s">
        <v>81</v>
      </c>
      <c r="Z21" s="153" t="s">
        <v>82</v>
      </c>
      <c r="AB21" s="151" t="s">
        <v>83</v>
      </c>
      <c r="AC21" s="151" t="s">
        <v>74</v>
      </c>
      <c r="AD21" s="151" t="s">
        <v>45</v>
      </c>
      <c r="AE21" s="151" t="s">
        <v>42</v>
      </c>
      <c r="AF21" s="151" t="s">
        <v>83</v>
      </c>
      <c r="AG21" s="151" t="s">
        <v>79</v>
      </c>
      <c r="AH21" s="153" t="s">
        <v>84</v>
      </c>
      <c r="AI21" s="151" t="s">
        <v>4</v>
      </c>
      <c r="AK21" s="7" t="s">
        <v>116</v>
      </c>
      <c r="AL21" s="194" t="n">
        <v>2.5</v>
      </c>
      <c r="AN21" s="124" t="str">
        <f aca="false">IF(設定!A31="","",設定!A31)</f>
        <v/>
      </c>
    </row>
    <row r="22" customFormat="false" ht="14.25" hidden="false" customHeight="false" outlineLevel="0" collapsed="false">
      <c r="A22" s="210" t="s">
        <v>45</v>
      </c>
      <c r="B22" s="159" t="s">
        <v>14</v>
      </c>
      <c r="C22" s="159" t="s">
        <v>15</v>
      </c>
      <c r="D22" s="159" t="s">
        <v>16</v>
      </c>
      <c r="E22" s="160" t="s">
        <v>70</v>
      </c>
      <c r="F22" s="161" t="s">
        <v>88</v>
      </c>
      <c r="G22" s="161" t="s">
        <v>88</v>
      </c>
      <c r="H22" s="161" t="s">
        <v>88</v>
      </c>
      <c r="I22" s="162" t="s">
        <v>51</v>
      </c>
      <c r="J22" s="211"/>
      <c r="K22" s="163" t="n">
        <f aca="false">M22</f>
        <v>0</v>
      </c>
      <c r="L22" s="109" t="n">
        <v>1</v>
      </c>
      <c r="M22" s="164"/>
      <c r="N22" s="165" t="n">
        <f aca="false">IF(M22="",0,VLOOKUP(M22,メイン!$A$5:$AY$344,51,FALSE()))</f>
        <v>0</v>
      </c>
      <c r="O22" s="166" t="s">
        <v>85</v>
      </c>
      <c r="P22" s="167" t="s">
        <v>87</v>
      </c>
      <c r="Q22" s="167" t="s">
        <v>87</v>
      </c>
      <c r="R22" s="167" t="s">
        <v>87</v>
      </c>
      <c r="S22" s="168" t="s">
        <v>87</v>
      </c>
      <c r="T22" s="169" t="str">
        <f aca="false">IF(M22="","",VLOOKUP(M22,$M$2:$W$18,8,FALSE()))</f>
        <v/>
      </c>
      <c r="U22" s="212" t="n">
        <f aca="false">IF(T22="",0,VLOOKUP(T22,$AN$2:$AO$13,2,FALSE()))+IF(Z22=設定!$C$20,IF(設定!$I$15=設定!$U$2,設定!$C$21,設定!$C$22),0)</f>
        <v>0</v>
      </c>
      <c r="V22" s="77" t="str">
        <f aca="false">IF(M22="","",VLOOKUP(M22,$M$2:$W$18,10,FALSE()))</f>
        <v/>
      </c>
      <c r="W22" s="213" t="str">
        <f aca="false">IF(M22="","",VLOOKUP(M22,$M$2:$W$18,11,FALSE()))</f>
        <v/>
      </c>
      <c r="X22" s="110"/>
      <c r="Y22" s="171"/>
      <c r="Z22" s="169" t="str">
        <f aca="false">IF(M22="","",VLOOKUP(M22,$M$2:$Z$18,14,FALSE()))</f>
        <v/>
      </c>
      <c r="AB22" s="6" t="n">
        <v>1</v>
      </c>
      <c r="AC22" s="6" t="str">
        <f aca="false">IF(AD22="","",VLOOKUP(AD22,$K$22:$L$37,2,FALSE()))</f>
        <v/>
      </c>
      <c r="AD22" s="6" t="str">
        <f aca="false">IF($M$22="","",$M$22)</f>
        <v/>
      </c>
      <c r="AE22" s="6" t="str">
        <f aca="false">IF(AD22="","",VLOOKUP(AD22,メイン!$A$5:$AY$344,35,FALSE()))</f>
        <v/>
      </c>
      <c r="AF22" s="6" t="str">
        <f aca="false">IF(AD22="","",VLOOKUP(AD22,$A$4:$D$19,3,FALSE()))</f>
        <v/>
      </c>
      <c r="AG22" s="109" t="str">
        <f aca="false">IF(AD22="","",VLOOKUP(AD22,$M$3:$W$18,11,FALSE()))</f>
        <v/>
      </c>
      <c r="AH22" s="68"/>
      <c r="AI22" s="12" t="str">
        <f aca="false">IF(OR(AD22="",AF22=""),"",HLOOKUP(AF22,設定!$B$6:$R$7,2,FALSE()))</f>
        <v/>
      </c>
      <c r="AK22" s="7" t="s">
        <v>117</v>
      </c>
      <c r="AL22" s="183" t="n">
        <v>3</v>
      </c>
    </row>
    <row r="23" customFormat="false" ht="13.5" hidden="false" customHeight="false" outlineLevel="0" collapsed="false">
      <c r="A23" s="172"/>
      <c r="B23" s="173"/>
      <c r="C23" s="173"/>
      <c r="D23" s="174"/>
      <c r="E23" s="12" t="str">
        <f aca="true">IF(A23="","",RAND())</f>
        <v/>
      </c>
      <c r="F23" s="6" t="str">
        <f aca="false">IF(OR($A23="",B23=""),"",HLOOKUP(B23,設定!$B$2:$R$3,2,FALSE()))</f>
        <v/>
      </c>
      <c r="G23" s="6" t="str">
        <f aca="false">IF(OR($A23="",C23=""),"",HLOOKUP(C23,設定!$B$2:$R$3,2,FALSE()))</f>
        <v/>
      </c>
      <c r="H23" s="6" t="str">
        <f aca="false">IF(OR($A23="",D23=""),"",HLOOKUP(D23,設定!$B$2:$R$3,2,FALSE()))</f>
        <v/>
      </c>
      <c r="I23" s="6" t="n">
        <f aca="false">SUM(F23:H23)</f>
        <v>0</v>
      </c>
      <c r="J23" s="214" t="str">
        <f aca="false">IF(A23="","",A23)</f>
        <v/>
      </c>
      <c r="K23" s="163" t="n">
        <f aca="false">M23</f>
        <v>0</v>
      </c>
      <c r="L23" s="175" t="n">
        <v>2</v>
      </c>
      <c r="M23" s="176"/>
      <c r="N23" s="165" t="n">
        <f aca="false">IF(M23="",0,VLOOKUP(M23,メイン!$A$5:$AY$344,51,FALSE()))</f>
        <v>0</v>
      </c>
      <c r="O23" s="177" t="s">
        <v>85</v>
      </c>
      <c r="P23" s="160" t="s">
        <v>87</v>
      </c>
      <c r="Q23" s="160" t="s">
        <v>87</v>
      </c>
      <c r="R23" s="160" t="s">
        <v>87</v>
      </c>
      <c r="S23" s="178" t="s">
        <v>87</v>
      </c>
      <c r="T23" s="169" t="str">
        <f aca="false">IF(M23="","",VLOOKUP(M23,$M$2:$W$18,8,FALSE()))</f>
        <v/>
      </c>
      <c r="U23" s="212" t="n">
        <f aca="false">IF(T23="",0,VLOOKUP(T23,$AN$2:$AO$13,2,FALSE()))+IF(Z23=設定!$C$20,IF(設定!$I$15=設定!$U$2,設定!$C$21,設定!$C$22),0)</f>
        <v>0</v>
      </c>
      <c r="V23" s="77" t="str">
        <f aca="false">IF(M23="","",VLOOKUP(M23,$M$2:$W$18,10,FALSE()))</f>
        <v/>
      </c>
      <c r="W23" s="213" t="str">
        <f aca="false">IF(M23="","",VLOOKUP(M23,$M$2:$W$18,11,FALSE()))</f>
        <v/>
      </c>
      <c r="X23" s="115"/>
      <c r="Y23" s="179"/>
      <c r="Z23" s="169" t="str">
        <f aca="false">IF(M23="","",VLOOKUP(M23,$M$2:$Z$18,14,FALSE()))</f>
        <v/>
      </c>
      <c r="AB23" s="6" t="n">
        <v>2</v>
      </c>
      <c r="AC23" s="6" t="str">
        <f aca="false">IF(AD23="","",VLOOKUP(AD23,$K$22:$L$37,2,FALSE()))</f>
        <v/>
      </c>
      <c r="AD23" s="6" t="str">
        <f aca="false">IF($M$23="","",$M$23)</f>
        <v/>
      </c>
      <c r="AE23" s="6" t="str">
        <f aca="false">IF(AD23="","",VLOOKUP(AD23,メイン!$A$5:$AY$344,35,FALSE()))</f>
        <v/>
      </c>
      <c r="AF23" s="6" t="str">
        <f aca="false">IF(AD23="","",VLOOKUP(AD23,$A$4:$D$19,3,FALSE()))</f>
        <v/>
      </c>
      <c r="AG23" s="109" t="str">
        <f aca="false">IF(AD23="","",VLOOKUP(AD23,$M$3:$W$18,11,FALSE()))</f>
        <v/>
      </c>
      <c r="AH23" s="180"/>
      <c r="AI23" s="12" t="str">
        <f aca="false">IF(OR(AD23="",AF23=""),"",HLOOKUP(AF23,設定!$B$6:$R$7,2,FALSE()))</f>
        <v/>
      </c>
      <c r="AK23" s="7" t="s">
        <v>118</v>
      </c>
      <c r="AL23" s="194" t="n">
        <v>3.5</v>
      </c>
      <c r="AN23" s="0" t="n">
        <f aca="false">COUNTA(M3:M18)</f>
        <v>0</v>
      </c>
    </row>
    <row r="24" customFormat="false" ht="13.5" hidden="false" customHeight="false" outlineLevel="0" collapsed="false">
      <c r="A24" s="181"/>
      <c r="B24" s="6"/>
      <c r="C24" s="6"/>
      <c r="D24" s="182"/>
      <c r="E24" s="12" t="str">
        <f aca="true">IF(A24="","",RAND())</f>
        <v/>
      </c>
      <c r="F24" s="6" t="str">
        <f aca="false">IF(OR($A24="",B24=""),"",HLOOKUP(B24,設定!$B$2:$R$3,2,FALSE()))</f>
        <v/>
      </c>
      <c r="G24" s="6" t="str">
        <f aca="false">IF(OR($A24="",C24=""),"",HLOOKUP(C24,設定!$B$2:$R$3,2,FALSE()))</f>
        <v/>
      </c>
      <c r="H24" s="6" t="str">
        <f aca="false">IF(OR($A24="",D24=""),"",HLOOKUP(D24,設定!$B$2:$R$3,2,FALSE()))</f>
        <v/>
      </c>
      <c r="I24" s="6" t="n">
        <f aca="false">SUM(F24:H24)</f>
        <v>0</v>
      </c>
      <c r="J24" s="214" t="str">
        <f aca="false">IF(A24="","",A24)</f>
        <v/>
      </c>
      <c r="K24" s="163" t="n">
        <f aca="false">M24</f>
        <v>0</v>
      </c>
      <c r="L24" s="175" t="n">
        <v>3</v>
      </c>
      <c r="M24" s="176"/>
      <c r="N24" s="165" t="n">
        <f aca="false">IF(M24="",0,VLOOKUP(M24,メイン!$A$5:$AY$344,51,FALSE()))</f>
        <v>0</v>
      </c>
      <c r="O24" s="177" t="s">
        <v>85</v>
      </c>
      <c r="P24" s="160" t="s">
        <v>87</v>
      </c>
      <c r="Q24" s="160" t="s">
        <v>87</v>
      </c>
      <c r="R24" s="160" t="s">
        <v>87</v>
      </c>
      <c r="S24" s="178" t="s">
        <v>87</v>
      </c>
      <c r="T24" s="169" t="str">
        <f aca="false">IF(M24="","",VLOOKUP(M24,$M$2:$W$18,8,FALSE()))</f>
        <v/>
      </c>
      <c r="U24" s="212" t="n">
        <f aca="false">IF(T24="",0,VLOOKUP(T24,$AN$2:$AO$13,2,FALSE()))+IF(Z24=設定!$C$20,IF(設定!$I$15=設定!$U$2,設定!$C$21,設定!$C$22),0)</f>
        <v>0</v>
      </c>
      <c r="V24" s="77" t="str">
        <f aca="false">IF(M24="","",VLOOKUP(M24,$M$2:$W$18,10,FALSE()))</f>
        <v/>
      </c>
      <c r="W24" s="213" t="str">
        <f aca="false">IF(M24="","",VLOOKUP(M24,$M$2:$W$18,11,FALSE()))</f>
        <v/>
      </c>
      <c r="X24" s="115"/>
      <c r="Y24" s="179"/>
      <c r="Z24" s="169" t="str">
        <f aca="false">IF(M24="","",VLOOKUP(M24,$M$2:$Z$18,14,FALSE()))</f>
        <v/>
      </c>
      <c r="AB24" s="6" t="n">
        <v>3</v>
      </c>
      <c r="AC24" s="6" t="str">
        <f aca="false">IF(AD24="","",VLOOKUP(AD24,$K$22:$L$37,2,FALSE()))</f>
        <v/>
      </c>
      <c r="AD24" s="6" t="str">
        <f aca="false">IF($M$24="","",$M$24)</f>
        <v/>
      </c>
      <c r="AE24" s="6" t="str">
        <f aca="false">IF(AD24="","",VLOOKUP(AD24,メイン!$A$5:$AY$344,35,FALSE()))</f>
        <v/>
      </c>
      <c r="AF24" s="6" t="str">
        <f aca="false">IF(AD24="","",VLOOKUP(AD24,$A$4:$D$19,3,FALSE()))</f>
        <v/>
      </c>
      <c r="AG24" s="109" t="str">
        <f aca="false">IF(AD24="","",VLOOKUP(AD24,$M$3:$W$18,11,FALSE()))</f>
        <v/>
      </c>
      <c r="AH24" s="180"/>
      <c r="AI24" s="12" t="str">
        <f aca="false">IF(OR(AD24="",AF24=""),"",HLOOKUP(AF24,設定!$B$6:$R$7,2,FALSE()))</f>
        <v/>
      </c>
      <c r="AK24" s="7" t="s">
        <v>119</v>
      </c>
      <c r="AL24" s="183" t="n">
        <v>4</v>
      </c>
    </row>
    <row r="25" customFormat="false" ht="13.5" hidden="false" customHeight="false" outlineLevel="0" collapsed="false">
      <c r="A25" s="181"/>
      <c r="B25" s="6"/>
      <c r="C25" s="6"/>
      <c r="D25" s="182"/>
      <c r="E25" s="12" t="str">
        <f aca="true">IF(A25="","",RAND())</f>
        <v/>
      </c>
      <c r="F25" s="6" t="str">
        <f aca="false">IF(OR($A25="",B25=""),"",HLOOKUP(B25,設定!$B$2:$R$3,2,FALSE()))</f>
        <v/>
      </c>
      <c r="G25" s="6" t="str">
        <f aca="false">IF(OR($A25="",C25=""),"",HLOOKUP(C25,設定!$B$2:$R$3,2,FALSE()))</f>
        <v/>
      </c>
      <c r="H25" s="6" t="str">
        <f aca="false">IF(OR($A25="",D25=""),"",HLOOKUP(D25,設定!$B$2:$R$3,2,FALSE()))</f>
        <v/>
      </c>
      <c r="I25" s="6" t="n">
        <f aca="false">SUM(F25:H25)</f>
        <v>0</v>
      </c>
      <c r="J25" s="214" t="str">
        <f aca="false">IF(A25="","",A25)</f>
        <v/>
      </c>
      <c r="K25" s="163" t="n">
        <f aca="false">M25</f>
        <v>0</v>
      </c>
      <c r="L25" s="175" t="n">
        <v>4</v>
      </c>
      <c r="M25" s="176"/>
      <c r="N25" s="165" t="n">
        <f aca="false">IF(M25="",0,VLOOKUP(M25,メイン!$A$5:$AY$344,51,FALSE()))</f>
        <v>0</v>
      </c>
      <c r="O25" s="177" t="s">
        <v>85</v>
      </c>
      <c r="P25" s="160" t="s">
        <v>87</v>
      </c>
      <c r="Q25" s="160" t="s">
        <v>87</v>
      </c>
      <c r="R25" s="160" t="s">
        <v>87</v>
      </c>
      <c r="S25" s="178" t="s">
        <v>87</v>
      </c>
      <c r="T25" s="169" t="str">
        <f aca="false">IF(M25="","",VLOOKUP(M25,$M$2:$W$18,8,FALSE()))</f>
        <v/>
      </c>
      <c r="U25" s="212" t="n">
        <f aca="false">IF(T25="",0,VLOOKUP(T25,$AN$2:$AO$13,2,FALSE()))+IF(Z25=設定!$C$20,IF(設定!$I$15=設定!$U$2,設定!$C$21,設定!$C$22),0)</f>
        <v>0</v>
      </c>
      <c r="V25" s="77" t="str">
        <f aca="false">IF(M25="","",VLOOKUP(M25,$M$2:$W$18,10,FALSE()))</f>
        <v/>
      </c>
      <c r="W25" s="213" t="str">
        <f aca="false">IF(M25="","",VLOOKUP(M25,$M$2:$W$18,11,FALSE()))</f>
        <v/>
      </c>
      <c r="X25" s="115"/>
      <c r="Y25" s="179"/>
      <c r="Z25" s="169" t="str">
        <f aca="false">IF(M25="","",VLOOKUP(M25,$M$2:$Z$18,14,FALSE()))</f>
        <v/>
      </c>
      <c r="AB25" s="6" t="n">
        <v>4</v>
      </c>
      <c r="AC25" s="6" t="str">
        <f aca="false">IF(AD25="","",VLOOKUP(AD25,$K$22:$L$37,2,FALSE()))</f>
        <v/>
      </c>
      <c r="AD25" s="6" t="str">
        <f aca="false">IF($M$25="","",$M$25)</f>
        <v/>
      </c>
      <c r="AE25" s="6" t="str">
        <f aca="false">IF(AD25="","",VLOOKUP(AD25,メイン!$A$5:$AY$344,35,FALSE()))</f>
        <v/>
      </c>
      <c r="AF25" s="6" t="str">
        <f aca="false">IF(AD25="","",VLOOKUP(AD25,$A$4:$D$19,3,FALSE()))</f>
        <v/>
      </c>
      <c r="AG25" s="109" t="str">
        <f aca="false">IF(AD25="","",VLOOKUP(AD25,$M$3:$W$18,11,FALSE()))</f>
        <v/>
      </c>
      <c r="AH25" s="180"/>
      <c r="AI25" s="12" t="str">
        <f aca="false">IF(OR(AD25="",AF25=""),"",HLOOKUP(AF25,設定!$B$6:$R$7,2,FALSE()))</f>
        <v/>
      </c>
      <c r="AK25" s="7" t="s">
        <v>120</v>
      </c>
      <c r="AL25" s="183" t="n">
        <v>5</v>
      </c>
    </row>
    <row r="26" customFormat="false" ht="13.5" hidden="false" customHeight="false" outlineLevel="0" collapsed="false">
      <c r="A26" s="181"/>
      <c r="B26" s="6"/>
      <c r="C26" s="6"/>
      <c r="D26" s="182"/>
      <c r="E26" s="12" t="str">
        <f aca="true">IF(A26="","",RAND())</f>
        <v/>
      </c>
      <c r="F26" s="6" t="str">
        <f aca="false">IF(OR($A26="",B26=""),"",HLOOKUP(B26,設定!$B$2:$R$3,2,FALSE()))</f>
        <v/>
      </c>
      <c r="G26" s="6" t="str">
        <f aca="false">IF(OR($A26="",C26=""),"",HLOOKUP(C26,設定!$B$2:$R$3,2,FALSE()))</f>
        <v/>
      </c>
      <c r="H26" s="6" t="str">
        <f aca="false">IF(OR($A26="",D26=""),"",HLOOKUP(D26,設定!$B$2:$R$3,2,FALSE()))</f>
        <v/>
      </c>
      <c r="I26" s="6" t="n">
        <f aca="false">SUM(F26:H26)</f>
        <v>0</v>
      </c>
      <c r="J26" s="214" t="str">
        <f aca="false">IF(A26="","",A26)</f>
        <v/>
      </c>
      <c r="K26" s="163" t="n">
        <f aca="false">M26</f>
        <v>0</v>
      </c>
      <c r="L26" s="175" t="n">
        <v>5</v>
      </c>
      <c r="M26" s="176"/>
      <c r="N26" s="165" t="n">
        <f aca="false">IF(M26="",0,VLOOKUP(M26,メイン!$A$5:$AY$344,51,FALSE()))</f>
        <v>0</v>
      </c>
      <c r="O26" s="177" t="s">
        <v>85</v>
      </c>
      <c r="P26" s="160" t="s">
        <v>87</v>
      </c>
      <c r="Q26" s="160" t="s">
        <v>87</v>
      </c>
      <c r="R26" s="160" t="s">
        <v>87</v>
      </c>
      <c r="S26" s="178" t="s">
        <v>87</v>
      </c>
      <c r="T26" s="169" t="str">
        <f aca="false">IF(M26="","",VLOOKUP(M26,$M$2:$W$18,8,FALSE()))</f>
        <v/>
      </c>
      <c r="U26" s="212" t="n">
        <f aca="false">IF(T26="",0,VLOOKUP(T26,$AN$2:$AO$13,2,FALSE()))+IF(Z26=設定!$C$20,IF(設定!$I$15=設定!$U$2,設定!$C$21,設定!$C$22),0)</f>
        <v>0</v>
      </c>
      <c r="V26" s="77" t="str">
        <f aca="false">IF(M26="","",VLOOKUP(M26,$M$2:$W$18,10,FALSE()))</f>
        <v/>
      </c>
      <c r="W26" s="213" t="str">
        <f aca="false">IF(M26="","",VLOOKUP(M26,$M$2:$W$18,11,FALSE()))</f>
        <v/>
      </c>
      <c r="X26" s="115"/>
      <c r="Y26" s="179"/>
      <c r="Z26" s="169" t="str">
        <f aca="false">IF(M26="","",VLOOKUP(M26,$M$2:$Z$18,14,FALSE()))</f>
        <v/>
      </c>
      <c r="AB26" s="6" t="n">
        <v>5</v>
      </c>
      <c r="AC26" s="6" t="str">
        <f aca="false">IF(AD26="","",VLOOKUP(AD26,$K$22:$L$37,2,FALSE()))</f>
        <v/>
      </c>
      <c r="AD26" s="6" t="str">
        <f aca="false">IF($M$26="","",$M$26)</f>
        <v/>
      </c>
      <c r="AE26" s="6" t="str">
        <f aca="false">IF(AD26="","",VLOOKUP(AD26,メイン!$A$5:$AY$344,35,FALSE()))</f>
        <v/>
      </c>
      <c r="AF26" s="6" t="str">
        <f aca="false">IF(AD26="","",VLOOKUP(AD26,$A$4:$D$19,3,FALSE()))</f>
        <v/>
      </c>
      <c r="AG26" s="109" t="str">
        <f aca="false">IF(AD26="","",VLOOKUP(AD26,$M$3:$W$18,11,FALSE()))</f>
        <v/>
      </c>
      <c r="AH26" s="180"/>
      <c r="AI26" s="12" t="str">
        <f aca="false">IF(OR(AD26="",AF26=""),"",HLOOKUP(AF26,設定!$B$6:$R$7,2,FALSE()))</f>
        <v/>
      </c>
      <c r="AK26" s="7" t="s">
        <v>121</v>
      </c>
      <c r="AL26" s="183" t="n">
        <v>6</v>
      </c>
    </row>
    <row r="27" customFormat="false" ht="13.5" hidden="false" customHeight="false" outlineLevel="0" collapsed="false">
      <c r="A27" s="181"/>
      <c r="B27" s="6"/>
      <c r="C27" s="6"/>
      <c r="D27" s="182"/>
      <c r="E27" s="12" t="str">
        <f aca="true">IF(A27="","",RAND())</f>
        <v/>
      </c>
      <c r="F27" s="6" t="str">
        <f aca="false">IF(OR($A27="",B27=""),"",HLOOKUP(B27,設定!$B$2:$R$3,2,FALSE()))</f>
        <v/>
      </c>
      <c r="G27" s="6" t="str">
        <f aca="false">IF(OR($A27="",C27=""),"",HLOOKUP(C27,設定!$B$2:$R$3,2,FALSE()))</f>
        <v/>
      </c>
      <c r="H27" s="6" t="str">
        <f aca="false">IF(OR($A27="",D27=""),"",HLOOKUP(D27,設定!$B$2:$R$3,2,FALSE()))</f>
        <v/>
      </c>
      <c r="I27" s="6" t="n">
        <f aca="false">SUM(F27:H27)</f>
        <v>0</v>
      </c>
      <c r="J27" s="214" t="str">
        <f aca="false">IF(A27="","",A27)</f>
        <v/>
      </c>
      <c r="K27" s="163" t="n">
        <f aca="false">M27</f>
        <v>0</v>
      </c>
      <c r="L27" s="175" t="n">
        <v>6</v>
      </c>
      <c r="M27" s="176"/>
      <c r="N27" s="165" t="n">
        <f aca="false">IF(M27="",0,VLOOKUP(M27,メイン!$A$5:$AY$344,51,FALSE()))</f>
        <v>0</v>
      </c>
      <c r="O27" s="177" t="s">
        <v>85</v>
      </c>
      <c r="P27" s="160" t="s">
        <v>87</v>
      </c>
      <c r="Q27" s="160" t="s">
        <v>87</v>
      </c>
      <c r="R27" s="160" t="s">
        <v>87</v>
      </c>
      <c r="S27" s="178" t="s">
        <v>87</v>
      </c>
      <c r="T27" s="169" t="str">
        <f aca="false">IF(M27="","",VLOOKUP(M27,$M$2:$W$18,8,FALSE()))</f>
        <v/>
      </c>
      <c r="U27" s="212" t="n">
        <f aca="false">IF(T27="",0,VLOOKUP(T27,$AN$2:$AO$13,2,FALSE()))+IF(Z27=設定!$C$20,IF(設定!$I$15=設定!$U$2,設定!$C$21,設定!$C$22),0)</f>
        <v>0</v>
      </c>
      <c r="V27" s="77" t="str">
        <f aca="false">IF(M27="","",VLOOKUP(M27,$M$2:$W$18,10,FALSE()))</f>
        <v/>
      </c>
      <c r="W27" s="213" t="str">
        <f aca="false">IF(M27="","",VLOOKUP(M27,$M$2:$W$18,11,FALSE()))</f>
        <v/>
      </c>
      <c r="X27" s="115"/>
      <c r="Y27" s="179"/>
      <c r="Z27" s="169" t="str">
        <f aca="false">IF(M27="","",VLOOKUP(M27,$M$2:$Z$18,14,FALSE()))</f>
        <v/>
      </c>
      <c r="AB27" s="6" t="n">
        <v>6</v>
      </c>
      <c r="AC27" s="6" t="str">
        <f aca="false">IF(AD27="","",VLOOKUP(AD27,$K$22:$L$37,2,FALSE()))</f>
        <v/>
      </c>
      <c r="AD27" s="6" t="str">
        <f aca="false">IF($M$27="","",$M$27)</f>
        <v/>
      </c>
      <c r="AE27" s="6" t="str">
        <f aca="false">IF(AD27="","",VLOOKUP(AD27,メイン!$A$5:$AY$344,35,FALSE()))</f>
        <v/>
      </c>
      <c r="AF27" s="6" t="str">
        <f aca="false">IF(AD27="","",VLOOKUP(AD27,$A$4:$D$19,3,FALSE()))</f>
        <v/>
      </c>
      <c r="AG27" s="109" t="str">
        <f aca="false">IF(AD27="","",VLOOKUP(AD27,$M$3:$W$18,11,FALSE()))</f>
        <v/>
      </c>
      <c r="AH27" s="180"/>
      <c r="AI27" s="12" t="str">
        <f aca="false">IF(OR(AD27="",AF27=""),"",HLOOKUP(AF27,設定!$B$6:$R$7,2,FALSE()))</f>
        <v/>
      </c>
      <c r="AK27" s="7" t="s">
        <v>122</v>
      </c>
      <c r="AL27" s="183" t="n">
        <v>7</v>
      </c>
    </row>
    <row r="28" customFormat="false" ht="13.5" hidden="false" customHeight="false" outlineLevel="0" collapsed="false">
      <c r="A28" s="181"/>
      <c r="B28" s="6"/>
      <c r="C28" s="6"/>
      <c r="D28" s="182"/>
      <c r="E28" s="12" t="str">
        <f aca="true">IF(A28="","",RAND())</f>
        <v/>
      </c>
      <c r="F28" s="6" t="str">
        <f aca="false">IF(OR($A28="",B28=""),"",HLOOKUP(B28,設定!$B$2:$R$3,2,FALSE()))</f>
        <v/>
      </c>
      <c r="G28" s="6" t="str">
        <f aca="false">IF(OR($A28="",C28=""),"",HLOOKUP(C28,設定!$B$2:$R$3,2,FALSE()))</f>
        <v/>
      </c>
      <c r="H28" s="6" t="str">
        <f aca="false">IF(OR($A28="",D28=""),"",HLOOKUP(D28,設定!$B$2:$R$3,2,FALSE()))</f>
        <v/>
      </c>
      <c r="I28" s="6" t="n">
        <f aca="false">SUM(F28:H28)</f>
        <v>0</v>
      </c>
      <c r="J28" s="214" t="str">
        <f aca="false">IF(A28="","",A28)</f>
        <v/>
      </c>
      <c r="K28" s="163" t="n">
        <f aca="false">M28</f>
        <v>0</v>
      </c>
      <c r="L28" s="175" t="n">
        <v>7</v>
      </c>
      <c r="M28" s="176"/>
      <c r="N28" s="165" t="n">
        <f aca="false">IF(M28="",0,VLOOKUP(M28,メイン!$A$5:$AY$344,51,FALSE()))</f>
        <v>0</v>
      </c>
      <c r="O28" s="177" t="s">
        <v>85</v>
      </c>
      <c r="P28" s="160" t="s">
        <v>87</v>
      </c>
      <c r="Q28" s="160" t="s">
        <v>87</v>
      </c>
      <c r="R28" s="160" t="s">
        <v>87</v>
      </c>
      <c r="S28" s="178" t="s">
        <v>87</v>
      </c>
      <c r="T28" s="169" t="str">
        <f aca="false">IF(M28="","",VLOOKUP(M28,$M$2:$W$18,8,FALSE()))</f>
        <v/>
      </c>
      <c r="U28" s="212" t="n">
        <f aca="false">IF(T28="",0,VLOOKUP(T28,$AN$2:$AO$13,2,FALSE()))+IF(Z28=設定!$C$20,IF(設定!$I$15=設定!$U$2,設定!$C$21,設定!$C$22),0)</f>
        <v>0</v>
      </c>
      <c r="V28" s="77" t="str">
        <f aca="false">IF(M28="","",VLOOKUP(M28,$M$2:$W$18,10,FALSE()))</f>
        <v/>
      </c>
      <c r="W28" s="213" t="str">
        <f aca="false">IF(M28="","",VLOOKUP(M28,$M$2:$W$18,11,FALSE()))</f>
        <v/>
      </c>
      <c r="X28" s="115"/>
      <c r="Y28" s="179"/>
      <c r="Z28" s="169" t="str">
        <f aca="false">IF(M28="","",VLOOKUP(M28,$M$2:$Z$18,14,FALSE()))</f>
        <v/>
      </c>
      <c r="AB28" s="6" t="n">
        <v>7</v>
      </c>
      <c r="AC28" s="6" t="str">
        <f aca="false">IF(AD28="","",VLOOKUP(AD28,$K$22:$L$37,2,FALSE()))</f>
        <v/>
      </c>
      <c r="AD28" s="6" t="str">
        <f aca="false">IF($M$28="","",$M$28)</f>
        <v/>
      </c>
      <c r="AE28" s="6" t="str">
        <f aca="false">IF(AD28="","",VLOOKUP(AD28,メイン!$A$5:$AY$344,35,FALSE()))</f>
        <v/>
      </c>
      <c r="AF28" s="6" t="str">
        <f aca="false">IF(AD28="","",VLOOKUP(AD28,$A$4:$D$19,3,FALSE()))</f>
        <v/>
      </c>
      <c r="AG28" s="109" t="str">
        <f aca="false">IF(AD28="","",VLOOKUP(AD28,$M$3:$W$18,11,FALSE()))</f>
        <v/>
      </c>
      <c r="AH28" s="180"/>
      <c r="AI28" s="12" t="str">
        <f aca="false">IF(OR(AD28="",AF28=""),"",HLOOKUP(AF28,設定!$B$6:$R$7,2,FALSE()))</f>
        <v/>
      </c>
      <c r="AK28" s="7" t="s">
        <v>123</v>
      </c>
      <c r="AL28" s="183" t="n">
        <v>8</v>
      </c>
    </row>
    <row r="29" customFormat="false" ht="13.5" hidden="false" customHeight="false" outlineLevel="0" collapsed="false">
      <c r="A29" s="181"/>
      <c r="B29" s="6"/>
      <c r="C29" s="6"/>
      <c r="D29" s="182"/>
      <c r="E29" s="12" t="str">
        <f aca="true">IF(A29="","",RAND())</f>
        <v/>
      </c>
      <c r="F29" s="6" t="str">
        <f aca="false">IF(OR($A29="",B29=""),"",HLOOKUP(B29,設定!$B$2:$R$3,2,FALSE()))</f>
        <v/>
      </c>
      <c r="G29" s="6" t="str">
        <f aca="false">IF(OR($A29="",C29=""),"",HLOOKUP(C29,設定!$B$2:$R$3,2,FALSE()))</f>
        <v/>
      </c>
      <c r="H29" s="6" t="str">
        <f aca="false">IF(OR($A29="",D29=""),"",HLOOKUP(D29,設定!$B$2:$R$3,2,FALSE()))</f>
        <v/>
      </c>
      <c r="I29" s="6" t="n">
        <f aca="false">SUM(F29:H29)</f>
        <v>0</v>
      </c>
      <c r="J29" s="214" t="str">
        <f aca="false">IF(A29="","",A29)</f>
        <v/>
      </c>
      <c r="K29" s="163" t="n">
        <f aca="false">M29</f>
        <v>0</v>
      </c>
      <c r="L29" s="175" t="n">
        <v>8</v>
      </c>
      <c r="M29" s="176"/>
      <c r="N29" s="165" t="n">
        <f aca="false">IF(M29="",0,VLOOKUP(M29,メイン!$A$5:$AY$344,51,FALSE()))</f>
        <v>0</v>
      </c>
      <c r="O29" s="177" t="s">
        <v>85</v>
      </c>
      <c r="P29" s="160" t="s">
        <v>87</v>
      </c>
      <c r="Q29" s="160" t="s">
        <v>87</v>
      </c>
      <c r="R29" s="160" t="s">
        <v>87</v>
      </c>
      <c r="S29" s="178" t="s">
        <v>87</v>
      </c>
      <c r="T29" s="169" t="str">
        <f aca="false">IF(M29="","",VLOOKUP(M29,$M$2:$W$18,8,FALSE()))</f>
        <v/>
      </c>
      <c r="U29" s="212" t="n">
        <f aca="false">IF(T29="",0,VLOOKUP(T29,$AN$2:$AO$13,2,FALSE()))+IF(Z29=設定!$C$20,IF(設定!$I$15=設定!$U$2,設定!$C$21,設定!$C$22),0)</f>
        <v>0</v>
      </c>
      <c r="V29" s="77" t="str">
        <f aca="false">IF(M29="","",VLOOKUP(M29,$M$2:$W$18,10,FALSE()))</f>
        <v/>
      </c>
      <c r="W29" s="213" t="str">
        <f aca="false">IF(M29="","",VLOOKUP(M29,$M$2:$W$18,11,FALSE()))</f>
        <v/>
      </c>
      <c r="X29" s="115"/>
      <c r="Y29" s="179"/>
      <c r="Z29" s="169" t="str">
        <f aca="false">IF(M29="","",VLOOKUP(M29,$M$2:$Z$18,14,FALSE()))</f>
        <v/>
      </c>
      <c r="AB29" s="6" t="n">
        <v>8</v>
      </c>
      <c r="AC29" s="6" t="str">
        <f aca="false">IF(AD29="","",VLOOKUP(AD29,$K$22:$L$37,2,FALSE()))</f>
        <v/>
      </c>
      <c r="AD29" s="6" t="str">
        <f aca="false">IF($M$29="","",$M$29)</f>
        <v/>
      </c>
      <c r="AE29" s="6" t="str">
        <f aca="false">IF(AD29="","",VLOOKUP(AD29,メイン!$A$5:$AY$344,35,FALSE()))</f>
        <v/>
      </c>
      <c r="AF29" s="6" t="str">
        <f aca="false">IF(AD29="","",VLOOKUP(AD29,$A$4:$D$19,3,FALSE()))</f>
        <v/>
      </c>
      <c r="AG29" s="109" t="str">
        <f aca="false">IF(AD29="","",VLOOKUP(AD29,$M$3:$W$18,11,FALSE()))</f>
        <v/>
      </c>
      <c r="AH29" s="180"/>
      <c r="AI29" s="12" t="str">
        <f aca="false">IF(OR(AD29="",AF29=""),"",HLOOKUP(AF29,設定!$B$6:$R$7,2,FALSE()))</f>
        <v/>
      </c>
      <c r="AK29" s="7" t="s">
        <v>124</v>
      </c>
    </row>
    <row r="30" customFormat="false" ht="13.5" hidden="false" customHeight="false" outlineLevel="0" collapsed="false">
      <c r="A30" s="181"/>
      <c r="B30" s="6"/>
      <c r="C30" s="6"/>
      <c r="D30" s="182"/>
      <c r="E30" s="12" t="str">
        <f aca="true">IF(A30="","",RAND())</f>
        <v/>
      </c>
      <c r="F30" s="6" t="str">
        <f aca="false">IF(OR($A30="",B30=""),"",HLOOKUP(B30,設定!$B$2:$R$3,2,FALSE()))</f>
        <v/>
      </c>
      <c r="G30" s="6" t="str">
        <f aca="false">IF(OR($A30="",C30=""),"",HLOOKUP(C30,設定!$B$2:$R$3,2,FALSE()))</f>
        <v/>
      </c>
      <c r="H30" s="6" t="str">
        <f aca="false">IF(OR($A30="",D30=""),"",HLOOKUP(D30,設定!$B$2:$R$3,2,FALSE()))</f>
        <v/>
      </c>
      <c r="I30" s="6" t="n">
        <f aca="false">SUM(F30:H30)</f>
        <v>0</v>
      </c>
      <c r="J30" s="214" t="str">
        <f aca="false">IF(A30="","",A30)</f>
        <v/>
      </c>
      <c r="K30" s="163" t="n">
        <f aca="false">M30</f>
        <v>0</v>
      </c>
      <c r="L30" s="175" t="n">
        <v>9</v>
      </c>
      <c r="M30" s="176"/>
      <c r="N30" s="165" t="n">
        <f aca="false">IF(M30="",0,VLOOKUP(M30,メイン!$A$5:$AY$344,51,FALSE()))</f>
        <v>0</v>
      </c>
      <c r="O30" s="177" t="s">
        <v>85</v>
      </c>
      <c r="P30" s="160" t="s">
        <v>87</v>
      </c>
      <c r="Q30" s="160" t="s">
        <v>87</v>
      </c>
      <c r="R30" s="160" t="s">
        <v>87</v>
      </c>
      <c r="S30" s="178" t="s">
        <v>87</v>
      </c>
      <c r="T30" s="169" t="str">
        <f aca="false">IF(M30="","",VLOOKUP(M30,$M$2:$W$18,8,FALSE()))</f>
        <v/>
      </c>
      <c r="U30" s="212" t="n">
        <f aca="false">IF(T30="",0,VLOOKUP(T30,$AN$2:$AO$13,2,FALSE()))+IF(Z30=設定!$C$20,IF(設定!$I$15=設定!$U$2,設定!$C$21,設定!$C$22),0)</f>
        <v>0</v>
      </c>
      <c r="V30" s="77" t="str">
        <f aca="false">IF(M30="","",VLOOKUP(M30,$M$2:$W$18,10,FALSE()))</f>
        <v/>
      </c>
      <c r="W30" s="213" t="str">
        <f aca="false">IF(M30="","",VLOOKUP(M30,$M$2:$W$18,11,FALSE()))</f>
        <v/>
      </c>
      <c r="X30" s="115"/>
      <c r="Y30" s="179"/>
      <c r="Z30" s="169" t="str">
        <f aca="false">IF(M30="","",VLOOKUP(M30,$M$2:$Z$18,14,FALSE()))</f>
        <v/>
      </c>
      <c r="AB30" s="6" t="n">
        <v>9</v>
      </c>
      <c r="AC30" s="6" t="str">
        <f aca="false">IF(AD30="","",VLOOKUP(AD30,$K$22:$L$37,2,FALSE()))</f>
        <v/>
      </c>
      <c r="AD30" s="6" t="str">
        <f aca="false">IF($M$30="","",$M$30)</f>
        <v/>
      </c>
      <c r="AE30" s="6" t="str">
        <f aca="false">IF(AD30="","",VLOOKUP(AD30,メイン!$A$5:$AY$344,35,FALSE()))</f>
        <v/>
      </c>
      <c r="AF30" s="6" t="str">
        <f aca="false">IF(AD30="","",VLOOKUP(AD30,$A$4:$D$19,3,FALSE()))</f>
        <v/>
      </c>
      <c r="AG30" s="109" t="str">
        <f aca="false">IF(AD30="","",VLOOKUP(AD30,$M$3:$W$18,11,FALSE()))</f>
        <v/>
      </c>
      <c r="AH30" s="180"/>
      <c r="AI30" s="12" t="str">
        <f aca="false">IF(OR(AD30="",AF30=""),"",HLOOKUP(AF30,設定!$B$6:$R$7,2,FALSE()))</f>
        <v/>
      </c>
      <c r="AK30" s="7" t="s">
        <v>125</v>
      </c>
    </row>
    <row r="31" customFormat="false" ht="13.5" hidden="false" customHeight="false" outlineLevel="0" collapsed="false">
      <c r="A31" s="181"/>
      <c r="B31" s="6"/>
      <c r="C31" s="6"/>
      <c r="D31" s="182"/>
      <c r="E31" s="12" t="str">
        <f aca="true">IF(A31="","",RAND())</f>
        <v/>
      </c>
      <c r="F31" s="6" t="str">
        <f aca="false">IF(OR($A31="",B31=""),"",HLOOKUP(B31,設定!$B$2:$R$3,2,FALSE()))</f>
        <v/>
      </c>
      <c r="G31" s="6" t="str">
        <f aca="false">IF(OR($A31="",C31=""),"",HLOOKUP(C31,設定!$B$2:$R$3,2,FALSE()))</f>
        <v/>
      </c>
      <c r="H31" s="6" t="str">
        <f aca="false">IF(OR($A31="",D31=""),"",HLOOKUP(D31,設定!$B$2:$R$3,2,FALSE()))</f>
        <v/>
      </c>
      <c r="I31" s="6" t="n">
        <f aca="false">SUM(F31:H31)</f>
        <v>0</v>
      </c>
      <c r="J31" s="214" t="str">
        <f aca="false">IF(A31="","",A31)</f>
        <v/>
      </c>
      <c r="K31" s="163" t="n">
        <f aca="false">M31</f>
        <v>0</v>
      </c>
      <c r="L31" s="175" t="n">
        <v>10</v>
      </c>
      <c r="M31" s="176"/>
      <c r="N31" s="165" t="n">
        <f aca="false">IF(M31="",0,VLOOKUP(M31,メイン!$A$5:$AY$344,51,FALSE()))</f>
        <v>0</v>
      </c>
      <c r="O31" s="177" t="s">
        <v>85</v>
      </c>
      <c r="P31" s="160" t="s">
        <v>87</v>
      </c>
      <c r="Q31" s="160" t="s">
        <v>87</v>
      </c>
      <c r="R31" s="160" t="s">
        <v>87</v>
      </c>
      <c r="S31" s="178" t="s">
        <v>87</v>
      </c>
      <c r="T31" s="169" t="str">
        <f aca="false">IF(M31="","",VLOOKUP(M31,$M$2:$W$18,8,FALSE()))</f>
        <v/>
      </c>
      <c r="U31" s="212" t="n">
        <f aca="false">IF(T31="",0,VLOOKUP(T31,$AN$2:$AO$13,2,FALSE()))+IF(Z31=設定!$C$20,IF(設定!$I$15=設定!$U$2,設定!$C$21,設定!$C$22),0)</f>
        <v>0</v>
      </c>
      <c r="V31" s="77" t="str">
        <f aca="false">IF(M31="","",VLOOKUP(M31,$M$2:$W$18,10,FALSE()))</f>
        <v/>
      </c>
      <c r="W31" s="213" t="str">
        <f aca="false">IF(M31="","",VLOOKUP(M31,$M$2:$W$18,11,FALSE()))</f>
        <v/>
      </c>
      <c r="X31" s="115"/>
      <c r="Y31" s="179"/>
      <c r="Z31" s="169" t="str">
        <f aca="false">IF(M31="","",VLOOKUP(M31,$M$2:$Z$18,14,FALSE()))</f>
        <v/>
      </c>
      <c r="AB31" s="6" t="n">
        <v>10</v>
      </c>
      <c r="AC31" s="6" t="str">
        <f aca="false">IF(AD31="","",VLOOKUP(AD31,$K$22:$L$37,2,FALSE()))</f>
        <v/>
      </c>
      <c r="AD31" s="6" t="str">
        <f aca="false">IF($M$31="","",$M$31)</f>
        <v/>
      </c>
      <c r="AE31" s="6" t="str">
        <f aca="false">IF(AD31="","",VLOOKUP(AD31,メイン!$A$5:$AY$344,35,FALSE()))</f>
        <v/>
      </c>
      <c r="AF31" s="6" t="str">
        <f aca="false">IF(AD31="","",VLOOKUP(AD31,$A$4:$D$19,3,FALSE()))</f>
        <v/>
      </c>
      <c r="AG31" s="109" t="str">
        <f aca="false">IF(AD31="","",VLOOKUP(AD31,$M$3:$W$18,11,FALSE()))</f>
        <v/>
      </c>
      <c r="AH31" s="180"/>
      <c r="AI31" s="12" t="str">
        <f aca="false">IF(OR(AD31="",AF31=""),"",HLOOKUP(AF31,設定!$B$6:$R$7,2,FALSE()))</f>
        <v/>
      </c>
      <c r="AK31" s="7" t="s">
        <v>126</v>
      </c>
    </row>
    <row r="32" customFormat="false" ht="13.5" hidden="false" customHeight="false" outlineLevel="0" collapsed="false">
      <c r="A32" s="181"/>
      <c r="B32" s="6"/>
      <c r="C32" s="6"/>
      <c r="D32" s="182"/>
      <c r="E32" s="12" t="str">
        <f aca="true">IF(A32="","",RAND())</f>
        <v/>
      </c>
      <c r="F32" s="6" t="str">
        <f aca="false">IF(OR($A32="",B32=""),"",HLOOKUP(B32,設定!$B$2:$R$3,2,FALSE()))</f>
        <v/>
      </c>
      <c r="G32" s="6" t="str">
        <f aca="false">IF(OR($A32="",C32=""),"",HLOOKUP(C32,設定!$B$2:$R$3,2,FALSE()))</f>
        <v/>
      </c>
      <c r="H32" s="6" t="str">
        <f aca="false">IF(OR($A32="",D32=""),"",HLOOKUP(D32,設定!$B$2:$R$3,2,FALSE()))</f>
        <v/>
      </c>
      <c r="I32" s="6" t="n">
        <f aca="false">SUM(F32:H32)</f>
        <v>0</v>
      </c>
      <c r="J32" s="214" t="str">
        <f aca="false">IF(A32="","",A32)</f>
        <v/>
      </c>
      <c r="K32" s="163" t="n">
        <f aca="false">M32</f>
        <v>0</v>
      </c>
      <c r="L32" s="175" t="n">
        <v>11</v>
      </c>
      <c r="M32" s="176"/>
      <c r="N32" s="165" t="n">
        <f aca="false">IF(M32="",0,VLOOKUP(M32,メイン!$A$5:$AY$344,51,FALSE()))</f>
        <v>0</v>
      </c>
      <c r="O32" s="177" t="s">
        <v>85</v>
      </c>
      <c r="P32" s="160" t="s">
        <v>87</v>
      </c>
      <c r="Q32" s="160" t="s">
        <v>87</v>
      </c>
      <c r="R32" s="160" t="s">
        <v>87</v>
      </c>
      <c r="S32" s="178" t="s">
        <v>87</v>
      </c>
      <c r="T32" s="169" t="str">
        <f aca="false">IF(M32="","",VLOOKUP(M32,$M$2:$W$18,8,FALSE()))</f>
        <v/>
      </c>
      <c r="U32" s="212" t="n">
        <f aca="false">IF(T32="",0,VLOOKUP(T32,$AN$2:$AO$13,2,FALSE()))+IF(Z32=設定!$C$20,IF(設定!$I$15=設定!$U$2,設定!$C$21,設定!$C$22),0)</f>
        <v>0</v>
      </c>
      <c r="V32" s="77" t="str">
        <f aca="false">IF(M32="","",VLOOKUP(M32,$M$2:$W$18,10,FALSE()))</f>
        <v/>
      </c>
      <c r="W32" s="213" t="str">
        <f aca="false">IF(M32="","",VLOOKUP(M32,$M$2:$W$18,11,FALSE()))</f>
        <v/>
      </c>
      <c r="X32" s="115"/>
      <c r="Y32" s="179"/>
      <c r="Z32" s="169" t="str">
        <f aca="false">IF(M32="","",VLOOKUP(M32,$M$2:$Z$18,14,FALSE()))</f>
        <v/>
      </c>
      <c r="AB32" s="6" t="n">
        <v>11</v>
      </c>
      <c r="AC32" s="6" t="str">
        <f aca="false">IF(AD32="","",VLOOKUP(AD32,$K$22:$L$37,2,FALSE()))</f>
        <v/>
      </c>
      <c r="AD32" s="6" t="str">
        <f aca="false">IF($M$32="","",$M$32)</f>
        <v/>
      </c>
      <c r="AE32" s="6" t="str">
        <f aca="false">IF(AD32="","",VLOOKUP(AD32,メイン!$A$5:$AY$344,35,FALSE()))</f>
        <v/>
      </c>
      <c r="AF32" s="6" t="str">
        <f aca="false">IF(AD32="","",VLOOKUP(AD32,$A$4:$D$19,3,FALSE()))</f>
        <v/>
      </c>
      <c r="AG32" s="109" t="str">
        <f aca="false">IF(AD32="","",VLOOKUP(AD32,$M$3:$W$18,11,FALSE()))</f>
        <v/>
      </c>
      <c r="AH32" s="180"/>
      <c r="AI32" s="12" t="str">
        <f aca="false">IF(OR(AD32="",AF32=""),"",HLOOKUP(AF32,設定!$B$6:$R$7,2,FALSE()))</f>
        <v/>
      </c>
      <c r="AK32" s="7" t="s">
        <v>127</v>
      </c>
    </row>
    <row r="33" customFormat="false" ht="13.5" hidden="false" customHeight="false" outlineLevel="0" collapsed="false">
      <c r="A33" s="181"/>
      <c r="B33" s="6"/>
      <c r="C33" s="6"/>
      <c r="D33" s="182"/>
      <c r="E33" s="12" t="str">
        <f aca="true">IF(A33="","",RAND())</f>
        <v/>
      </c>
      <c r="F33" s="6" t="str">
        <f aca="false">IF(OR($A33="",B33=""),"",HLOOKUP(B33,設定!$B$2:$R$3,2,FALSE()))</f>
        <v/>
      </c>
      <c r="G33" s="6" t="str">
        <f aca="false">IF(OR($A33="",C33=""),"",HLOOKUP(C33,設定!$B$2:$R$3,2,FALSE()))</f>
        <v/>
      </c>
      <c r="H33" s="6" t="str">
        <f aca="false">IF(OR($A33="",D33=""),"",HLOOKUP(D33,設定!$B$2:$R$3,2,FALSE()))</f>
        <v/>
      </c>
      <c r="I33" s="6" t="n">
        <f aca="false">SUM(F33:H33)</f>
        <v>0</v>
      </c>
      <c r="J33" s="214" t="str">
        <f aca="false">IF(A33="","",A33)</f>
        <v/>
      </c>
      <c r="K33" s="163" t="n">
        <f aca="false">M33</f>
        <v>0</v>
      </c>
      <c r="L33" s="175" t="n">
        <v>12</v>
      </c>
      <c r="M33" s="176"/>
      <c r="N33" s="165" t="n">
        <f aca="false">IF(M33="",0,VLOOKUP(M33,メイン!$A$5:$AY$344,51,FALSE()))</f>
        <v>0</v>
      </c>
      <c r="O33" s="185" t="s">
        <v>85</v>
      </c>
      <c r="P33" s="186" t="s">
        <v>87</v>
      </c>
      <c r="Q33" s="186" t="s">
        <v>87</v>
      </c>
      <c r="R33" s="186" t="s">
        <v>87</v>
      </c>
      <c r="S33" s="187" t="s">
        <v>87</v>
      </c>
      <c r="T33" s="169" t="str">
        <f aca="false">IF(M33="","",VLOOKUP(M33,$M$2:$W$18,8,FALSE()))</f>
        <v/>
      </c>
      <c r="U33" s="212" t="n">
        <f aca="false">IF(T33="",0,VLOOKUP(T33,$AN$2:$AO$13,2,FALSE()))+IF(Z33=設定!$C$20,IF(設定!$I$15=設定!$U$2,設定!$C$21,設定!$C$22),0)</f>
        <v>0</v>
      </c>
      <c r="V33" s="77" t="str">
        <f aca="false">IF(M33="","",VLOOKUP(M33,$M$2:$W$18,10,FALSE()))</f>
        <v/>
      </c>
      <c r="W33" s="213" t="str">
        <f aca="false">IF(M33="","",VLOOKUP(M33,$M$2:$W$18,11,FALSE()))</f>
        <v/>
      </c>
      <c r="X33" s="188"/>
      <c r="Y33" s="189"/>
      <c r="Z33" s="169" t="str">
        <f aca="false">IF(M33="","",VLOOKUP(M33,$M$2:$Z$18,14,FALSE()))</f>
        <v/>
      </c>
      <c r="AB33" s="6" t="n">
        <v>12</v>
      </c>
      <c r="AC33" s="6" t="str">
        <f aca="false">IF(AD33="","",VLOOKUP(AD33,$K$22:$L$37,2,FALSE()))</f>
        <v/>
      </c>
      <c r="AD33" s="6" t="str">
        <f aca="false">IF($M$33="","",$M$33)</f>
        <v/>
      </c>
      <c r="AE33" s="6" t="str">
        <f aca="false">IF(AD33="","",VLOOKUP(AD33,メイン!$A$5:$AY$344,35,FALSE()))</f>
        <v/>
      </c>
      <c r="AF33" s="6" t="str">
        <f aca="false">IF(AD33="","",VLOOKUP(AD33,$A$4:$D$19,3,FALSE()))</f>
        <v/>
      </c>
      <c r="AG33" s="109" t="str">
        <f aca="false">IF(AD33="","",VLOOKUP(AD33,$M$3:$W$18,11,FALSE()))</f>
        <v/>
      </c>
      <c r="AH33" s="190"/>
      <c r="AI33" s="12" t="str">
        <f aca="false">IF(OR(AD33="",AF33=""),"",HLOOKUP(AF33,設定!$B$6:$R$7,2,FALSE()))</f>
        <v/>
      </c>
      <c r="AK33" s="7" t="s">
        <v>128</v>
      </c>
    </row>
    <row r="34" customFormat="false" ht="13.5" hidden="false" customHeight="false" outlineLevel="0" collapsed="false">
      <c r="A34" s="191"/>
      <c r="B34" s="21"/>
      <c r="C34" s="21"/>
      <c r="D34" s="192"/>
      <c r="E34" s="12" t="str">
        <f aca="true">IF(A34="","",RAND())</f>
        <v/>
      </c>
      <c r="F34" s="6" t="str">
        <f aca="false">IF(OR($A34="",B34=""),"",HLOOKUP(B34,設定!$B$2:$R$3,2,FALSE()))</f>
        <v/>
      </c>
      <c r="G34" s="6" t="str">
        <f aca="false">IF(OR($A34="",C34=""),"",HLOOKUP(C34,設定!$B$2:$R$3,2,FALSE()))</f>
        <v/>
      </c>
      <c r="H34" s="6" t="str">
        <f aca="false">IF(OR($A34="",D34=""),"",HLOOKUP(D34,設定!$B$2:$R$3,2,FALSE()))</f>
        <v/>
      </c>
      <c r="I34" s="6" t="n">
        <f aca="false">SUM(F34:H34)</f>
        <v>0</v>
      </c>
      <c r="J34" s="214" t="str">
        <f aca="false">IF(A34="","",A34)</f>
        <v/>
      </c>
      <c r="K34" s="163" t="n">
        <f aca="false">M34</f>
        <v>0</v>
      </c>
      <c r="L34" s="175" t="n">
        <v>13</v>
      </c>
      <c r="M34" s="176"/>
      <c r="N34" s="165" t="n">
        <f aca="false">IF(M34="",0,VLOOKUP(M34,メイン!$A$5:$AY$344,51,FALSE()))</f>
        <v>0</v>
      </c>
      <c r="O34" s="177" t="s">
        <v>85</v>
      </c>
      <c r="P34" s="160" t="s">
        <v>87</v>
      </c>
      <c r="Q34" s="160" t="s">
        <v>87</v>
      </c>
      <c r="R34" s="160" t="s">
        <v>87</v>
      </c>
      <c r="S34" s="178" t="s">
        <v>87</v>
      </c>
      <c r="T34" s="169" t="str">
        <f aca="false">IF(M34="","",VLOOKUP(M34,$M$2:$W$18,8,FALSE()))</f>
        <v/>
      </c>
      <c r="U34" s="212" t="n">
        <f aca="false">IF(T34="",0,VLOOKUP(T34,$AN$2:$AO$13,2,FALSE()))+IF(Z34=設定!$C$20,IF(設定!$I$15=設定!$U$2,設定!$C$21,設定!$C$22),0)</f>
        <v>0</v>
      </c>
      <c r="V34" s="77" t="str">
        <f aca="false">IF(M34="","",VLOOKUP(M34,$M$2:$W$18,10,FALSE()))</f>
        <v/>
      </c>
      <c r="W34" s="213" t="str">
        <f aca="false">IF(M34="","",VLOOKUP(M34,$M$2:$W$18,11,FALSE()))</f>
        <v/>
      </c>
      <c r="X34" s="115"/>
      <c r="Y34" s="189"/>
      <c r="Z34" s="169" t="str">
        <f aca="false">IF(M34="","",VLOOKUP(M34,$M$2:$Z$18,14,FALSE()))</f>
        <v/>
      </c>
      <c r="AB34" s="6" t="n">
        <v>13</v>
      </c>
      <c r="AC34" s="6" t="str">
        <f aca="false">IF(AD34="","",VLOOKUP(AD34,$K$22:$L$37,2,FALSE()))</f>
        <v/>
      </c>
      <c r="AD34" s="6" t="str">
        <f aca="false">IF($M$34="","",$M$34)</f>
        <v/>
      </c>
      <c r="AE34" s="6" t="str">
        <f aca="false">IF(AD34="","",VLOOKUP(AD34,メイン!$A$5:$AY$344,35,FALSE()))</f>
        <v/>
      </c>
      <c r="AF34" s="6" t="str">
        <f aca="false">IF(AD34="","",VLOOKUP(AD34,$A$4:$D$19,3,FALSE()))</f>
        <v/>
      </c>
      <c r="AG34" s="109" t="str">
        <f aca="false">IF(AD34="","",VLOOKUP(AD34,$M$3:$W$18,11,FALSE()))</f>
        <v/>
      </c>
      <c r="AH34" s="180"/>
      <c r="AI34" s="12" t="str">
        <f aca="false">IF(OR(AD34="",AF34=""),"",HLOOKUP(AF34,設定!$B$6:$R$7,2,FALSE()))</f>
        <v/>
      </c>
      <c r="AK34" s="7" t="s">
        <v>129</v>
      </c>
    </row>
    <row r="35" customFormat="false" ht="13.5" hidden="false" customHeight="false" outlineLevel="0" collapsed="false">
      <c r="A35" s="181"/>
      <c r="B35" s="6"/>
      <c r="C35" s="6"/>
      <c r="D35" s="182"/>
      <c r="E35" s="12" t="str">
        <f aca="true">IF(A35="","",RAND())</f>
        <v/>
      </c>
      <c r="F35" s="6" t="str">
        <f aca="false">IF(OR($A35="",B35=""),"",HLOOKUP(B35,設定!$B$2:$R$3,2,FALSE()))</f>
        <v/>
      </c>
      <c r="G35" s="6" t="str">
        <f aca="false">IF(OR($A35="",C35=""),"",HLOOKUP(C35,設定!$B$2:$R$3,2,FALSE()))</f>
        <v/>
      </c>
      <c r="H35" s="6" t="str">
        <f aca="false">IF(OR($A35="",D35=""),"",HLOOKUP(D35,設定!$B$2:$R$3,2,FALSE()))</f>
        <v/>
      </c>
      <c r="I35" s="6" t="n">
        <f aca="false">SUM(F35:H35)</f>
        <v>0</v>
      </c>
      <c r="J35" s="214"/>
      <c r="K35" s="163" t="n">
        <f aca="false">M35</f>
        <v>0</v>
      </c>
      <c r="L35" s="175" t="n">
        <v>14</v>
      </c>
      <c r="M35" s="176"/>
      <c r="N35" s="165" t="n">
        <f aca="false">IF(M35="",0,VLOOKUP(M35,メイン!$A$5:$AY$344,51,FALSE()))</f>
        <v>0</v>
      </c>
      <c r="O35" s="177" t="s">
        <v>85</v>
      </c>
      <c r="P35" s="160" t="s">
        <v>87</v>
      </c>
      <c r="Q35" s="160" t="s">
        <v>87</v>
      </c>
      <c r="R35" s="160" t="s">
        <v>87</v>
      </c>
      <c r="S35" s="178" t="s">
        <v>87</v>
      </c>
      <c r="T35" s="169" t="str">
        <f aca="false">IF(M35="","",VLOOKUP(M35,$M$2:$W$18,8,FALSE()))</f>
        <v/>
      </c>
      <c r="U35" s="212" t="n">
        <f aca="false">IF(T35="",0,VLOOKUP(T35,$AN$2:$AO$13,2,FALSE()))+IF(Z35=設定!$C$20,IF(設定!$I$15=設定!$U$2,設定!$C$21,設定!$C$22),0)</f>
        <v>0</v>
      </c>
      <c r="V35" s="77" t="str">
        <f aca="false">IF(M35="","",VLOOKUP(M35,$M$2:$W$18,10,FALSE()))</f>
        <v/>
      </c>
      <c r="W35" s="213" t="str">
        <f aca="false">IF(M35="","",VLOOKUP(M35,$M$2:$W$18,11,FALSE()))</f>
        <v/>
      </c>
      <c r="X35" s="115"/>
      <c r="Y35" s="189"/>
      <c r="Z35" s="169" t="str">
        <f aca="false">IF(M35="","",VLOOKUP(M35,$M$2:$Z$18,14,FALSE()))</f>
        <v/>
      </c>
      <c r="AB35" s="6" t="n">
        <v>14</v>
      </c>
      <c r="AC35" s="6" t="str">
        <f aca="false">IF(AD35="","",VLOOKUP(AD35,$K$22:$L$37,2,FALSE()))</f>
        <v/>
      </c>
      <c r="AD35" s="6" t="str">
        <f aca="false">IF($M$35="","",$M$35)</f>
        <v/>
      </c>
      <c r="AE35" s="6" t="str">
        <f aca="false">IF(AD35="","",VLOOKUP(AD35,メイン!$A$5:$AY$344,35,FALSE()))</f>
        <v/>
      </c>
      <c r="AF35" s="6" t="str">
        <f aca="false">IF(AD35="","",VLOOKUP(AD35,$A$4:$D$19,3,FALSE()))</f>
        <v/>
      </c>
      <c r="AG35" s="109" t="str">
        <f aca="false">IF(AD35="","",VLOOKUP(AD35,$M$3:$W$18,11,FALSE()))</f>
        <v/>
      </c>
      <c r="AH35" s="180"/>
      <c r="AI35" s="12" t="str">
        <f aca="false">IF(OR(AD35="",AF35=""),"",HLOOKUP(AF35,設定!$B$6:$R$7,2,FALSE()))</f>
        <v/>
      </c>
      <c r="AK35" s="7" t="s">
        <v>130</v>
      </c>
    </row>
    <row r="36" customFormat="false" ht="13.5" hidden="false" customHeight="false" outlineLevel="0" collapsed="false">
      <c r="A36" s="181"/>
      <c r="B36" s="6"/>
      <c r="C36" s="6"/>
      <c r="D36" s="182"/>
      <c r="E36" s="12" t="str">
        <f aca="true">IF(A36="","",RAND())</f>
        <v/>
      </c>
      <c r="F36" s="6" t="str">
        <f aca="false">IF(OR($A36="",B36=""),"",HLOOKUP(B36,設定!$B$2:$R$3,2,FALSE()))</f>
        <v/>
      </c>
      <c r="G36" s="6" t="str">
        <f aca="false">IF(OR($A36="",C36=""),"",HLOOKUP(C36,設定!$B$2:$R$3,2,FALSE()))</f>
        <v/>
      </c>
      <c r="H36" s="6" t="str">
        <f aca="false">IF(OR($A36="",D36=""),"",HLOOKUP(D36,設定!$B$2:$R$3,2,FALSE()))</f>
        <v/>
      </c>
      <c r="I36" s="6" t="n">
        <f aca="false">SUM(F36:H36)</f>
        <v>0</v>
      </c>
      <c r="J36" s="214"/>
      <c r="K36" s="163" t="n">
        <f aca="false">M36</f>
        <v>0</v>
      </c>
      <c r="L36" s="175" t="n">
        <v>15</v>
      </c>
      <c r="M36" s="176"/>
      <c r="N36" s="165" t="n">
        <f aca="false">IF(M36="",0,VLOOKUP(M36,メイン!$A$5:$AY$344,51,FALSE()))</f>
        <v>0</v>
      </c>
      <c r="O36" s="177" t="s">
        <v>85</v>
      </c>
      <c r="P36" s="160" t="s">
        <v>87</v>
      </c>
      <c r="Q36" s="160" t="s">
        <v>87</v>
      </c>
      <c r="R36" s="160" t="s">
        <v>87</v>
      </c>
      <c r="S36" s="178" t="s">
        <v>87</v>
      </c>
      <c r="T36" s="169" t="str">
        <f aca="false">IF(M36="","",VLOOKUP(M36,$M$2:$W$18,8,FALSE()))</f>
        <v/>
      </c>
      <c r="U36" s="212" t="n">
        <f aca="false">IF(T36="",0,VLOOKUP(T36,$AN$2:$AO$13,2,FALSE()))+IF(Z36=設定!$C$20,IF(設定!$I$15=設定!$U$2,設定!$C$21,設定!$C$22),0)</f>
        <v>0</v>
      </c>
      <c r="V36" s="77" t="str">
        <f aca="false">IF(M36="","",VLOOKUP(M36,$M$2:$W$18,10,FALSE()))</f>
        <v/>
      </c>
      <c r="W36" s="213" t="str">
        <f aca="false">IF(M36="","",VLOOKUP(M36,$M$2:$W$18,11,FALSE()))</f>
        <v/>
      </c>
      <c r="X36" s="115"/>
      <c r="Y36" s="189"/>
      <c r="Z36" s="169" t="str">
        <f aca="false">IF(M36="","",VLOOKUP(M36,$M$2:$Z$18,14,FALSE()))</f>
        <v/>
      </c>
      <c r="AB36" s="6" t="n">
        <v>15</v>
      </c>
      <c r="AC36" s="6" t="str">
        <f aca="false">IF(AD36="","",VLOOKUP(AD36,$K$22:$L$37,2,FALSE()))</f>
        <v/>
      </c>
      <c r="AD36" s="6" t="str">
        <f aca="false">IF($M$36="","",$M$36)</f>
        <v/>
      </c>
      <c r="AE36" s="6" t="str">
        <f aca="false">IF(AD36="","",VLOOKUP(AD36,メイン!$A$5:$AY$344,35,FALSE()))</f>
        <v/>
      </c>
      <c r="AF36" s="6" t="str">
        <f aca="false">IF(AD36="","",VLOOKUP(AD36,$A$4:$D$19,3,FALSE()))</f>
        <v/>
      </c>
      <c r="AG36" s="109" t="str">
        <f aca="false">IF(AD36="","",VLOOKUP(AD36,$M$3:$W$18,11,FALSE()))</f>
        <v/>
      </c>
      <c r="AH36" s="180"/>
      <c r="AI36" s="12" t="str">
        <f aca="false">IF(OR(AD36="",AF36=""),"",HLOOKUP(AF36,設定!$B$6:$R$7,2,FALSE()))</f>
        <v/>
      </c>
      <c r="AK36" s="7" t="s">
        <v>131</v>
      </c>
    </row>
    <row r="37" customFormat="false" ht="14.25" hidden="false" customHeight="false" outlineLevel="0" collapsed="false">
      <c r="A37" s="181"/>
      <c r="B37" s="6"/>
      <c r="C37" s="6"/>
      <c r="D37" s="182"/>
      <c r="E37" s="12" t="str">
        <f aca="true">IF(A37="","",RAND())</f>
        <v/>
      </c>
      <c r="F37" s="6" t="str">
        <f aca="false">IF(OR($A37="",B37=""),"",HLOOKUP(B37,設定!$B$2:$R$3,2,FALSE()))</f>
        <v/>
      </c>
      <c r="G37" s="6" t="str">
        <f aca="false">IF(OR($A37="",C37=""),"",HLOOKUP(C37,設定!$B$2:$R$3,2,FALSE()))</f>
        <v/>
      </c>
      <c r="H37" s="6" t="str">
        <f aca="false">IF(OR($A37="",D37=""),"",HLOOKUP(D37,設定!$B$2:$R$3,2,FALSE()))</f>
        <v/>
      </c>
      <c r="I37" s="6" t="n">
        <f aca="false">SUM(F37:H37)</f>
        <v>0</v>
      </c>
      <c r="J37" s="211"/>
      <c r="K37" s="163" t="n">
        <f aca="false">M37</f>
        <v>0</v>
      </c>
      <c r="L37" s="175" t="n">
        <v>16</v>
      </c>
      <c r="M37" s="195"/>
      <c r="N37" s="165" t="n">
        <f aca="false">IF(M37="",0,VLOOKUP(M37,メイン!$A$5:$AY$344,51,FALSE()))</f>
        <v>0</v>
      </c>
      <c r="O37" s="196" t="s">
        <v>85</v>
      </c>
      <c r="P37" s="197" t="s">
        <v>87</v>
      </c>
      <c r="Q37" s="197" t="s">
        <v>87</v>
      </c>
      <c r="R37" s="197" t="s">
        <v>87</v>
      </c>
      <c r="S37" s="198" t="s">
        <v>87</v>
      </c>
      <c r="T37" s="169" t="str">
        <f aca="false">IF(M37="","",VLOOKUP(M37,$M$2:$W$18,8,FALSE()))</f>
        <v/>
      </c>
      <c r="U37" s="212" t="n">
        <f aca="false">IF(T37="",0,VLOOKUP(T37,$AN$2:$AO$13,2,FALSE()))+IF(Z37=設定!$C$20,IF(設定!$I$15=設定!$U$2,設定!$C$21,設定!$C$22),0)</f>
        <v>0</v>
      </c>
      <c r="V37" s="77" t="str">
        <f aca="false">IF(M37="","",VLOOKUP(M37,$M$2:$W$18,10,FALSE()))</f>
        <v/>
      </c>
      <c r="W37" s="213" t="str">
        <f aca="false">IF(M37="","",VLOOKUP(M37,$M$2:$W$18,11,FALSE()))</f>
        <v/>
      </c>
      <c r="X37" s="128"/>
      <c r="Y37" s="199"/>
      <c r="Z37" s="169" t="str">
        <f aca="false">IF(M37="","",VLOOKUP(M37,$M$2:$Z$18,14,FALSE()))</f>
        <v/>
      </c>
      <c r="AB37" s="6" t="n">
        <v>16</v>
      </c>
      <c r="AC37" s="6" t="str">
        <f aca="false">IF(AD37="","",VLOOKUP(AD37,$K$22:$L$37,2,FALSE()))</f>
        <v/>
      </c>
      <c r="AD37" s="6" t="str">
        <f aca="false">IF($M$37="","",$M$37)</f>
        <v/>
      </c>
      <c r="AE37" s="6" t="str">
        <f aca="false">IF(AD37="","",VLOOKUP(AD37,メイン!$A$5:$AY$344,35,FALSE()))</f>
        <v/>
      </c>
      <c r="AF37" s="6" t="str">
        <f aca="false">IF(AD37="","",VLOOKUP(AD37,$A$4:$D$19,3,FALSE()))</f>
        <v/>
      </c>
      <c r="AG37" s="109" t="str">
        <f aca="false">IF(AD37="","",VLOOKUP(AD37,$M$3:$W$18,11,FALSE()))</f>
        <v/>
      </c>
      <c r="AH37" s="200"/>
      <c r="AI37" s="12" t="str">
        <f aca="false">IF(OR(AD37="",AF37=""),"",HLOOKUP(AF37,設定!$B$6:$R$7,2,FALSE()))</f>
        <v/>
      </c>
      <c r="AK37" s="7" t="s">
        <v>132</v>
      </c>
    </row>
    <row r="38" customFormat="false" ht="14.25" hidden="false" customHeight="false" outlineLevel="0" collapsed="false">
      <c r="A38" s="201"/>
      <c r="B38" s="202"/>
      <c r="C38" s="202"/>
      <c r="D38" s="203"/>
      <c r="E38" s="12" t="str">
        <f aca="true">IF(A38="","",RAND())</f>
        <v/>
      </c>
      <c r="F38" s="6" t="str">
        <f aca="false">IF(OR($A38="",B38=""),"",HLOOKUP(B38,設定!$B$2:$R$3,2,FALSE()))</f>
        <v/>
      </c>
      <c r="G38" s="6" t="str">
        <f aca="false">IF(OR($A38="",C38=""),"",HLOOKUP(C38,設定!$B$2:$R$3,2,FALSE()))</f>
        <v/>
      </c>
      <c r="H38" s="6" t="str">
        <f aca="false">IF(OR($A38="",D38=""),"",HLOOKUP(D38,設定!$B$2:$R$3,2,FALSE()))</f>
        <v/>
      </c>
      <c r="I38" s="6" t="n">
        <f aca="false">SUM(F38:H38)</f>
        <v>0</v>
      </c>
      <c r="J38" s="214" t="str">
        <f aca="false">IF(A42="","",A42)</f>
        <v/>
      </c>
      <c r="K38" s="204"/>
      <c r="AK38" s="7" t="s">
        <v>133</v>
      </c>
    </row>
    <row r="39" customFormat="false" ht="13.5" hidden="false" customHeight="false" outlineLevel="0" collapsed="false">
      <c r="A39" s="215"/>
      <c r="B39" s="111"/>
      <c r="C39" s="111"/>
      <c r="D39" s="111"/>
      <c r="E39" s="111"/>
      <c r="F39" s="111"/>
      <c r="G39" s="111"/>
      <c r="H39" s="111"/>
      <c r="I39" s="111"/>
      <c r="J39" s="214" t="str">
        <f aca="false">IF(A43="","",A43)</f>
        <v/>
      </c>
      <c r="K39" s="204"/>
      <c r="L39" s="149" t="s">
        <v>54</v>
      </c>
      <c r="M39" s="160" t="str">
        <f aca="false">設定!L15&amp;設定!M15&amp;設定!N15&amp;"m("&amp;AN23&amp;"頭)"</f>
        <v>東京芝2400m(0頭)</v>
      </c>
      <c r="AK39" s="7" t="s">
        <v>134</v>
      </c>
    </row>
    <row r="40" customFormat="false" ht="14.25" hidden="false" customHeight="false" outlineLevel="0" collapsed="false">
      <c r="A40" s="216" t="s">
        <v>135</v>
      </c>
      <c r="B40" s="111"/>
      <c r="C40" s="111"/>
      <c r="D40" s="111"/>
      <c r="E40" s="111" t="n">
        <v>1</v>
      </c>
      <c r="F40" s="111"/>
      <c r="G40" s="111"/>
      <c r="H40" s="111"/>
      <c r="I40" s="111"/>
      <c r="J40" s="214" t="str">
        <f aca="false">IF(A44="","",A44)</f>
        <v/>
      </c>
      <c r="K40" s="204"/>
      <c r="L40" s="151" t="s">
        <v>74</v>
      </c>
      <c r="M40" s="152" t="s">
        <v>45</v>
      </c>
      <c r="N40" s="151" t="s">
        <v>42</v>
      </c>
      <c r="O40" s="153" t="s">
        <v>75</v>
      </c>
      <c r="P40" s="153" t="s">
        <v>76</v>
      </c>
      <c r="Q40" s="153"/>
      <c r="R40" s="153"/>
      <c r="S40" s="153"/>
      <c r="T40" s="155" t="s">
        <v>49</v>
      </c>
      <c r="U40" s="155" t="s">
        <v>77</v>
      </c>
      <c r="V40" s="154" t="s">
        <v>78</v>
      </c>
      <c r="W40" s="151" t="s">
        <v>79</v>
      </c>
      <c r="X40" s="153" t="s">
        <v>80</v>
      </c>
      <c r="Y40" s="153" t="s">
        <v>81</v>
      </c>
      <c r="Z40" s="153" t="s">
        <v>82</v>
      </c>
      <c r="AB40" s="151" t="s">
        <v>83</v>
      </c>
      <c r="AC40" s="151" t="s">
        <v>74</v>
      </c>
      <c r="AD40" s="151" t="s">
        <v>45</v>
      </c>
      <c r="AE40" s="151" t="s">
        <v>42</v>
      </c>
      <c r="AF40" s="151" t="s">
        <v>83</v>
      </c>
      <c r="AG40" s="151" t="s">
        <v>79</v>
      </c>
      <c r="AH40" s="153" t="s">
        <v>84</v>
      </c>
      <c r="AI40" s="151" t="s">
        <v>4</v>
      </c>
      <c r="AK40" s="7" t="s">
        <v>136</v>
      </c>
    </row>
    <row r="41" customFormat="false" ht="14.25" hidden="false" customHeight="false" outlineLevel="0" collapsed="false">
      <c r="A41" s="210" t="s">
        <v>45</v>
      </c>
      <c r="B41" s="159" t="s">
        <v>14</v>
      </c>
      <c r="C41" s="159" t="s">
        <v>15</v>
      </c>
      <c r="D41" s="159" t="s">
        <v>16</v>
      </c>
      <c r="E41" s="160" t="s">
        <v>70</v>
      </c>
      <c r="F41" s="161" t="s">
        <v>88</v>
      </c>
      <c r="G41" s="161" t="s">
        <v>88</v>
      </c>
      <c r="H41" s="161" t="s">
        <v>88</v>
      </c>
      <c r="I41" s="162" t="s">
        <v>51</v>
      </c>
      <c r="J41" s="214" t="str">
        <f aca="false">IF(A45="","",A45)</f>
        <v/>
      </c>
      <c r="K41" s="163" t="n">
        <f aca="false">M41</f>
        <v>0</v>
      </c>
      <c r="L41" s="109" t="n">
        <v>1</v>
      </c>
      <c r="M41" s="164"/>
      <c r="N41" s="165" t="n">
        <f aca="false">IF(M41="",0,VLOOKUP(M41,メイン!$A$5:$AY$344,51,FALSE()))</f>
        <v>0</v>
      </c>
      <c r="O41" s="166" t="s">
        <v>85</v>
      </c>
      <c r="P41" s="167" t="s">
        <v>87</v>
      </c>
      <c r="Q41" s="167" t="s">
        <v>87</v>
      </c>
      <c r="R41" s="167" t="s">
        <v>87</v>
      </c>
      <c r="S41" s="168" t="s">
        <v>87</v>
      </c>
      <c r="T41" s="169" t="str">
        <f aca="false">IF(M41="","",VLOOKUP(M41,$M$2:$W$18,8,FALSE()))</f>
        <v/>
      </c>
      <c r="U41" s="212" t="n">
        <f aca="false">IF(T41="",0,VLOOKUP(T41,$AN$2:$AO$13,2,FALSE()))+IF(Z41=設定!$C$20,IF(設定!$Q$15=設定!$U$2,設定!$C$21,設定!$C$22),0)</f>
        <v>0</v>
      </c>
      <c r="V41" s="77" t="str">
        <f aca="false">IF(M41="","",VLOOKUP(M41,$M$2:$W$18,10,FALSE()))</f>
        <v/>
      </c>
      <c r="W41" s="213" t="str">
        <f aca="false">IF(M41="","",VLOOKUP(M41,$M$2:$W$18,11,FALSE()))</f>
        <v/>
      </c>
      <c r="X41" s="110"/>
      <c r="Y41" s="171"/>
      <c r="Z41" s="169" t="str">
        <f aca="false">IF(M41="","",VLOOKUP(M41,$M$2:$Z$18,14,FALSE()))</f>
        <v/>
      </c>
      <c r="AB41" s="6" t="n">
        <v>1</v>
      </c>
      <c r="AC41" s="6" t="str">
        <f aca="false">IF(AD41="","",VLOOKUP(AD41,$K$41:$L$56,2,FALSE()))</f>
        <v/>
      </c>
      <c r="AD41" s="6" t="str">
        <f aca="false">IF($M$41="","",$M$41)</f>
        <v/>
      </c>
      <c r="AE41" s="6" t="str">
        <f aca="false">IF(AD41="","",VLOOKUP(AD41,メイン!$A$5:$AY$344,35,FALSE()))</f>
        <v/>
      </c>
      <c r="AF41" s="6" t="str">
        <f aca="false">IF(AD41="","",VLOOKUP(AD41,$A$4:$D$19,4,FALSE()))</f>
        <v/>
      </c>
      <c r="AG41" s="109" t="str">
        <f aca="false">IF(AD41="","",VLOOKUP(AD41,$M$3:$W$18,11,FALSE()))</f>
        <v/>
      </c>
      <c r="AH41" s="68"/>
      <c r="AI41" s="12" t="str">
        <f aca="false">IF(OR(AD41="",AF41=""),"",HLOOKUP(AF41,設定!$B$6:$R$7,2,FALSE()))</f>
        <v/>
      </c>
      <c r="AK41" s="7" t="s">
        <v>137</v>
      </c>
    </row>
    <row r="42" customFormat="false" ht="13.5" hidden="false" customHeight="false" outlineLevel="0" collapsed="false">
      <c r="A42" s="172"/>
      <c r="B42" s="173"/>
      <c r="C42" s="173"/>
      <c r="D42" s="174"/>
      <c r="E42" s="12" t="str">
        <f aca="true">IF(A42="","",RAND())</f>
        <v/>
      </c>
      <c r="F42" s="6" t="str">
        <f aca="false">IF(OR($A42="",B42=""),"",HLOOKUP(B42,設定!$B$2:$R$3,2,FALSE()))</f>
        <v/>
      </c>
      <c r="G42" s="6" t="str">
        <f aca="false">IF(OR($A42="",C42=""),"",HLOOKUP(C42,設定!$B$2:$R$3,2,FALSE()))</f>
        <v/>
      </c>
      <c r="H42" s="6" t="str">
        <f aca="false">IF(OR($A42="",D42=""),"",HLOOKUP(D42,設定!$B$2:$R$3,2,FALSE()))</f>
        <v/>
      </c>
      <c r="I42" s="6" t="n">
        <f aca="false">SUM(F42:H42)</f>
        <v>0</v>
      </c>
      <c r="J42" s="214" t="str">
        <f aca="false">IF(A46="","",A46)</f>
        <v/>
      </c>
      <c r="K42" s="163" t="n">
        <f aca="false">M42</f>
        <v>0</v>
      </c>
      <c r="L42" s="175" t="n">
        <v>2</v>
      </c>
      <c r="M42" s="176"/>
      <c r="N42" s="165" t="n">
        <f aca="false">IF(M42="",0,VLOOKUP(M42,メイン!$A$5:$AY$344,51,FALSE()))</f>
        <v>0</v>
      </c>
      <c r="O42" s="177" t="s">
        <v>85</v>
      </c>
      <c r="P42" s="160" t="s">
        <v>87</v>
      </c>
      <c r="Q42" s="160" t="s">
        <v>87</v>
      </c>
      <c r="R42" s="160" t="s">
        <v>87</v>
      </c>
      <c r="S42" s="178" t="s">
        <v>87</v>
      </c>
      <c r="T42" s="169" t="str">
        <f aca="false">IF(M42="","",VLOOKUP(M42,$M$2:$W$18,8,FALSE()))</f>
        <v/>
      </c>
      <c r="U42" s="212" t="n">
        <f aca="false">IF(T42="",0,VLOOKUP(T42,$AN$2:$AO$13,2,FALSE()))+IF(Z42=設定!$C$20,IF(設定!$Q$15=設定!$U$2,設定!$C$21,設定!$C$22),0)</f>
        <v>0</v>
      </c>
      <c r="V42" s="77" t="str">
        <f aca="false">IF(M42="","",VLOOKUP(M42,$M$2:$W$18,10,FALSE()))</f>
        <v/>
      </c>
      <c r="W42" s="213" t="str">
        <f aca="false">IF(M42="","",VLOOKUP(M42,$M$2:$W$18,11,FALSE()))</f>
        <v/>
      </c>
      <c r="X42" s="115"/>
      <c r="Y42" s="179"/>
      <c r="Z42" s="169" t="str">
        <f aca="false">IF(M42="","",VLOOKUP(M42,$M$2:$Z$18,14,FALSE()))</f>
        <v/>
      </c>
      <c r="AB42" s="6" t="n">
        <v>2</v>
      </c>
      <c r="AC42" s="6" t="str">
        <f aca="false">IF(AD42="","",VLOOKUP(AD42,$K$41:$L$56,2,FALSE()))</f>
        <v/>
      </c>
      <c r="AD42" s="6" t="str">
        <f aca="false">IF($M$42="","",$M$42)</f>
        <v/>
      </c>
      <c r="AE42" s="6" t="str">
        <f aca="false">IF(AD42="","",VLOOKUP(AD42,メイン!$A$5:$AY$344,35,FALSE()))</f>
        <v/>
      </c>
      <c r="AF42" s="6" t="str">
        <f aca="false">IF(AD42="","",VLOOKUP(AD42,$A$4:$D$19,4,FALSE()))</f>
        <v/>
      </c>
      <c r="AG42" s="109" t="str">
        <f aca="false">IF(AD42="","",VLOOKUP(AD42,$M$3:$W$18,11,FALSE()))</f>
        <v/>
      </c>
      <c r="AH42" s="180"/>
      <c r="AI42" s="12" t="str">
        <f aca="false">IF(OR(AD42="",AF42=""),"",HLOOKUP(AF42,設定!$B$6:$R$7,2,FALSE()))</f>
        <v/>
      </c>
      <c r="AK42" s="7" t="s">
        <v>138</v>
      </c>
    </row>
    <row r="43" customFormat="false" ht="13.5" hidden="false" customHeight="false" outlineLevel="0" collapsed="false">
      <c r="A43" s="181"/>
      <c r="B43" s="6"/>
      <c r="C43" s="6"/>
      <c r="D43" s="182"/>
      <c r="E43" s="12" t="str">
        <f aca="true">IF(A43="","",RAND())</f>
        <v/>
      </c>
      <c r="F43" s="6" t="str">
        <f aca="false">IF(OR($A43="",B43=""),"",HLOOKUP(B43,設定!$B$2:$R$3,2,FALSE()))</f>
        <v/>
      </c>
      <c r="G43" s="6" t="str">
        <f aca="false">IF(OR($A43="",C43=""),"",HLOOKUP(C43,設定!$B$2:$R$3,2,FALSE()))</f>
        <v/>
      </c>
      <c r="H43" s="6" t="str">
        <f aca="false">IF(OR($A43="",D43=""),"",HLOOKUP(D43,設定!$B$2:$R$3,2,FALSE()))</f>
        <v/>
      </c>
      <c r="I43" s="6" t="n">
        <f aca="false">SUM(F43:H43)</f>
        <v>0</v>
      </c>
      <c r="J43" s="214" t="str">
        <f aca="false">IF(A47="","",A47)</f>
        <v/>
      </c>
      <c r="K43" s="163" t="n">
        <f aca="false">M43</f>
        <v>0</v>
      </c>
      <c r="L43" s="175" t="n">
        <v>3</v>
      </c>
      <c r="M43" s="176"/>
      <c r="N43" s="165" t="n">
        <f aca="false">IF(M43="",0,VLOOKUP(M43,メイン!$A$5:$AY$344,51,FALSE()))</f>
        <v>0</v>
      </c>
      <c r="O43" s="177" t="s">
        <v>85</v>
      </c>
      <c r="P43" s="160" t="s">
        <v>87</v>
      </c>
      <c r="Q43" s="160" t="s">
        <v>87</v>
      </c>
      <c r="R43" s="160" t="s">
        <v>87</v>
      </c>
      <c r="S43" s="178" t="s">
        <v>87</v>
      </c>
      <c r="T43" s="169" t="str">
        <f aca="false">IF(M43="","",VLOOKUP(M43,$M$2:$W$18,8,FALSE()))</f>
        <v/>
      </c>
      <c r="U43" s="212" t="n">
        <f aca="false">IF(T43="",0,VLOOKUP(T43,$AN$2:$AO$13,2,FALSE()))+IF(Z43=設定!$C$20,IF(設定!$Q$15=設定!$U$2,設定!$C$21,設定!$C$22),0)</f>
        <v>0</v>
      </c>
      <c r="V43" s="77" t="str">
        <f aca="false">IF(M43="","",VLOOKUP(M43,$M$2:$W$18,10,FALSE()))</f>
        <v/>
      </c>
      <c r="W43" s="213" t="str">
        <f aca="false">IF(M43="","",VLOOKUP(M43,$M$2:$W$18,11,FALSE()))</f>
        <v/>
      </c>
      <c r="X43" s="115"/>
      <c r="Y43" s="179"/>
      <c r="Z43" s="169" t="str">
        <f aca="false">IF(M43="","",VLOOKUP(M43,$M$2:$Z$18,14,FALSE()))</f>
        <v/>
      </c>
      <c r="AB43" s="6" t="n">
        <v>3</v>
      </c>
      <c r="AC43" s="6" t="str">
        <f aca="false">IF(AD43="","",VLOOKUP(AD43,$K$41:$L$56,2,FALSE()))</f>
        <v/>
      </c>
      <c r="AD43" s="6" t="str">
        <f aca="false">IF($M$43="","",$M$43)</f>
        <v/>
      </c>
      <c r="AE43" s="6" t="str">
        <f aca="false">IF(AD43="","",VLOOKUP(AD43,メイン!$A$5:$AY$344,35,FALSE()))</f>
        <v/>
      </c>
      <c r="AF43" s="6" t="str">
        <f aca="false">IF(AD43="","",VLOOKUP(AD43,$A$4:$D$19,4,FALSE()))</f>
        <v/>
      </c>
      <c r="AG43" s="109" t="str">
        <f aca="false">IF(AD43="","",VLOOKUP(AD43,$M$3:$W$18,11,FALSE()))</f>
        <v/>
      </c>
      <c r="AH43" s="180"/>
      <c r="AI43" s="12" t="str">
        <f aca="false">IF(OR(AD43="",AF43=""),"",HLOOKUP(AF43,設定!$B$6:$R$7,2,FALSE()))</f>
        <v/>
      </c>
      <c r="AK43" s="7" t="s">
        <v>139</v>
      </c>
    </row>
    <row r="44" customFormat="false" ht="13.5" hidden="false" customHeight="false" outlineLevel="0" collapsed="false">
      <c r="A44" s="181"/>
      <c r="B44" s="6"/>
      <c r="C44" s="6"/>
      <c r="D44" s="182"/>
      <c r="E44" s="12" t="str">
        <f aca="true">IF(A44="","",RAND())</f>
        <v/>
      </c>
      <c r="F44" s="6" t="str">
        <f aca="false">IF(OR($A44="",B44=""),"",HLOOKUP(B44,設定!$B$2:$R$3,2,FALSE()))</f>
        <v/>
      </c>
      <c r="G44" s="6" t="str">
        <f aca="false">IF(OR($A44="",C44=""),"",HLOOKUP(C44,設定!$B$2:$R$3,2,FALSE()))</f>
        <v/>
      </c>
      <c r="H44" s="6" t="str">
        <f aca="false">IF(OR($A44="",D44=""),"",HLOOKUP(D44,設定!$B$2:$R$3,2,FALSE()))</f>
        <v/>
      </c>
      <c r="I44" s="6" t="n">
        <f aca="false">SUM(F44:H44)</f>
        <v>0</v>
      </c>
      <c r="J44" s="214" t="str">
        <f aca="false">IF(A48="","",A48)</f>
        <v/>
      </c>
      <c r="K44" s="163" t="n">
        <f aca="false">M44</f>
        <v>0</v>
      </c>
      <c r="L44" s="175" t="n">
        <v>4</v>
      </c>
      <c r="M44" s="176"/>
      <c r="N44" s="165" t="n">
        <f aca="false">IF(M44="",0,VLOOKUP(M44,メイン!$A$5:$AY$344,51,FALSE()))</f>
        <v>0</v>
      </c>
      <c r="O44" s="177" t="s">
        <v>85</v>
      </c>
      <c r="P44" s="160" t="s">
        <v>87</v>
      </c>
      <c r="Q44" s="160" t="s">
        <v>87</v>
      </c>
      <c r="R44" s="160" t="s">
        <v>87</v>
      </c>
      <c r="S44" s="178" t="s">
        <v>87</v>
      </c>
      <c r="T44" s="169" t="str">
        <f aca="false">IF(M44="","",VLOOKUP(M44,$M$2:$W$18,8,FALSE()))</f>
        <v/>
      </c>
      <c r="U44" s="212" t="n">
        <f aca="false">IF(T44="",0,VLOOKUP(T44,$AN$2:$AO$13,2,FALSE()))+IF(Z44=設定!$C$20,IF(設定!$Q$15=設定!$U$2,設定!$C$21,設定!$C$22),0)</f>
        <v>0</v>
      </c>
      <c r="V44" s="77" t="str">
        <f aca="false">IF(M44="","",VLOOKUP(M44,$M$2:$W$18,10,FALSE()))</f>
        <v/>
      </c>
      <c r="W44" s="213" t="str">
        <f aca="false">IF(M44="","",VLOOKUP(M44,$M$2:$W$18,11,FALSE()))</f>
        <v/>
      </c>
      <c r="X44" s="115"/>
      <c r="Y44" s="179"/>
      <c r="Z44" s="169" t="str">
        <f aca="false">IF(M44="","",VLOOKUP(M44,$M$2:$Z$18,14,FALSE()))</f>
        <v/>
      </c>
      <c r="AB44" s="6" t="n">
        <v>4</v>
      </c>
      <c r="AC44" s="6" t="str">
        <f aca="false">IF(AD44="","",VLOOKUP(AD44,$K$41:$L$56,2,FALSE()))</f>
        <v/>
      </c>
      <c r="AD44" s="6" t="str">
        <f aca="false">IF($M$44="","",$M$44)</f>
        <v/>
      </c>
      <c r="AE44" s="6" t="str">
        <f aca="false">IF(AD44="","",VLOOKUP(AD44,メイン!$A$5:$AY$344,35,FALSE()))</f>
        <v/>
      </c>
      <c r="AF44" s="6" t="str">
        <f aca="false">IF(AD44="","",VLOOKUP(AD44,$A$4:$D$19,4,FALSE()))</f>
        <v/>
      </c>
      <c r="AG44" s="109" t="str">
        <f aca="false">IF(AD44="","",VLOOKUP(AD44,$M$3:$W$18,11,FALSE()))</f>
        <v/>
      </c>
      <c r="AH44" s="180"/>
      <c r="AI44" s="12" t="str">
        <f aca="false">IF(OR(AD44="",AF44=""),"",HLOOKUP(AF44,設定!$B$6:$R$7,2,FALSE()))</f>
        <v/>
      </c>
      <c r="AK44" s="7" t="s">
        <v>140</v>
      </c>
    </row>
    <row r="45" customFormat="false" ht="13.5" hidden="false" customHeight="false" outlineLevel="0" collapsed="false">
      <c r="A45" s="181"/>
      <c r="B45" s="6"/>
      <c r="C45" s="6"/>
      <c r="D45" s="182"/>
      <c r="E45" s="12" t="str">
        <f aca="true">IF(A45="","",RAND())</f>
        <v/>
      </c>
      <c r="F45" s="6" t="str">
        <f aca="false">IF(OR($A45="",B45=""),"",HLOOKUP(B45,設定!$B$2:$R$3,2,FALSE()))</f>
        <v/>
      </c>
      <c r="G45" s="6" t="str">
        <f aca="false">IF(OR($A45="",C45=""),"",HLOOKUP(C45,設定!$B$2:$R$3,2,FALSE()))</f>
        <v/>
      </c>
      <c r="H45" s="6" t="str">
        <f aca="false">IF(OR($A45="",D45=""),"",HLOOKUP(D45,設定!$B$2:$R$3,2,FALSE()))</f>
        <v/>
      </c>
      <c r="I45" s="6" t="n">
        <f aca="false">SUM(F45:H45)</f>
        <v>0</v>
      </c>
      <c r="J45" s="214" t="str">
        <f aca="false">IF(A49="","",A49)</f>
        <v/>
      </c>
      <c r="K45" s="163" t="n">
        <f aca="false">M45</f>
        <v>0</v>
      </c>
      <c r="L45" s="175" t="n">
        <v>5</v>
      </c>
      <c r="M45" s="176"/>
      <c r="N45" s="165" t="n">
        <f aca="false">IF(M45="",0,VLOOKUP(M45,メイン!$A$5:$AY$344,51,FALSE()))</f>
        <v>0</v>
      </c>
      <c r="O45" s="177" t="s">
        <v>85</v>
      </c>
      <c r="P45" s="160" t="s">
        <v>87</v>
      </c>
      <c r="Q45" s="160" t="s">
        <v>87</v>
      </c>
      <c r="R45" s="160" t="s">
        <v>87</v>
      </c>
      <c r="S45" s="178" t="s">
        <v>87</v>
      </c>
      <c r="T45" s="169" t="str">
        <f aca="false">IF(M45="","",VLOOKUP(M45,$M$2:$W$18,8,FALSE()))</f>
        <v/>
      </c>
      <c r="U45" s="212" t="n">
        <f aca="false">IF(T45="",0,VLOOKUP(T45,$AN$2:$AO$13,2,FALSE()))+IF(Z45=設定!$C$20,IF(設定!$Q$15=設定!$U$2,設定!$C$21,設定!$C$22),0)</f>
        <v>0</v>
      </c>
      <c r="V45" s="77" t="str">
        <f aca="false">IF(M45="","",VLOOKUP(M45,$M$2:$W$18,10,FALSE()))</f>
        <v/>
      </c>
      <c r="W45" s="213" t="str">
        <f aca="false">IF(M45="","",VLOOKUP(M45,$M$2:$W$18,11,FALSE()))</f>
        <v/>
      </c>
      <c r="X45" s="115"/>
      <c r="Y45" s="179"/>
      <c r="Z45" s="169" t="str">
        <f aca="false">IF(M45="","",VLOOKUP(M45,$M$2:$Z$18,14,FALSE()))</f>
        <v/>
      </c>
      <c r="AB45" s="6" t="n">
        <v>5</v>
      </c>
      <c r="AC45" s="6" t="str">
        <f aca="false">IF(AD45="","",VLOOKUP(AD45,$K$41:$L$56,2,FALSE()))</f>
        <v/>
      </c>
      <c r="AD45" s="6" t="str">
        <f aca="false">IF($M$45="","",$M$45)</f>
        <v/>
      </c>
      <c r="AE45" s="6" t="str">
        <f aca="false">IF(AD45="","",VLOOKUP(AD45,メイン!$A$5:$AY$344,35,FALSE()))</f>
        <v/>
      </c>
      <c r="AF45" s="6" t="str">
        <f aca="false">IF(AD45="","",VLOOKUP(AD45,$A$4:$D$19,4,FALSE()))</f>
        <v/>
      </c>
      <c r="AG45" s="109" t="str">
        <f aca="false">IF(AD45="","",VLOOKUP(AD45,$M$3:$W$18,11,FALSE()))</f>
        <v/>
      </c>
      <c r="AH45" s="180"/>
      <c r="AI45" s="12" t="str">
        <f aca="false">IF(OR(AD45="",AF45=""),"",HLOOKUP(AF45,設定!$B$6:$R$7,2,FALSE()))</f>
        <v/>
      </c>
      <c r="AK45" s="7" t="s">
        <v>141</v>
      </c>
    </row>
    <row r="46" customFormat="false" ht="13.5" hidden="false" customHeight="false" outlineLevel="0" collapsed="false">
      <c r="A46" s="181"/>
      <c r="B46" s="6"/>
      <c r="C46" s="6"/>
      <c r="D46" s="182"/>
      <c r="E46" s="12" t="str">
        <f aca="true">IF(A46="","",RAND())</f>
        <v/>
      </c>
      <c r="F46" s="6" t="str">
        <f aca="false">IF(OR($A46="",B46=""),"",HLOOKUP(B46,設定!$B$2:$R$3,2,FALSE()))</f>
        <v/>
      </c>
      <c r="G46" s="6" t="str">
        <f aca="false">IF(OR($A46="",C46=""),"",HLOOKUP(C46,設定!$B$2:$R$3,2,FALSE()))</f>
        <v/>
      </c>
      <c r="H46" s="6" t="str">
        <f aca="false">IF(OR($A46="",D46=""),"",HLOOKUP(D46,設定!$B$2:$R$3,2,FALSE()))</f>
        <v/>
      </c>
      <c r="I46" s="6" t="n">
        <f aca="false">SUM(F46:H46)</f>
        <v>0</v>
      </c>
      <c r="J46" s="214" t="str">
        <f aca="false">IF(A50="","",A50)</f>
        <v/>
      </c>
      <c r="K46" s="163" t="n">
        <f aca="false">M46</f>
        <v>0</v>
      </c>
      <c r="L46" s="175" t="n">
        <v>6</v>
      </c>
      <c r="M46" s="176"/>
      <c r="N46" s="165" t="n">
        <f aca="false">IF(M46="",0,VLOOKUP(M46,メイン!$A$5:$AY$344,51,FALSE()))</f>
        <v>0</v>
      </c>
      <c r="O46" s="177" t="s">
        <v>85</v>
      </c>
      <c r="P46" s="160" t="s">
        <v>87</v>
      </c>
      <c r="Q46" s="160" t="s">
        <v>87</v>
      </c>
      <c r="R46" s="160" t="s">
        <v>87</v>
      </c>
      <c r="S46" s="178" t="s">
        <v>87</v>
      </c>
      <c r="T46" s="169" t="str">
        <f aca="false">IF(M46="","",VLOOKUP(M46,$M$2:$W$18,8,FALSE()))</f>
        <v/>
      </c>
      <c r="U46" s="212" t="n">
        <f aca="false">IF(T46="",0,VLOOKUP(T46,$AN$2:$AO$13,2,FALSE()))+IF(Z46=設定!$C$20,IF(設定!$Q$15=設定!$U$2,設定!$C$21,設定!$C$22),0)</f>
        <v>0</v>
      </c>
      <c r="V46" s="77" t="str">
        <f aca="false">IF(M46="","",VLOOKUP(M46,$M$2:$W$18,10,FALSE()))</f>
        <v/>
      </c>
      <c r="W46" s="213" t="str">
        <f aca="false">IF(M46="","",VLOOKUP(M46,$M$2:$W$18,11,FALSE()))</f>
        <v/>
      </c>
      <c r="X46" s="115"/>
      <c r="Y46" s="179"/>
      <c r="Z46" s="169" t="str">
        <f aca="false">IF(M46="","",VLOOKUP(M46,$M$2:$Z$18,14,FALSE()))</f>
        <v/>
      </c>
      <c r="AB46" s="6" t="n">
        <v>6</v>
      </c>
      <c r="AC46" s="6" t="str">
        <f aca="false">IF(AD46="","",VLOOKUP(AD46,$K$41:$L$56,2,FALSE()))</f>
        <v/>
      </c>
      <c r="AD46" s="6" t="str">
        <f aca="false">IF($M$46="","",$M$46)</f>
        <v/>
      </c>
      <c r="AE46" s="6" t="str">
        <f aca="false">IF(AD46="","",VLOOKUP(AD46,メイン!$A$5:$AY$344,35,FALSE()))</f>
        <v/>
      </c>
      <c r="AF46" s="6" t="str">
        <f aca="false">IF(AD46="","",VLOOKUP(AD46,$A$4:$D$19,4,FALSE()))</f>
        <v/>
      </c>
      <c r="AG46" s="109" t="str">
        <f aca="false">IF(AD46="","",VLOOKUP(AD46,$M$3:$W$18,11,FALSE()))</f>
        <v/>
      </c>
      <c r="AH46" s="180"/>
      <c r="AI46" s="12" t="str">
        <f aca="false">IF(OR(AD46="",AF46=""),"",HLOOKUP(AF46,設定!$B$6:$R$7,2,FALSE()))</f>
        <v/>
      </c>
      <c r="AK46" s="7" t="s">
        <v>142</v>
      </c>
    </row>
    <row r="47" customFormat="false" ht="13.5" hidden="false" customHeight="false" outlineLevel="0" collapsed="false">
      <c r="A47" s="181"/>
      <c r="B47" s="6"/>
      <c r="C47" s="6"/>
      <c r="D47" s="182"/>
      <c r="E47" s="12" t="str">
        <f aca="true">IF(A47="","",RAND())</f>
        <v/>
      </c>
      <c r="F47" s="6" t="str">
        <f aca="false">IF(OR($A47="",B47=""),"",HLOOKUP(B47,設定!$B$2:$R$3,2,FALSE()))</f>
        <v/>
      </c>
      <c r="G47" s="6" t="str">
        <f aca="false">IF(OR($A47="",C47=""),"",HLOOKUP(C47,設定!$B$2:$R$3,2,FALSE()))</f>
        <v/>
      </c>
      <c r="H47" s="6" t="str">
        <f aca="false">IF(OR($A47="",D47=""),"",HLOOKUP(D47,設定!$B$2:$R$3,2,FALSE()))</f>
        <v/>
      </c>
      <c r="I47" s="6" t="n">
        <f aca="false">SUM(F47:H47)</f>
        <v>0</v>
      </c>
      <c r="J47" s="214" t="str">
        <f aca="false">IF(A51="","",A51)</f>
        <v/>
      </c>
      <c r="K47" s="163" t="n">
        <f aca="false">M47</f>
        <v>0</v>
      </c>
      <c r="L47" s="175" t="n">
        <v>7</v>
      </c>
      <c r="M47" s="176"/>
      <c r="N47" s="165" t="n">
        <f aca="false">IF(M47="",0,VLOOKUP(M47,メイン!$A$5:$AY$344,51,FALSE()))</f>
        <v>0</v>
      </c>
      <c r="O47" s="177" t="s">
        <v>85</v>
      </c>
      <c r="P47" s="160" t="s">
        <v>87</v>
      </c>
      <c r="Q47" s="160" t="s">
        <v>87</v>
      </c>
      <c r="R47" s="160" t="s">
        <v>87</v>
      </c>
      <c r="S47" s="178" t="s">
        <v>87</v>
      </c>
      <c r="T47" s="169" t="str">
        <f aca="false">IF(M47="","",VLOOKUP(M47,$M$2:$W$18,8,FALSE()))</f>
        <v/>
      </c>
      <c r="U47" s="212" t="n">
        <f aca="false">IF(T47="",0,VLOOKUP(T47,$AN$2:$AO$13,2,FALSE()))+IF(Z47=設定!$C$20,IF(設定!$Q$15=設定!$U$2,設定!$C$21,設定!$C$22),0)</f>
        <v>0</v>
      </c>
      <c r="V47" s="77" t="str">
        <f aca="false">IF(M47="","",VLOOKUP(M47,$M$2:$W$18,10,FALSE()))</f>
        <v/>
      </c>
      <c r="W47" s="213" t="str">
        <f aca="false">IF(M47="","",VLOOKUP(M47,$M$2:$W$18,11,FALSE()))</f>
        <v/>
      </c>
      <c r="X47" s="115"/>
      <c r="Y47" s="179"/>
      <c r="Z47" s="169" t="str">
        <f aca="false">IF(M47="","",VLOOKUP(M47,$M$2:$Z$18,14,FALSE()))</f>
        <v/>
      </c>
      <c r="AB47" s="6" t="n">
        <v>7</v>
      </c>
      <c r="AC47" s="6" t="str">
        <f aca="false">IF(AD47="","",VLOOKUP(AD47,$K$41:$L$56,2,FALSE()))</f>
        <v/>
      </c>
      <c r="AD47" s="6" t="str">
        <f aca="false">IF($M$47="","",$M$47)</f>
        <v/>
      </c>
      <c r="AE47" s="6" t="str">
        <f aca="false">IF(AD47="","",VLOOKUP(AD47,メイン!$A$5:$AY$344,35,FALSE()))</f>
        <v/>
      </c>
      <c r="AF47" s="6" t="str">
        <f aca="false">IF(AD47="","",VLOOKUP(AD47,$A$4:$D$19,4,FALSE()))</f>
        <v/>
      </c>
      <c r="AG47" s="109" t="str">
        <f aca="false">IF(AD47="","",VLOOKUP(AD47,$M$3:$W$18,11,FALSE()))</f>
        <v/>
      </c>
      <c r="AH47" s="180"/>
      <c r="AI47" s="12" t="str">
        <f aca="false">IF(OR(AD47="",AF47=""),"",HLOOKUP(AF47,設定!$B$6:$R$7,2,FALSE()))</f>
        <v/>
      </c>
      <c r="AK47" s="7" t="s">
        <v>143</v>
      </c>
    </row>
    <row r="48" customFormat="false" ht="13.5" hidden="false" customHeight="false" outlineLevel="0" collapsed="false">
      <c r="A48" s="181"/>
      <c r="B48" s="6"/>
      <c r="C48" s="6"/>
      <c r="D48" s="182"/>
      <c r="E48" s="12" t="str">
        <f aca="true">IF(A48="","",RAND())</f>
        <v/>
      </c>
      <c r="F48" s="6" t="str">
        <f aca="false">IF(OR($A48="",B48=""),"",HLOOKUP(B48,設定!$B$2:$R$3,2,FALSE()))</f>
        <v/>
      </c>
      <c r="G48" s="6" t="str">
        <f aca="false">IF(OR($A48="",C48=""),"",HLOOKUP(C48,設定!$B$2:$R$3,2,FALSE()))</f>
        <v/>
      </c>
      <c r="H48" s="6" t="str">
        <f aca="false">IF(OR($A48="",D48=""),"",HLOOKUP(D48,設定!$B$2:$R$3,2,FALSE()))</f>
        <v/>
      </c>
      <c r="I48" s="6" t="n">
        <f aca="false">SUM(F48:H48)</f>
        <v>0</v>
      </c>
      <c r="J48" s="214" t="str">
        <f aca="false">IF(A52="","",A52)</f>
        <v/>
      </c>
      <c r="K48" s="163" t="n">
        <f aca="false">M48</f>
        <v>0</v>
      </c>
      <c r="L48" s="175" t="n">
        <v>8</v>
      </c>
      <c r="M48" s="176"/>
      <c r="N48" s="165" t="n">
        <f aca="false">IF(M48="",0,VLOOKUP(M48,メイン!$A$5:$AY$344,51,FALSE()))</f>
        <v>0</v>
      </c>
      <c r="O48" s="177" t="s">
        <v>85</v>
      </c>
      <c r="P48" s="160" t="s">
        <v>87</v>
      </c>
      <c r="Q48" s="160" t="s">
        <v>87</v>
      </c>
      <c r="R48" s="160" t="s">
        <v>87</v>
      </c>
      <c r="S48" s="178" t="s">
        <v>87</v>
      </c>
      <c r="T48" s="169" t="str">
        <f aca="false">IF(M48="","",VLOOKUP(M48,$M$2:$W$18,8,FALSE()))</f>
        <v/>
      </c>
      <c r="U48" s="212" t="n">
        <f aca="false">IF(T48="",0,VLOOKUP(T48,$AN$2:$AO$13,2,FALSE()))+IF(Z48=設定!$C$20,IF(設定!$Q$15=設定!$U$2,設定!$C$21,設定!$C$22),0)</f>
        <v>0</v>
      </c>
      <c r="V48" s="77" t="str">
        <f aca="false">IF(M48="","",VLOOKUP(M48,$M$2:$W$18,10,FALSE()))</f>
        <v/>
      </c>
      <c r="W48" s="213" t="str">
        <f aca="false">IF(M48="","",VLOOKUP(M48,$M$2:$W$18,11,FALSE()))</f>
        <v/>
      </c>
      <c r="X48" s="115"/>
      <c r="Y48" s="179"/>
      <c r="Z48" s="169" t="str">
        <f aca="false">IF(M48="","",VLOOKUP(M48,$M$2:$Z$18,14,FALSE()))</f>
        <v/>
      </c>
      <c r="AB48" s="6" t="n">
        <v>8</v>
      </c>
      <c r="AC48" s="6" t="str">
        <f aca="false">IF(AD48="","",VLOOKUP(AD48,$K$41:$L$56,2,FALSE()))</f>
        <v/>
      </c>
      <c r="AD48" s="6" t="str">
        <f aca="false">IF($M$48="","",$M$48)</f>
        <v/>
      </c>
      <c r="AE48" s="6" t="str">
        <f aca="false">IF(AD48="","",VLOOKUP(AD48,メイン!$A$5:$AY$344,35,FALSE()))</f>
        <v/>
      </c>
      <c r="AF48" s="6" t="str">
        <f aca="false">IF(AD48="","",VLOOKUP(AD48,$A$4:$D$19,4,FALSE()))</f>
        <v/>
      </c>
      <c r="AG48" s="109" t="str">
        <f aca="false">IF(AD48="","",VLOOKUP(AD48,$M$3:$W$18,11,FALSE()))</f>
        <v/>
      </c>
      <c r="AH48" s="180"/>
      <c r="AI48" s="12" t="str">
        <f aca="false">IF(OR(AD48="",AF48=""),"",HLOOKUP(AF48,設定!$B$6:$R$7,2,FALSE()))</f>
        <v/>
      </c>
      <c r="AK48" s="7" t="s">
        <v>144</v>
      </c>
    </row>
    <row r="49" customFormat="false" ht="13.5" hidden="false" customHeight="false" outlineLevel="0" collapsed="false">
      <c r="A49" s="181"/>
      <c r="B49" s="6"/>
      <c r="C49" s="6"/>
      <c r="D49" s="182"/>
      <c r="E49" s="12" t="str">
        <f aca="true">IF(A49="","",RAND())</f>
        <v/>
      </c>
      <c r="F49" s="6" t="str">
        <f aca="false">IF(OR($A49="",B49=""),"",HLOOKUP(B49,設定!$B$2:$R$3,2,FALSE()))</f>
        <v/>
      </c>
      <c r="G49" s="6" t="str">
        <f aca="false">IF(OR($A49="",C49=""),"",HLOOKUP(C49,設定!$B$2:$R$3,2,FALSE()))</f>
        <v/>
      </c>
      <c r="H49" s="6" t="str">
        <f aca="false">IF(OR($A49="",D49=""),"",HLOOKUP(D49,設定!$B$2:$R$3,2,FALSE()))</f>
        <v/>
      </c>
      <c r="I49" s="6" t="n">
        <f aca="false">SUM(F49:H49)</f>
        <v>0</v>
      </c>
      <c r="J49" s="214" t="str">
        <f aca="false">IF(A53="","",A53)</f>
        <v/>
      </c>
      <c r="K49" s="163" t="n">
        <f aca="false">M49</f>
        <v>0</v>
      </c>
      <c r="L49" s="175" t="n">
        <v>9</v>
      </c>
      <c r="M49" s="176"/>
      <c r="N49" s="165" t="n">
        <f aca="false">IF(M49="",0,VLOOKUP(M49,メイン!$A$5:$AY$344,51,FALSE()))</f>
        <v>0</v>
      </c>
      <c r="O49" s="177" t="s">
        <v>85</v>
      </c>
      <c r="P49" s="160" t="s">
        <v>87</v>
      </c>
      <c r="Q49" s="160" t="s">
        <v>87</v>
      </c>
      <c r="R49" s="160" t="s">
        <v>87</v>
      </c>
      <c r="S49" s="178" t="s">
        <v>87</v>
      </c>
      <c r="T49" s="169" t="str">
        <f aca="false">IF(M49="","",VLOOKUP(M49,$M$2:$W$18,8,FALSE()))</f>
        <v/>
      </c>
      <c r="U49" s="212" t="n">
        <f aca="false">IF(T49="",0,VLOOKUP(T49,$AN$2:$AO$13,2,FALSE()))+IF(Z49=設定!$C$20,IF(設定!$Q$15=設定!$U$2,設定!$C$21,設定!$C$22),0)</f>
        <v>0</v>
      </c>
      <c r="V49" s="77" t="str">
        <f aca="false">IF(M49="","",VLOOKUP(M49,$M$2:$W$18,10,FALSE()))</f>
        <v/>
      </c>
      <c r="W49" s="213" t="str">
        <f aca="false">IF(M49="","",VLOOKUP(M49,$M$2:$W$18,11,FALSE()))</f>
        <v/>
      </c>
      <c r="X49" s="115"/>
      <c r="Y49" s="179"/>
      <c r="Z49" s="169" t="str">
        <f aca="false">IF(M49="","",VLOOKUP(M49,$M$2:$Z$18,14,FALSE()))</f>
        <v/>
      </c>
      <c r="AB49" s="6" t="n">
        <v>9</v>
      </c>
      <c r="AC49" s="6" t="str">
        <f aca="false">IF(AD49="","",VLOOKUP(AD49,$K$41:$L$56,2,FALSE()))</f>
        <v/>
      </c>
      <c r="AD49" s="6" t="str">
        <f aca="false">IF($M$49="","",$M$49)</f>
        <v/>
      </c>
      <c r="AE49" s="6" t="str">
        <f aca="false">IF(AD49="","",VLOOKUP(AD49,メイン!$A$5:$AY$344,35,FALSE()))</f>
        <v/>
      </c>
      <c r="AF49" s="6" t="str">
        <f aca="false">IF(AD49="","",VLOOKUP(AD49,$A$4:$D$19,4,FALSE()))</f>
        <v/>
      </c>
      <c r="AG49" s="109" t="str">
        <f aca="false">IF(AD49="","",VLOOKUP(AD49,$M$3:$W$18,11,FALSE()))</f>
        <v/>
      </c>
      <c r="AH49" s="180"/>
      <c r="AI49" s="12" t="str">
        <f aca="false">IF(OR(AD49="",AF49=""),"",HLOOKUP(AF49,設定!$B$6:$R$7,2,FALSE()))</f>
        <v/>
      </c>
      <c r="AK49" s="7" t="s">
        <v>145</v>
      </c>
    </row>
    <row r="50" customFormat="false" ht="13.5" hidden="false" customHeight="false" outlineLevel="0" collapsed="false">
      <c r="A50" s="181"/>
      <c r="B50" s="6"/>
      <c r="C50" s="6"/>
      <c r="D50" s="182"/>
      <c r="E50" s="12" t="str">
        <f aca="true">IF(A50="","",RAND())</f>
        <v/>
      </c>
      <c r="F50" s="6" t="str">
        <f aca="false">IF(OR($A50="",B50=""),"",HLOOKUP(B50,設定!$B$2:$R$3,2,FALSE()))</f>
        <v/>
      </c>
      <c r="G50" s="6" t="str">
        <f aca="false">IF(OR($A50="",C50=""),"",HLOOKUP(C50,設定!$B$2:$R$3,2,FALSE()))</f>
        <v/>
      </c>
      <c r="H50" s="6" t="str">
        <f aca="false">IF(OR($A50="",D50=""),"",HLOOKUP(D50,設定!$B$2:$R$3,2,FALSE()))</f>
        <v/>
      </c>
      <c r="I50" s="6" t="n">
        <f aca="false">SUM(F50:H50)</f>
        <v>0</v>
      </c>
      <c r="J50" s="217"/>
      <c r="K50" s="163" t="n">
        <f aca="false">M50</f>
        <v>0</v>
      </c>
      <c r="L50" s="175" t="n">
        <v>10</v>
      </c>
      <c r="M50" s="176"/>
      <c r="N50" s="165" t="n">
        <f aca="false">IF(M50="",0,VLOOKUP(M50,メイン!$A$5:$AY$344,51,FALSE()))</f>
        <v>0</v>
      </c>
      <c r="O50" s="177" t="s">
        <v>85</v>
      </c>
      <c r="P50" s="160" t="s">
        <v>87</v>
      </c>
      <c r="Q50" s="160" t="s">
        <v>87</v>
      </c>
      <c r="R50" s="160" t="s">
        <v>87</v>
      </c>
      <c r="S50" s="178" t="s">
        <v>87</v>
      </c>
      <c r="T50" s="169" t="str">
        <f aca="false">IF(M50="","",VLOOKUP(M50,$M$2:$W$18,8,FALSE()))</f>
        <v/>
      </c>
      <c r="U50" s="212" t="n">
        <f aca="false">IF(T50="",0,VLOOKUP(T50,$AN$2:$AO$13,2,FALSE()))+IF(Z50=設定!$C$20,IF(設定!$Q$15=設定!$U$2,設定!$C$21,設定!$C$22),0)</f>
        <v>0</v>
      </c>
      <c r="V50" s="77" t="str">
        <f aca="false">IF(M50="","",VLOOKUP(M50,$M$2:$W$18,10,FALSE()))</f>
        <v/>
      </c>
      <c r="W50" s="213" t="str">
        <f aca="false">IF(M50="","",VLOOKUP(M50,$M$2:$W$18,11,FALSE()))</f>
        <v/>
      </c>
      <c r="X50" s="115"/>
      <c r="Y50" s="179"/>
      <c r="Z50" s="169" t="str">
        <f aca="false">IF(M50="","",VLOOKUP(M50,$M$2:$Z$18,14,FALSE()))</f>
        <v/>
      </c>
      <c r="AB50" s="6" t="n">
        <v>10</v>
      </c>
      <c r="AC50" s="6" t="str">
        <f aca="false">IF(AD50="","",VLOOKUP(AD50,$K$41:$L$56,2,FALSE()))</f>
        <v/>
      </c>
      <c r="AD50" s="6" t="str">
        <f aca="false">IF($M$50="","",$M$50)</f>
        <v/>
      </c>
      <c r="AE50" s="6" t="str">
        <f aca="false">IF(AD50="","",VLOOKUP(AD50,メイン!$A$5:$AY$344,35,FALSE()))</f>
        <v/>
      </c>
      <c r="AF50" s="6" t="str">
        <f aca="false">IF(AD50="","",VLOOKUP(AD50,$A$4:$D$19,4,FALSE()))</f>
        <v/>
      </c>
      <c r="AG50" s="109" t="str">
        <f aca="false">IF(AD50="","",VLOOKUP(AD50,$M$3:$W$18,11,FALSE()))</f>
        <v/>
      </c>
      <c r="AH50" s="180"/>
      <c r="AI50" s="12" t="str">
        <f aca="false">IF(OR(AD50="",AF50=""),"",HLOOKUP(AF50,設定!$B$6:$R$7,2,FALSE()))</f>
        <v/>
      </c>
      <c r="AK50" s="7" t="s">
        <v>146</v>
      </c>
    </row>
    <row r="51" customFormat="false" ht="13.5" hidden="false" customHeight="false" outlineLevel="0" collapsed="false">
      <c r="A51" s="181"/>
      <c r="B51" s="6"/>
      <c r="C51" s="6"/>
      <c r="D51" s="182"/>
      <c r="E51" s="12" t="str">
        <f aca="true">IF(A51="","",RAND())</f>
        <v/>
      </c>
      <c r="F51" s="6" t="str">
        <f aca="false">IF(OR($A51="",B51=""),"",HLOOKUP(B51,設定!$B$2:$R$3,2,FALSE()))</f>
        <v/>
      </c>
      <c r="G51" s="6" t="str">
        <f aca="false">IF(OR($A51="",C51=""),"",HLOOKUP(C51,設定!$B$2:$R$3,2,FALSE()))</f>
        <v/>
      </c>
      <c r="H51" s="6" t="str">
        <f aca="false">IF(OR($A51="",D51=""),"",HLOOKUP(D51,設定!$B$2:$R$3,2,FALSE()))</f>
        <v/>
      </c>
      <c r="I51" s="6" t="n">
        <f aca="false">SUM(F51:H51)</f>
        <v>0</v>
      </c>
      <c r="J51" s="217"/>
      <c r="K51" s="163" t="n">
        <f aca="false">M51</f>
        <v>0</v>
      </c>
      <c r="L51" s="175" t="n">
        <v>11</v>
      </c>
      <c r="M51" s="176"/>
      <c r="N51" s="165" t="n">
        <f aca="false">IF(M51="",0,VLOOKUP(M51,メイン!$A$5:$AY$344,51,FALSE()))</f>
        <v>0</v>
      </c>
      <c r="O51" s="177" t="s">
        <v>85</v>
      </c>
      <c r="P51" s="160" t="s">
        <v>87</v>
      </c>
      <c r="Q51" s="160" t="s">
        <v>87</v>
      </c>
      <c r="R51" s="160" t="s">
        <v>87</v>
      </c>
      <c r="S51" s="178" t="s">
        <v>87</v>
      </c>
      <c r="T51" s="169" t="str">
        <f aca="false">IF(M51="","",VLOOKUP(M51,$M$2:$W$18,8,FALSE()))</f>
        <v/>
      </c>
      <c r="U51" s="212" t="n">
        <f aca="false">IF(T51="",0,VLOOKUP(T51,$AN$2:$AO$13,2,FALSE()))+IF(Z51=設定!$C$20,IF(設定!$Q$15=設定!$U$2,設定!$C$21,設定!$C$22),0)</f>
        <v>0</v>
      </c>
      <c r="V51" s="77" t="str">
        <f aca="false">IF(M51="","",VLOOKUP(M51,$M$2:$W$18,10,FALSE()))</f>
        <v/>
      </c>
      <c r="W51" s="213" t="str">
        <f aca="false">IF(M51="","",VLOOKUP(M51,$M$2:$W$18,11,FALSE()))</f>
        <v/>
      </c>
      <c r="X51" s="115"/>
      <c r="Y51" s="179"/>
      <c r="Z51" s="169" t="str">
        <f aca="false">IF(M51="","",VLOOKUP(M51,$M$2:$Z$18,14,FALSE()))</f>
        <v/>
      </c>
      <c r="AB51" s="6" t="n">
        <v>11</v>
      </c>
      <c r="AC51" s="6" t="str">
        <f aca="false">IF(AD51="","",VLOOKUP(AD51,$K$41:$L$56,2,FALSE()))</f>
        <v/>
      </c>
      <c r="AD51" s="6" t="str">
        <f aca="false">IF($M$51="","",$M$51)</f>
        <v/>
      </c>
      <c r="AE51" s="6" t="str">
        <f aca="false">IF(AD51="","",VLOOKUP(AD51,メイン!$A$5:$AY$344,35,FALSE()))</f>
        <v/>
      </c>
      <c r="AF51" s="6" t="str">
        <f aca="false">IF(AD51="","",VLOOKUP(AD51,$A$4:$D$19,4,FALSE()))</f>
        <v/>
      </c>
      <c r="AG51" s="109" t="str">
        <f aca="false">IF(AD51="","",VLOOKUP(AD51,$M$3:$W$18,11,FALSE()))</f>
        <v/>
      </c>
      <c r="AH51" s="180"/>
      <c r="AI51" s="12" t="str">
        <f aca="false">IF(OR(AD51="",AF51=""),"",HLOOKUP(AF51,設定!$B$6:$R$7,2,FALSE()))</f>
        <v/>
      </c>
      <c r="AK51" s="7" t="s">
        <v>147</v>
      </c>
    </row>
    <row r="52" customFormat="false" ht="13.5" hidden="false" customHeight="false" outlineLevel="0" collapsed="false">
      <c r="A52" s="181"/>
      <c r="B52" s="6"/>
      <c r="C52" s="6"/>
      <c r="D52" s="182"/>
      <c r="E52" s="12" t="str">
        <f aca="true">IF(A52="","",RAND())</f>
        <v/>
      </c>
      <c r="F52" s="6" t="str">
        <f aca="false">IF(OR($A52="",B52=""),"",HLOOKUP(B52,設定!$B$2:$R$3,2,FALSE()))</f>
        <v/>
      </c>
      <c r="G52" s="6" t="str">
        <f aca="false">IF(OR($A52="",C52=""),"",HLOOKUP(C52,設定!$B$2:$R$3,2,FALSE()))</f>
        <v/>
      </c>
      <c r="H52" s="6" t="str">
        <f aca="false">IF(OR($A52="",D52=""),"",HLOOKUP(D52,設定!$B$2:$R$3,2,FALSE()))</f>
        <v/>
      </c>
      <c r="I52" s="6" t="n">
        <f aca="false">SUM(F52:H52)</f>
        <v>0</v>
      </c>
      <c r="J52" s="217"/>
      <c r="K52" s="163" t="n">
        <f aca="false">M52</f>
        <v>0</v>
      </c>
      <c r="L52" s="175" t="n">
        <v>12</v>
      </c>
      <c r="M52" s="176"/>
      <c r="N52" s="165" t="n">
        <f aca="false">IF(M52="",0,VLOOKUP(M52,メイン!$A$5:$AY$344,51,FALSE()))</f>
        <v>0</v>
      </c>
      <c r="O52" s="177" t="s">
        <v>85</v>
      </c>
      <c r="P52" s="160" t="s">
        <v>87</v>
      </c>
      <c r="Q52" s="160" t="s">
        <v>87</v>
      </c>
      <c r="R52" s="160" t="s">
        <v>87</v>
      </c>
      <c r="S52" s="178" t="s">
        <v>87</v>
      </c>
      <c r="T52" s="169" t="str">
        <f aca="false">IF(M52="","",VLOOKUP(M52,$M$2:$W$18,8,FALSE()))</f>
        <v/>
      </c>
      <c r="U52" s="212" t="n">
        <f aca="false">IF(T52="",0,VLOOKUP(T52,$AN$2:$AO$13,2,FALSE()))+IF(Z52=設定!$C$20,IF(設定!$Q$15=設定!$U$2,設定!$C$21,設定!$C$22),0)</f>
        <v>0</v>
      </c>
      <c r="V52" s="77" t="str">
        <f aca="false">IF(M52="","",VLOOKUP(M52,$M$2:$W$18,10,FALSE()))</f>
        <v/>
      </c>
      <c r="W52" s="213" t="str">
        <f aca="false">IF(M52="","",VLOOKUP(M52,$M$2:$W$18,11,FALSE()))</f>
        <v/>
      </c>
      <c r="X52" s="115"/>
      <c r="Y52" s="179"/>
      <c r="Z52" s="169" t="str">
        <f aca="false">IF(M52="","",VLOOKUP(M52,$M$2:$Z$18,14,FALSE()))</f>
        <v/>
      </c>
      <c r="AB52" s="6" t="n">
        <v>12</v>
      </c>
      <c r="AC52" s="6" t="str">
        <f aca="false">IF(AD52="","",VLOOKUP(AD52,$K$41:$L$56,2,FALSE()))</f>
        <v/>
      </c>
      <c r="AD52" s="21" t="str">
        <f aca="false">IF($M$52="","",$M$52)</f>
        <v/>
      </c>
      <c r="AE52" s="6" t="str">
        <f aca="false">IF(AD52="","",VLOOKUP(AD52,メイン!$A$5:$AY$344,35,FALSE()))</f>
        <v/>
      </c>
      <c r="AF52" s="6" t="str">
        <f aca="false">IF(AD52="","",VLOOKUP(AD52,$A$4:$D$19,4,FALSE()))</f>
        <v/>
      </c>
      <c r="AG52" s="109" t="str">
        <f aca="false">IF(AD52="","",VLOOKUP(AD52,$M$3:$W$18,11,FALSE()))</f>
        <v/>
      </c>
      <c r="AH52" s="180"/>
      <c r="AI52" s="12" t="str">
        <f aca="false">IF(OR(AD52="",AF52=""),"",HLOOKUP(AF52,設定!$B$6:$R$7,2,FALSE()))</f>
        <v/>
      </c>
    </row>
    <row r="53" customFormat="false" ht="13.5" hidden="false" customHeight="false" outlineLevel="0" collapsed="false">
      <c r="A53" s="181"/>
      <c r="B53" s="6"/>
      <c r="C53" s="6"/>
      <c r="D53" s="182"/>
      <c r="E53" s="12" t="str">
        <f aca="true">IF(A53="","",RAND())</f>
        <v/>
      </c>
      <c r="F53" s="6" t="str">
        <f aca="false">IF(OR($A53="",B53=""),"",HLOOKUP(B53,設定!$B$2:$R$3,2,FALSE()))</f>
        <v/>
      </c>
      <c r="G53" s="6" t="str">
        <f aca="false">IF(OR($A53="",C53=""),"",HLOOKUP(C53,設定!$B$2:$R$3,2,FALSE()))</f>
        <v/>
      </c>
      <c r="H53" s="6" t="str">
        <f aca="false">IF(OR($A53="",D53=""),"",HLOOKUP(D53,設定!$B$2:$R$3,2,FALSE()))</f>
        <v/>
      </c>
      <c r="I53" s="6" t="n">
        <f aca="false">SUM(F53:H53)</f>
        <v>0</v>
      </c>
      <c r="J53" s="217"/>
      <c r="K53" s="163" t="n">
        <f aca="false">M53</f>
        <v>0</v>
      </c>
      <c r="L53" s="175" t="n">
        <v>13</v>
      </c>
      <c r="M53" s="143"/>
      <c r="N53" s="165" t="n">
        <f aca="false">IF(M53="",0,VLOOKUP(M53,メイン!$A$5:$AY$344,51,FALSE()))</f>
        <v>0</v>
      </c>
      <c r="O53" s="177" t="s">
        <v>85</v>
      </c>
      <c r="P53" s="160" t="s">
        <v>87</v>
      </c>
      <c r="Q53" s="160" t="s">
        <v>87</v>
      </c>
      <c r="R53" s="160" t="s">
        <v>87</v>
      </c>
      <c r="S53" s="178" t="s">
        <v>87</v>
      </c>
      <c r="T53" s="169" t="str">
        <f aca="false">IF(M53="","",VLOOKUP(M53,$M$2:$W$18,8,FALSE()))</f>
        <v/>
      </c>
      <c r="U53" s="212" t="n">
        <f aca="false">IF(T53="",0,VLOOKUP(T53,$AN$2:$AO$13,2,FALSE()))+IF(Z53=設定!$C$20,IF(設定!$Q$15=設定!$U$2,設定!$C$21,設定!$C$22),0)</f>
        <v>0</v>
      </c>
      <c r="V53" s="77" t="str">
        <f aca="false">IF(M53="","",VLOOKUP(M53,$M$2:$W$18,10,FALSE()))</f>
        <v/>
      </c>
      <c r="W53" s="213" t="str">
        <f aca="false">IF(M53="","",VLOOKUP(M53,$M$2:$W$18,11,FALSE()))</f>
        <v/>
      </c>
      <c r="X53" s="115"/>
      <c r="Y53" s="179"/>
      <c r="Z53" s="169" t="str">
        <f aca="false">IF(M53="","",VLOOKUP(M53,$M$2:$Z$18,14,FALSE()))</f>
        <v/>
      </c>
      <c r="AB53" s="6" t="n">
        <v>13</v>
      </c>
      <c r="AC53" s="6" t="str">
        <f aca="false">IF(AD53="","",VLOOKUP(AD53,$K$41:$L$56,2,FALSE()))</f>
        <v/>
      </c>
      <c r="AD53" s="21" t="str">
        <f aca="false">IF($M$53="","",$M$53)</f>
        <v/>
      </c>
      <c r="AE53" s="6" t="str">
        <f aca="false">IF(AD53="","",VLOOKUP(AD53,メイン!$A$5:$AY$344,35,FALSE()))</f>
        <v/>
      </c>
      <c r="AF53" s="6" t="str">
        <f aca="false">IF(AD53="","",VLOOKUP(AD53,$A$4:$D$19,4,FALSE()))</f>
        <v/>
      </c>
      <c r="AG53" s="109" t="str">
        <f aca="false">IF(AD53="","",VLOOKUP(AD53,$M$3:$W$18,11,FALSE()))</f>
        <v/>
      </c>
      <c r="AH53" s="180"/>
      <c r="AI53" s="12" t="str">
        <f aca="false">IF(OR(AD53="",AF53=""),"",HLOOKUP(AF53,設定!$B$6:$R$7,2,FALSE()))</f>
        <v/>
      </c>
    </row>
    <row r="54" customFormat="false" ht="13.5" hidden="false" customHeight="false" outlineLevel="0" collapsed="false">
      <c r="A54" s="181"/>
      <c r="B54" s="6"/>
      <c r="C54" s="6"/>
      <c r="D54" s="182"/>
      <c r="E54" s="12" t="str">
        <f aca="true">IF(A54="","",RAND())</f>
        <v/>
      </c>
      <c r="F54" s="6" t="str">
        <f aca="false">IF(OR($A54="",B54=""),"",HLOOKUP(B54,設定!$B$2:$R$3,2,FALSE()))</f>
        <v/>
      </c>
      <c r="G54" s="6" t="str">
        <f aca="false">IF(OR($A54="",C54=""),"",HLOOKUP(C54,設定!$B$2:$R$3,2,FALSE()))</f>
        <v/>
      </c>
      <c r="H54" s="6" t="str">
        <f aca="false">IF(OR($A54="",D54=""),"",HLOOKUP(D54,設定!$B$2:$R$3,2,FALSE()))</f>
        <v/>
      </c>
      <c r="I54" s="6" t="n">
        <f aca="false">SUM(F54:H54)</f>
        <v>0</v>
      </c>
      <c r="J54" s="217"/>
      <c r="K54" s="163" t="n">
        <f aca="false">M54</f>
        <v>0</v>
      </c>
      <c r="L54" s="175" t="n">
        <v>14</v>
      </c>
      <c r="M54" s="143"/>
      <c r="N54" s="165" t="n">
        <f aca="false">IF(M54="",0,VLOOKUP(M54,メイン!$A$5:$AY$344,51,FALSE()))</f>
        <v>0</v>
      </c>
      <c r="O54" s="177" t="s">
        <v>85</v>
      </c>
      <c r="P54" s="160" t="s">
        <v>87</v>
      </c>
      <c r="Q54" s="160" t="s">
        <v>87</v>
      </c>
      <c r="R54" s="160" t="s">
        <v>87</v>
      </c>
      <c r="S54" s="178" t="s">
        <v>87</v>
      </c>
      <c r="T54" s="169" t="str">
        <f aca="false">IF(M54="","",VLOOKUP(M54,$M$2:$W$18,8,FALSE()))</f>
        <v/>
      </c>
      <c r="U54" s="212" t="n">
        <f aca="false">IF(T54="",0,VLOOKUP(T54,$AN$2:$AO$13,2,FALSE()))+IF(Z54=設定!$C$20,IF(設定!$Q$15=設定!$U$2,設定!$C$21,設定!$C$22),0)</f>
        <v>0</v>
      </c>
      <c r="V54" s="77" t="str">
        <f aca="false">IF(M54="","",VLOOKUP(M54,$M$2:$W$18,10,FALSE()))</f>
        <v/>
      </c>
      <c r="W54" s="213" t="str">
        <f aca="false">IF(M54="","",VLOOKUP(M54,$M$2:$W$18,11,FALSE()))</f>
        <v/>
      </c>
      <c r="X54" s="115"/>
      <c r="Y54" s="179"/>
      <c r="Z54" s="169" t="str">
        <f aca="false">IF(M54="","",VLOOKUP(M54,$M$2:$Z$18,14,FALSE()))</f>
        <v/>
      </c>
      <c r="AB54" s="6" t="n">
        <v>14</v>
      </c>
      <c r="AC54" s="6" t="str">
        <f aca="false">IF(AD54="","",VLOOKUP(AD54,$K$41:$L$56,2,FALSE()))</f>
        <v/>
      </c>
      <c r="AD54" s="21" t="str">
        <f aca="false">IF($M$54="","",$M$54)</f>
        <v/>
      </c>
      <c r="AE54" s="6" t="str">
        <f aca="false">IF(AD54="","",VLOOKUP(AD54,メイン!$A$5:$AY$344,35,FALSE()))</f>
        <v/>
      </c>
      <c r="AF54" s="6" t="str">
        <f aca="false">IF(AD54="","",VLOOKUP(AD54,$A$4:$D$19,4,FALSE()))</f>
        <v/>
      </c>
      <c r="AG54" s="109" t="str">
        <f aca="false">IF(AD54="","",VLOOKUP(AD54,$M$3:$W$18,11,FALSE()))</f>
        <v/>
      </c>
      <c r="AH54" s="180"/>
      <c r="AI54" s="12" t="str">
        <f aca="false">IF(OR(AD54="",AF54=""),"",HLOOKUP(AF54,設定!$B$6:$R$7,2,FALSE()))</f>
        <v/>
      </c>
    </row>
    <row r="55" customFormat="false" ht="13.5" hidden="false" customHeight="false" outlineLevel="0" collapsed="false">
      <c r="A55" s="181"/>
      <c r="B55" s="6"/>
      <c r="C55" s="6"/>
      <c r="D55" s="182"/>
      <c r="E55" s="12" t="str">
        <f aca="true">IF(A55="","",RAND())</f>
        <v/>
      </c>
      <c r="F55" s="6" t="str">
        <f aca="false">IF(OR($A55="",B55=""),"",HLOOKUP(B55,設定!$B$2:$R$3,2,FALSE()))</f>
        <v/>
      </c>
      <c r="G55" s="6" t="str">
        <f aca="false">IF(OR($A55="",C55=""),"",HLOOKUP(C55,設定!$B$2:$R$3,2,FALSE()))</f>
        <v/>
      </c>
      <c r="H55" s="6" t="str">
        <f aca="false">IF(OR($A55="",D55=""),"",HLOOKUP(D55,設定!$B$2:$R$3,2,FALSE()))</f>
        <v/>
      </c>
      <c r="I55" s="6" t="n">
        <f aca="false">SUM(F55:H55)</f>
        <v>0</v>
      </c>
      <c r="J55" s="217"/>
      <c r="K55" s="163" t="n">
        <f aca="false">M55</f>
        <v>0</v>
      </c>
      <c r="L55" s="175" t="n">
        <v>15</v>
      </c>
      <c r="M55" s="143"/>
      <c r="N55" s="165" t="n">
        <f aca="false">IF(M55="",0,VLOOKUP(M55,メイン!$A$5:$AY$344,51,FALSE()))</f>
        <v>0</v>
      </c>
      <c r="O55" s="177" t="s">
        <v>85</v>
      </c>
      <c r="P55" s="160" t="s">
        <v>87</v>
      </c>
      <c r="Q55" s="160" t="s">
        <v>87</v>
      </c>
      <c r="R55" s="160" t="s">
        <v>87</v>
      </c>
      <c r="S55" s="178" t="s">
        <v>87</v>
      </c>
      <c r="T55" s="169" t="str">
        <f aca="false">IF(M55="","",VLOOKUP(M55,$M$2:$W$18,8,FALSE()))</f>
        <v/>
      </c>
      <c r="U55" s="212" t="n">
        <f aca="false">IF(T55="",0,VLOOKUP(T55,$AN$2:$AO$13,2,FALSE()))+IF(Z55=設定!$C$20,IF(設定!$Q$15=設定!$U$2,設定!$C$21,設定!$C$22),0)</f>
        <v>0</v>
      </c>
      <c r="V55" s="77" t="str">
        <f aca="false">IF(M55="","",VLOOKUP(M55,$M$2:$W$18,10,FALSE()))</f>
        <v/>
      </c>
      <c r="W55" s="213" t="str">
        <f aca="false">IF(M55="","",VLOOKUP(M55,$M$2:$W$18,11,FALSE()))</f>
        <v/>
      </c>
      <c r="X55" s="115"/>
      <c r="Y55" s="179"/>
      <c r="Z55" s="169" t="str">
        <f aca="false">IF(M55="","",VLOOKUP(M55,$M$2:$Z$18,14,FALSE()))</f>
        <v/>
      </c>
      <c r="AB55" s="6" t="n">
        <v>15</v>
      </c>
      <c r="AC55" s="6" t="str">
        <f aca="false">IF(AD55="","",VLOOKUP(AD55,$K$41:$L$56,2,FALSE()))</f>
        <v/>
      </c>
      <c r="AD55" s="21" t="str">
        <f aca="false">IF($M$55="","",$M$55)</f>
        <v/>
      </c>
      <c r="AE55" s="6" t="str">
        <f aca="false">IF(AD55="","",VLOOKUP(AD55,メイン!$A$5:$AY$344,35,FALSE()))</f>
        <v/>
      </c>
      <c r="AF55" s="6" t="str">
        <f aca="false">IF(AD55="","",VLOOKUP(AD55,$A$4:$D$19,4,FALSE()))</f>
        <v/>
      </c>
      <c r="AG55" s="109" t="str">
        <f aca="false">IF(AD55="","",VLOOKUP(AD55,$M$3:$W$18,11,FALSE()))</f>
        <v/>
      </c>
      <c r="AH55" s="180"/>
      <c r="AI55" s="12" t="str">
        <f aca="false">IF(OR(AD55="",AF55=""),"",HLOOKUP(AF55,設定!$B$6:$R$7,2,FALSE()))</f>
        <v/>
      </c>
    </row>
    <row r="56" customFormat="false" ht="14.25" hidden="false" customHeight="false" outlineLevel="0" collapsed="false">
      <c r="A56" s="181"/>
      <c r="B56" s="6"/>
      <c r="C56" s="6"/>
      <c r="D56" s="182"/>
      <c r="E56" s="12" t="str">
        <f aca="true">IF(A56="","",RAND())</f>
        <v/>
      </c>
      <c r="F56" s="6" t="str">
        <f aca="false">IF(OR($A56="",B56=""),"",HLOOKUP(B56,設定!$B$2:$R$3,2,FALSE()))</f>
        <v/>
      </c>
      <c r="G56" s="6" t="str">
        <f aca="false">IF(OR($A56="",C56=""),"",HLOOKUP(C56,設定!$B$2:$R$3,2,FALSE()))</f>
        <v/>
      </c>
      <c r="H56" s="6" t="str">
        <f aca="false">IF(OR($A56="",D56=""),"",HLOOKUP(D56,設定!$B$2:$R$3,2,FALSE()))</f>
        <v/>
      </c>
      <c r="I56" s="6" t="n">
        <f aca="false">SUM(F56:H56)</f>
        <v>0</v>
      </c>
      <c r="J56" s="217"/>
      <c r="K56" s="163" t="n">
        <f aca="false">M56</f>
        <v>0</v>
      </c>
      <c r="L56" s="175" t="n">
        <v>16</v>
      </c>
      <c r="M56" s="145"/>
      <c r="N56" s="165" t="n">
        <f aca="false">IF(M56="",0,VLOOKUP(M56,メイン!$A$5:$AY$344,51,FALSE()))</f>
        <v>0</v>
      </c>
      <c r="O56" s="196" t="s">
        <v>85</v>
      </c>
      <c r="P56" s="197" t="s">
        <v>87</v>
      </c>
      <c r="Q56" s="197" t="s">
        <v>87</v>
      </c>
      <c r="R56" s="197" t="s">
        <v>87</v>
      </c>
      <c r="S56" s="198" t="s">
        <v>87</v>
      </c>
      <c r="T56" s="169" t="str">
        <f aca="false">IF(M56="","",VLOOKUP(M56,$M$2:$W$18,8,FALSE()))</f>
        <v/>
      </c>
      <c r="U56" s="212" t="n">
        <f aca="false">IF(T56="",0,VLOOKUP(T56,$AN$2:$AO$13,2,FALSE()))+IF(Z56=設定!$C$20,IF(設定!$Q$15=設定!$U$2,設定!$C$21,設定!$C$22),0)</f>
        <v>0</v>
      </c>
      <c r="V56" s="77" t="str">
        <f aca="false">IF(M56="","",VLOOKUP(M56,$M$2:$W$18,10,FALSE()))</f>
        <v/>
      </c>
      <c r="W56" s="213" t="str">
        <f aca="false">IF(M56="","",VLOOKUP(M56,$M$2:$W$18,11,FALSE()))</f>
        <v/>
      </c>
      <c r="X56" s="128"/>
      <c r="Y56" s="199"/>
      <c r="Z56" s="169" t="str">
        <f aca="false">IF(M56="","",VLOOKUP(M56,$M$2:$Z$18,14,FALSE()))</f>
        <v/>
      </c>
      <c r="AB56" s="6" t="n">
        <v>16</v>
      </c>
      <c r="AC56" s="6" t="str">
        <f aca="false">IF(AD56="","",VLOOKUP(AD56,$K$41:$L$56,2,FALSE()))</f>
        <v/>
      </c>
      <c r="AD56" s="6" t="str">
        <f aca="false">IF($M$56="","",$M$56)</f>
        <v/>
      </c>
      <c r="AE56" s="6" t="str">
        <f aca="false">IF(AD56="","",VLOOKUP(AD56,メイン!$A$5:$AY$344,35,FALSE()))</f>
        <v/>
      </c>
      <c r="AF56" s="6" t="str">
        <f aca="false">IF(AD56="","",VLOOKUP(AD56,$A$4:$D$19,4,FALSE()))</f>
        <v/>
      </c>
      <c r="AG56" s="109" t="str">
        <f aca="false">IF(AD56="","",VLOOKUP(AD56,$M$3:$W$18,11,FALSE()))</f>
        <v/>
      </c>
      <c r="AH56" s="200"/>
      <c r="AI56" s="12" t="str">
        <f aca="false">IF(OR(AD56="",AF56=""),"",HLOOKUP(AF56,設定!$B$6:$R$7,2,FALSE()))</f>
        <v/>
      </c>
    </row>
    <row r="57" customFormat="false" ht="14.25" hidden="false" customHeight="false" outlineLevel="0" collapsed="false">
      <c r="A57" s="201"/>
      <c r="B57" s="202"/>
      <c r="C57" s="202"/>
      <c r="D57" s="203"/>
      <c r="E57" s="12" t="str">
        <f aca="true">IF(A57="","",RAND())</f>
        <v/>
      </c>
      <c r="F57" s="6" t="str">
        <f aca="false">IF(OR($A57="",B57=""),"",HLOOKUP(B57,設定!$B$2:$R$3,2,FALSE()))</f>
        <v/>
      </c>
      <c r="G57" s="6" t="str">
        <f aca="false">IF(OR($A57="",C57=""),"",HLOOKUP(C57,設定!$B$2:$R$3,2,FALSE()))</f>
        <v/>
      </c>
      <c r="H57" s="6" t="str">
        <f aca="false">IF(OR($A57="",D57=""),"",HLOOKUP(D57,設定!$B$2:$R$3,2,FALSE()))</f>
        <v/>
      </c>
      <c r="I57" s="6" t="n">
        <f aca="false">SUM(F57:H57)</f>
        <v>0</v>
      </c>
      <c r="J57" s="217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</row>
    <row r="58" customFormat="false" ht="13.5" hidden="false" customHeight="false" outlineLevel="0" collapsed="false">
      <c r="A58" s="215"/>
      <c r="B58" s="111"/>
      <c r="C58" s="111"/>
      <c r="D58" s="111"/>
      <c r="E58" s="111"/>
      <c r="F58" s="111"/>
      <c r="G58" s="111"/>
      <c r="H58" s="111"/>
      <c r="I58" s="111"/>
      <c r="J58" s="217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</row>
    <row r="59" customFormat="false" ht="13.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3.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7" customFormat="false" ht="13.5" hidden="false" customHeight="false" outlineLevel="0" collapsed="false">
      <c r="L67" s="111"/>
    </row>
    <row r="68" customFormat="false" ht="13.5" hidden="false" customHeight="false" outlineLevel="0" collapsed="false">
      <c r="L68" s="111"/>
    </row>
  </sheetData>
  <mergeCells count="4">
    <mergeCell ref="B1:C1"/>
    <mergeCell ref="P2:S2"/>
    <mergeCell ref="P21:S21"/>
    <mergeCell ref="P40:S40"/>
  </mergeCells>
  <conditionalFormatting sqref="B42:D53 B4:D19 B23:D38">
    <cfRule type="cellIs" priority="2" operator="equal" aboveAverage="0" equalAverage="0" bottom="0" percent="0" rank="0" text="" dxfId="166">
      <formula>1</formula>
    </cfRule>
    <cfRule type="cellIs" priority="3" operator="equal" aboveAverage="0" equalAverage="0" bottom="0" percent="0" rank="0" text="" dxfId="167">
      <formula>2</formula>
    </cfRule>
    <cfRule type="cellIs" priority="4" operator="equal" aboveAverage="0" equalAverage="0" bottom="0" percent="0" rank="0" text="" dxfId="168">
      <formula>3</formula>
    </cfRule>
  </conditionalFormatting>
  <conditionalFormatting sqref="L4 L23 L42">
    <cfRule type="expression" priority="5" aboveAverage="0" equalAverage="0" bottom="0" percent="0" rank="0" text="" dxfId="169">
      <formula>$AN$23&gt;=16</formula>
    </cfRule>
    <cfRule type="expression" priority="6" aboveAverage="0" equalAverage="0" bottom="0" percent="0" rank="0" text="" dxfId="170">
      <formula>$AN$23&gt;=5</formula>
    </cfRule>
  </conditionalFormatting>
  <conditionalFormatting sqref="L5 L24 L43">
    <cfRule type="expression" priority="7" aboveAverage="0" equalAverage="0" bottom="0" percent="0" rank="0" text="" dxfId="171">
      <formula>$AN$23&gt;=15</formula>
    </cfRule>
    <cfRule type="expression" priority="8" aboveAverage="0" equalAverage="0" bottom="0" percent="0" rank="0" text="" dxfId="172">
      <formula>$AN$23&gt;=5</formula>
    </cfRule>
  </conditionalFormatting>
  <conditionalFormatting sqref="L6 L25 L44">
    <cfRule type="expression" priority="9" aboveAverage="0" equalAverage="0" bottom="0" percent="0" rank="0" text="" dxfId="173">
      <formula>$AN$23&gt;=16</formula>
    </cfRule>
    <cfRule type="expression" priority="10" aboveAverage="0" equalAverage="0" bottom="0" percent="0" rank="0" text="" dxfId="174">
      <formula>$AN$23&gt;=14</formula>
    </cfRule>
    <cfRule type="expression" priority="11" aboveAverage="0" equalAverage="0" bottom="0" percent="0" rank="0" text="" dxfId="175">
      <formula>$AN$23&gt;=5</formula>
    </cfRule>
  </conditionalFormatting>
  <conditionalFormatting sqref="L7 L26 L45">
    <cfRule type="expression" priority="12" aboveAverage="0" equalAverage="0" bottom="0" percent="0" rank="0" text="" dxfId="176">
      <formula>$AN$23&gt;=15</formula>
    </cfRule>
    <cfRule type="expression" priority="13" aboveAverage="0" equalAverage="0" bottom="0" percent="0" rank="0" text="" dxfId="177">
      <formula>$AN$23&gt;=13</formula>
    </cfRule>
    <cfRule type="expression" priority="14" aboveAverage="0" equalAverage="0" bottom="0" percent="0" rank="0" text="" dxfId="178">
      <formula>$AN$23&gt;=5</formula>
    </cfRule>
  </conditionalFormatting>
  <conditionalFormatting sqref="L16 L35 L54">
    <cfRule type="expression" priority="15" aboveAverage="0" equalAverage="0" bottom="0" percent="0" rank="0" text="" dxfId="179">
      <formula>$AN$23&gt;=16</formula>
    </cfRule>
    <cfRule type="expression" priority="16" aboveAverage="0" equalAverage="0" bottom="0" percent="0" rank="0" text="" dxfId="180">
      <formula>$AN$23&gt;=14</formula>
    </cfRule>
  </conditionalFormatting>
  <conditionalFormatting sqref="L17 L36 L55">
    <cfRule type="expression" priority="17" aboveAverage="0" equalAverage="0" bottom="0" percent="0" rank="0" text="" dxfId="181">
      <formula>$AN$23&gt;=15</formula>
    </cfRule>
  </conditionalFormatting>
  <conditionalFormatting sqref="L18 L37 L56">
    <cfRule type="expression" priority="18" aboveAverage="0" equalAverage="0" bottom="0" percent="0" rank="0" text="" dxfId="182">
      <formula>$AN$23=16</formula>
    </cfRule>
  </conditionalFormatting>
  <conditionalFormatting sqref="L10 L29 L48">
    <cfRule type="expression" priority="19" aboveAverage="0" equalAverage="0" bottom="0" percent="0" rank="0" text="" dxfId="183">
      <formula>OR($AN$23=12,$AN$23=13)</formula>
    </cfRule>
    <cfRule type="expression" priority="20" aboveAverage="0" equalAverage="0" bottom="0" percent="0" rank="0" text="" dxfId="184">
      <formula>OR($AN$23=10,$AN$23=11)</formula>
    </cfRule>
    <cfRule type="expression" priority="21" aboveAverage="0" equalAverage="0" bottom="0" percent="0" rank="0" text="" dxfId="185">
      <formula>OR($AN$23=8,$AN$23=9)</formula>
    </cfRule>
  </conditionalFormatting>
  <conditionalFormatting sqref="L13 L32 L51">
    <cfRule type="expression" priority="22" aboveAverage="0" equalAverage="0" bottom="0" percent="0" rank="0" text="" dxfId="186">
      <formula>$AN$23&gt;=15</formula>
    </cfRule>
    <cfRule type="expression" priority="23" aboveAverage="0" equalAverage="0" bottom="0" percent="0" rank="0" text="" dxfId="187">
      <formula>$AN$23&gt;=13</formula>
    </cfRule>
    <cfRule type="expression" priority="24" aboveAverage="0" equalAverage="0" bottom="0" percent="0" rank="0" text="" dxfId="188">
      <formula>$AN$23&gt;=11</formula>
    </cfRule>
  </conditionalFormatting>
  <conditionalFormatting sqref="L14 L33 L52">
    <cfRule type="expression" priority="25" aboveAverage="0" equalAverage="0" bottom="0" percent="0" rank="0" text="" dxfId="189">
      <formula>$AN$23&gt;=16</formula>
    </cfRule>
    <cfRule type="expression" priority="26" aboveAverage="0" equalAverage="0" bottom="0" percent="0" rank="0" text="" dxfId="190">
      <formula>$AN$23&gt;=14</formula>
    </cfRule>
    <cfRule type="expression" priority="27" aboveAverage="0" equalAverage="0" bottom="0" percent="0" rank="0" text="" dxfId="191">
      <formula>$AN$23&gt;=12</formula>
    </cfRule>
  </conditionalFormatting>
  <conditionalFormatting sqref="L15 L34 L53">
    <cfRule type="expression" priority="28" aboveAverage="0" equalAverage="0" bottom="0" percent="0" rank="0" text="" dxfId="192">
      <formula>$AN$23&gt;=15</formula>
    </cfRule>
    <cfRule type="expression" priority="29" aboveAverage="0" equalAverage="0" bottom="0" percent="0" rank="0" text="" dxfId="193">
      <formula>$AN$23&gt;=13</formula>
    </cfRule>
  </conditionalFormatting>
  <conditionalFormatting sqref="L12 L31 L50">
    <cfRule type="expression" priority="30" aboveAverage="0" equalAverage="0" bottom="0" percent="0" rank="0" text="" dxfId="194">
      <formula>OR($AN$23=14,$AN$23=15)</formula>
    </cfRule>
    <cfRule type="expression" priority="31" aboveAverage="0" equalAverage="0" bottom="0" percent="0" rank="0" text="" dxfId="195">
      <formula>OR($AN$23=12,$AN$23=13)</formula>
    </cfRule>
    <cfRule type="expression" priority="32" aboveAverage="0" equalAverage="0" bottom="0" percent="0" rank="0" text="" dxfId="196">
      <formula>OR($AN$23=10,$AN$23=11)</formula>
    </cfRule>
  </conditionalFormatting>
  <conditionalFormatting sqref="L11 L30 L49">
    <cfRule type="expression" priority="33" aboveAverage="0" equalAverage="0" bottom="0" percent="0" rank="0" text="" dxfId="197">
      <formula>OR($AN$23=13,$AN$23=14)</formula>
    </cfRule>
    <cfRule type="expression" priority="34" aboveAverage="0" equalAverage="0" bottom="0" percent="0" rank="0" text="" dxfId="198">
      <formula>OR($AN$23=11,$AN$23=12)</formula>
    </cfRule>
    <cfRule type="expression" priority="35" aboveAverage="0" equalAverage="0" bottom="0" percent="0" rank="0" text="" dxfId="199">
      <formula>OR($AN$23=9,$AN$23=10)</formula>
    </cfRule>
  </conditionalFormatting>
  <conditionalFormatting sqref="L9 L28 L47">
    <cfRule type="expression" priority="36" aboveAverage="0" equalAverage="0" bottom="0" percent="0" rank="0" text="" dxfId="200">
      <formula>OR($AN$23=13,$AN$23=14)</formula>
    </cfRule>
    <cfRule type="expression" priority="37" aboveAverage="0" equalAverage="0" bottom="0" percent="0" rank="0" text="" dxfId="201">
      <formula>OR($AN$23=11,$AN$23=12)</formula>
    </cfRule>
    <cfRule type="expression" priority="38" aboveAverage="0" equalAverage="0" bottom="0" percent="0" rank="0" text="" dxfId="202">
      <formula>AND($AN$23&gt;=7,$AN$23&lt;11)</formula>
    </cfRule>
  </conditionalFormatting>
  <conditionalFormatting sqref="L8 L27 L46">
    <cfRule type="expression" priority="39" aboveAverage="0" equalAverage="0" bottom="0" percent="0" rank="0" text="" dxfId="203">
      <formula>OR($AN$23=14,$AN$23=15)</formula>
    </cfRule>
    <cfRule type="expression" priority="40" aboveAverage="0" equalAverage="0" bottom="0" percent="0" rank="0" text="" dxfId="204">
      <formula>OR($AN$23=12,$AN$23=13)</formula>
    </cfRule>
    <cfRule type="expression" priority="41" aboveAverage="0" equalAverage="0" bottom="0" percent="0" rank="0" text="" dxfId="205">
      <formula>AND($AN$23&gt;=6,$AN$23&lt;12)</formula>
    </cfRule>
  </conditionalFormatting>
  <dataValidations count="10">
    <dataValidation allowBlank="true" errorStyle="stop" operator="between" showDropDown="false" showErrorMessage="true" showInputMessage="false" sqref="AH3 AH22 AH41" type="none">
      <formula1>0</formula1>
      <formula2>0</formula2>
    </dataValidation>
    <dataValidation allowBlank="true" errorStyle="stop" operator="between" prompt="・太枠の内側のみ変更可能です。それ以外は変更しないでください。&#10;・水色のボタン（枠順自動決定）は順番をランダムに入れ替え、セルM3.M22,M41に馬名をコピーするマクロを登録しています。&#10;・左側（Ｂ列）のコマンドボタンは順番をランダムにシャッフルします。&#10;・右側（ＡＢ列）のコマンドボタンは着順に沿った順番に入れ替えるボタンです。" promptTitle="簡易説明" showDropDown="false" showErrorMessage="true" showInputMessage="true" sqref="B1:C1" type="none">
      <formula1>0</formula1>
      <formula2>0</formula2>
    </dataValidation>
    <dataValidation allowBlank="true" errorStyle="stop" operator="between" showDropDown="false" showErrorMessage="true" showInputMessage="false" sqref="X3:X18 X22:X38 X41:X56" type="list">
      <formula1>$AL$2:$AL$6</formula1>
      <formula2>0</formula2>
    </dataValidation>
    <dataValidation allowBlank="true" errorStyle="stop" operator="between" showDropDown="false" showErrorMessage="true" showInputMessage="false" sqref="P3:S18 P22:S37 P41:S56" type="list">
      <formula1>$AM$2:$AM$7</formula1>
      <formula2>0</formula2>
    </dataValidation>
    <dataValidation allowBlank="true" errorStyle="stop" operator="between" showDropDown="false" showErrorMessage="true" showInputMessage="false" sqref="T3:T18" type="list">
      <formula1>$AN$2:$AN$13</formula1>
      <formula2>0</formula2>
    </dataValidation>
    <dataValidation allowBlank="true" errorStyle="stop" operator="between" showDropDown="false" showErrorMessage="true" showInputMessage="false" sqref="AH4:AH18 AH23:AH37 AH42:AH56" type="list">
      <formula1>$AL$10:$AL$28</formula1>
      <formula2>0</formula2>
    </dataValidation>
    <dataValidation allowBlank="true" errorStyle="stop" operator="between" showDropDown="false" showErrorMessage="true" showInputMessage="false" sqref="O3:O18 O22:O37 O41:O56" type="list">
      <formula1>$AK$2:$AK$3</formula1>
      <formula2>0</formula2>
    </dataValidation>
    <dataValidation allowBlank="true" errorStyle="stop" operator="between" showDropDown="false" showErrorMessage="true" showInputMessage="false" sqref="Z3:Z18" type="list">
      <formula1>$AN$15:$AN$21</formula1>
      <formula2>0</formula2>
    </dataValidation>
    <dataValidation allowBlank="true" errorStyle="stop" operator="between" showDropDown="false" showErrorMessage="true" showInputMessage="false" sqref="W3:W18" type="list">
      <formula1>$AK$5:$AK$8</formula1>
      <formula2>0</formula2>
    </dataValidation>
    <dataValidation allowBlank="true" errorStyle="stop" operator="between" showDropDown="false" showErrorMessage="true" showInputMessage="false" sqref="V3:V18 V22:V37 V41:V56" type="list">
      <formula1>$AK$10:$AK$5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9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0</xdr:row>
                    <xdr:rowOff>18720</xdr:rowOff>
                  </from>
                  <to>
                    <xdr:col>28</xdr:col>
                    <xdr:colOff>339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41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0</xdr:row>
                    <xdr:rowOff>18720</xdr:rowOff>
                  </from>
                  <to>
                    <xdr:col>28</xdr:col>
                    <xdr:colOff>339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4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4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4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4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5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5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5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5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5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5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5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5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5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5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6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6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6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63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0</xdr:row>
                    <xdr:rowOff>18720</xdr:rowOff>
                  </from>
                  <to>
                    <xdr:col>28</xdr:col>
                    <xdr:colOff>339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64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19</xdr:row>
                    <xdr:rowOff>19080</xdr:rowOff>
                  </from>
                  <to>
                    <xdr:col>28</xdr:col>
                    <xdr:colOff>339480</xdr:colOff>
                    <xdr:row>2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65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38</xdr:row>
                    <xdr:rowOff>18720</xdr:rowOff>
                  </from>
                  <to>
                    <xdr:col>28</xdr:col>
                    <xdr:colOff>33948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6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6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6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6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7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7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7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7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7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7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7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7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78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0</xdr:row>
                    <xdr:rowOff>18720</xdr:rowOff>
                  </from>
                  <to>
                    <xdr:col>28</xdr:col>
                    <xdr:colOff>339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79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19</xdr:row>
                    <xdr:rowOff>19080</xdr:rowOff>
                  </from>
                  <to>
                    <xdr:col>28</xdr:col>
                    <xdr:colOff>339480</xdr:colOff>
                    <xdr:row>2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80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38</xdr:row>
                    <xdr:rowOff>18720</xdr:rowOff>
                  </from>
                  <to>
                    <xdr:col>28</xdr:col>
                    <xdr:colOff>33948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8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8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8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8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8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8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8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8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9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9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9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9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9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9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9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9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9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9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100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0</xdr:row>
                    <xdr:rowOff>18720</xdr:rowOff>
                  </from>
                  <to>
                    <xdr:col>28</xdr:col>
                    <xdr:colOff>339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101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19</xdr:row>
                    <xdr:rowOff>19080</xdr:rowOff>
                  </from>
                  <to>
                    <xdr:col>28</xdr:col>
                    <xdr:colOff>339480</xdr:colOff>
                    <xdr:row>2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102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38</xdr:row>
                    <xdr:rowOff>18720</xdr:rowOff>
                  </from>
                  <to>
                    <xdr:col>28</xdr:col>
                    <xdr:colOff>33948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10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10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10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10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10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10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10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11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11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11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11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11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115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0</xdr:row>
                    <xdr:rowOff>18720</xdr:rowOff>
                  </from>
                  <to>
                    <xdr:col>28</xdr:col>
                    <xdr:colOff>33948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116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19</xdr:row>
                    <xdr:rowOff>19080</xdr:rowOff>
                  </from>
                  <to>
                    <xdr:col>28</xdr:col>
                    <xdr:colOff>339480</xdr:colOff>
                    <xdr:row>2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117">
              <controlPr defaultSize="0" print="false" autoFill="0" autoPict="0">
                <anchor moveWithCells="true" sizeWithCells="false">
                  <from>
                    <xdr:col>27</xdr:col>
                    <xdr:colOff>39960</xdr:colOff>
                    <xdr:row>38</xdr:row>
                    <xdr:rowOff>18720</xdr:rowOff>
                  </from>
                  <to>
                    <xdr:col>28</xdr:col>
                    <xdr:colOff>339480</xdr:colOff>
                    <xdr:row>39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5" min="2" style="0" width="5.62"/>
    <col collapsed="false" customWidth="true" hidden="false" outlineLevel="0" max="6" min="6" style="0" width="0.12"/>
    <col collapsed="false" customWidth="true" hidden="false" outlineLevel="0" max="7" min="7" style="0" width="2.62"/>
    <col collapsed="false" customWidth="true" hidden="false" outlineLevel="0" max="10" min="8" style="0" width="2.99"/>
    <col collapsed="false" customWidth="true" hidden="false" outlineLevel="0" max="11" min="11" style="0" width="6.62"/>
    <col collapsed="false" customWidth="true" hidden="false" outlineLevel="0" max="12" min="12" style="0" width="1.75"/>
    <col collapsed="false" customWidth="true" hidden="false" outlineLevel="0" max="13" min="13" style="0" width="1.62"/>
    <col collapsed="false" customWidth="true" hidden="false" outlineLevel="0" max="14" min="14" style="0" width="3.75"/>
    <col collapsed="false" customWidth="true" hidden="false" outlineLevel="0" max="15" min="15" style="0" width="16.75"/>
    <col collapsed="false" customWidth="true" hidden="false" outlineLevel="0" max="16" min="16" style="0" width="12.62"/>
    <col collapsed="false" customWidth="true" hidden="false" outlineLevel="0" max="17" min="17" style="0" width="5.62"/>
    <col collapsed="false" customWidth="true" hidden="false" outlineLevel="0" max="22" min="18" style="0" width="2.62"/>
    <col collapsed="false" customWidth="true" hidden="false" outlineLevel="0" max="26" min="23" style="0" width="5.62"/>
    <col collapsed="false" customWidth="true" hidden="false" outlineLevel="0" max="27" min="27" style="0" width="7.62"/>
    <col collapsed="false" customWidth="true" hidden="false" outlineLevel="0" max="28" min="28" style="0" width="5.62"/>
    <col collapsed="false" customWidth="true" hidden="false" outlineLevel="0" max="29" min="29" style="0" width="4.62"/>
    <col collapsed="false" customWidth="true" hidden="false" outlineLevel="0" max="30" min="30" style="0" width="2.37"/>
    <col collapsed="false" customWidth="true" hidden="false" outlineLevel="0" max="31" min="31" style="0" width="4.36"/>
    <col collapsed="false" customWidth="true" hidden="false" outlineLevel="0" max="32" min="32" style="0" width="4.49"/>
    <col collapsed="false" customWidth="true" hidden="false" outlineLevel="0" max="33" min="33" style="0" width="16.75"/>
    <col collapsed="false" customWidth="true" hidden="false" outlineLevel="0" max="34" min="34" style="0" width="12.62"/>
    <col collapsed="false" customWidth="true" hidden="true" outlineLevel="0" max="35" min="35" style="0" width="4.49"/>
    <col collapsed="false" customWidth="true" hidden="false" outlineLevel="0" max="37" min="36" style="0" width="5.25"/>
    <col collapsed="false" customWidth="true" hidden="false" outlineLevel="0" max="38" min="38" style="0" width="4.75"/>
    <col collapsed="false" customWidth="true" hidden="false" outlineLevel="0" max="39" min="39" style="0" width="8.86"/>
    <col collapsed="false" customWidth="true" hidden="true" outlineLevel="0" max="40" min="40" style="0" width="1.49"/>
    <col collapsed="false" customWidth="true" hidden="true" outlineLevel="0" max="41" min="41" style="0" width="6.12"/>
    <col collapsed="false" customWidth="true" hidden="true" outlineLevel="0" max="42" min="42" style="0" width="6.99"/>
    <col collapsed="false" customWidth="true" hidden="true" outlineLevel="0" max="43" min="43" style="0" width="6.49"/>
    <col collapsed="false" customWidth="true" hidden="true" outlineLevel="0" max="44" min="44" style="0" width="7.99"/>
  </cols>
  <sheetData>
    <row r="1" customFormat="false" ht="13.5" hidden="false" customHeight="false" outlineLevel="0" collapsed="false">
      <c r="A1" s="147" t="str">
        <f aca="false">設定!B16</f>
        <v>97芝</v>
      </c>
      <c r="B1" s="148" t="s">
        <v>73</v>
      </c>
      <c r="C1" s="148"/>
      <c r="N1" s="149" t="s">
        <v>52</v>
      </c>
      <c r="O1" s="160" t="str">
        <f aca="false">設定!D16&amp;設定!E16&amp;設定!F16&amp;"m("&amp;AQ23&amp;"頭)"</f>
        <v>中山芝1200m(0頭)</v>
      </c>
    </row>
    <row r="2" customFormat="false" ht="14.25" hidden="false" customHeight="false" outlineLevel="0" collapsed="false">
      <c r="A2" s="150" t="s">
        <v>8</v>
      </c>
      <c r="F2" s="0" t="n">
        <v>1</v>
      </c>
      <c r="N2" s="151" t="s">
        <v>74</v>
      </c>
      <c r="O2" s="152" t="s">
        <v>45</v>
      </c>
      <c r="P2" s="151" t="s">
        <v>42</v>
      </c>
      <c r="Q2" s="153" t="s">
        <v>75</v>
      </c>
      <c r="R2" s="153" t="s">
        <v>76</v>
      </c>
      <c r="S2" s="153"/>
      <c r="T2" s="153"/>
      <c r="U2" s="153"/>
      <c r="V2" s="153"/>
      <c r="W2" s="154" t="s">
        <v>49</v>
      </c>
      <c r="X2" s="155" t="s">
        <v>77</v>
      </c>
      <c r="Y2" s="154" t="s">
        <v>78</v>
      </c>
      <c r="Z2" s="153" t="s">
        <v>79</v>
      </c>
      <c r="AA2" s="153" t="s">
        <v>80</v>
      </c>
      <c r="AB2" s="153" t="s">
        <v>81</v>
      </c>
      <c r="AC2" s="153" t="s">
        <v>82</v>
      </c>
      <c r="AE2" s="151" t="s">
        <v>83</v>
      </c>
      <c r="AF2" s="151" t="s">
        <v>74</v>
      </c>
      <c r="AG2" s="151" t="s">
        <v>45</v>
      </c>
      <c r="AH2" s="151" t="s">
        <v>42</v>
      </c>
      <c r="AI2" s="151" t="s">
        <v>83</v>
      </c>
      <c r="AJ2" s="151" t="s">
        <v>79</v>
      </c>
      <c r="AK2" s="153" t="s">
        <v>84</v>
      </c>
      <c r="AL2" s="151" t="s">
        <v>4</v>
      </c>
      <c r="AN2" s="156" t="s">
        <v>85</v>
      </c>
      <c r="AO2" s="157" t="s">
        <v>86</v>
      </c>
      <c r="AP2" s="124" t="s">
        <v>87</v>
      </c>
      <c r="AQ2" s="124" t="s">
        <v>57</v>
      </c>
      <c r="AR2" s="0" t="n">
        <v>55</v>
      </c>
    </row>
    <row r="3" customFormat="false" ht="14.25" hidden="false" customHeight="false" outlineLevel="0" collapsed="false">
      <c r="A3" s="158" t="s">
        <v>45</v>
      </c>
      <c r="B3" s="223" t="s">
        <v>52</v>
      </c>
      <c r="C3" s="223" t="s">
        <v>53</v>
      </c>
      <c r="D3" s="223" t="s">
        <v>54</v>
      </c>
      <c r="E3" s="223" t="s">
        <v>55</v>
      </c>
      <c r="F3" s="160" t="s">
        <v>70</v>
      </c>
      <c r="G3" s="161" t="s">
        <v>88</v>
      </c>
      <c r="H3" s="161" t="s">
        <v>88</v>
      </c>
      <c r="I3" s="161" t="s">
        <v>88</v>
      </c>
      <c r="J3" s="161" t="s">
        <v>88</v>
      </c>
      <c r="K3" s="162" t="s">
        <v>51</v>
      </c>
      <c r="L3" s="157"/>
      <c r="M3" s="163" t="n">
        <f aca="false">O3</f>
        <v>0</v>
      </c>
      <c r="N3" s="109" t="n">
        <v>1</v>
      </c>
      <c r="O3" s="164"/>
      <c r="P3" s="165" t="n">
        <f aca="false">IF(O3="",0,VLOOKUP(O3,メイン!$A$5:$AY$344,51,FALSE()))</f>
        <v>0</v>
      </c>
      <c r="Q3" s="166" t="s">
        <v>85</v>
      </c>
      <c r="R3" s="224" t="s">
        <v>87</v>
      </c>
      <c r="S3" s="167" t="s">
        <v>87</v>
      </c>
      <c r="T3" s="167" t="s">
        <v>87</v>
      </c>
      <c r="U3" s="167" t="s">
        <v>87</v>
      </c>
      <c r="V3" s="168" t="s">
        <v>87</v>
      </c>
      <c r="W3" s="169" t="str">
        <f aca="false">IF(O3="","",VLOOKUP(O3,メイン!$A$5:$BA$344,53,FALSE()))</f>
        <v/>
      </c>
      <c r="X3" s="170" t="n">
        <f aca="false">IF(W3="",0,VLOOKUP(W3,$AQ$2:$AR$13,2,FALSE()))+IF(AC3=設定!$D$20,IF(設定!$E$16=設定!$U$2,設定!$D$21,設定!$D$22),0)</f>
        <v>0</v>
      </c>
      <c r="Y3" s="110"/>
      <c r="Z3" s="100"/>
      <c r="AA3" s="100"/>
      <c r="AB3" s="218"/>
      <c r="AC3" s="62"/>
      <c r="AE3" s="6" t="n">
        <v>1</v>
      </c>
      <c r="AF3" s="6" t="str">
        <f aca="false">IF(AG3="","",VLOOKUP(AG3,$M$3:$N$18,2,FALSE()))</f>
        <v/>
      </c>
      <c r="AG3" s="6" t="str">
        <f aca="false">IF($O$3="","",$O$3)</f>
        <v/>
      </c>
      <c r="AH3" s="6" t="str">
        <f aca="false">IF(AG3="","",VLOOKUP(AG3,メイン!$A$5:$AY$344,35,FALSE()))</f>
        <v/>
      </c>
      <c r="AI3" s="6" t="str">
        <f aca="false">IF(AG3="","",VLOOKUP(AG3,$A$4:$B$19,2,FALSE()))</f>
        <v/>
      </c>
      <c r="AJ3" s="109" t="str">
        <f aca="false">IF(AG3="","",VLOOKUP(AG3,$O$3:$Z$18,11,FALSE()))</f>
        <v/>
      </c>
      <c r="AK3" s="68"/>
      <c r="AL3" s="12" t="str">
        <f aca="false">IF(OR(AG3="",AI3=""),"",HLOOKUP(AI3,設定!$B$6:$R$7,2,FALSE()))</f>
        <v/>
      </c>
      <c r="AN3" s="117" t="s">
        <v>89</v>
      </c>
      <c r="AO3" s="124" t="s">
        <v>148</v>
      </c>
      <c r="AP3" s="117" t="s">
        <v>91</v>
      </c>
      <c r="AQ3" s="130" t="s">
        <v>58</v>
      </c>
      <c r="AR3" s="0" t="n">
        <v>57</v>
      </c>
    </row>
    <row r="4" customFormat="false" ht="13.5" hidden="false" customHeight="false" outlineLevel="0" collapsed="false">
      <c r="A4" s="172"/>
      <c r="B4" s="173"/>
      <c r="C4" s="173"/>
      <c r="D4" s="225"/>
      <c r="E4" s="174"/>
      <c r="F4" s="12" t="str">
        <f aca="true">IF(A4="","",RAND())</f>
        <v/>
      </c>
      <c r="G4" s="6" t="str">
        <f aca="false">IF(OR($A4="",B4=""),"",HLOOKUP(B4,設定!$B$6:$R$7,2,FALSE()))</f>
        <v/>
      </c>
      <c r="H4" s="6" t="str">
        <f aca="false">IF(OR($A4="",C4=""),"",HLOOKUP(C4,設定!$B$6:$R$7,2,FALSE()))</f>
        <v/>
      </c>
      <c r="I4" s="6" t="str">
        <f aca="false">IF(OR($A4="",D4=""),"",HLOOKUP(D4,設定!$B$6:$R$7,2,FALSE()))</f>
        <v/>
      </c>
      <c r="J4" s="6" t="str">
        <f aca="false">IF(OR($A4="",E4=""),"",HLOOKUP(E4,設定!$B$6:$R$7,2,FALSE()))</f>
        <v/>
      </c>
      <c r="K4" s="6" t="n">
        <f aca="false">SUM(G4:J4)</f>
        <v>0</v>
      </c>
      <c r="L4" s="226" t="str">
        <f aca="false">IF(A4="","",A4)</f>
        <v/>
      </c>
      <c r="M4" s="163" t="n">
        <f aca="false">O4</f>
        <v>0</v>
      </c>
      <c r="N4" s="175" t="n">
        <v>2</v>
      </c>
      <c r="O4" s="176"/>
      <c r="P4" s="165" t="n">
        <f aca="false">IF(O4="",0,VLOOKUP(O4,メイン!$A$5:$AY$344,51,FALSE()))</f>
        <v>0</v>
      </c>
      <c r="Q4" s="177" t="s">
        <v>85</v>
      </c>
      <c r="R4" s="227" t="s">
        <v>87</v>
      </c>
      <c r="S4" s="160" t="s">
        <v>87</v>
      </c>
      <c r="T4" s="160" t="s">
        <v>87</v>
      </c>
      <c r="U4" s="160" t="s">
        <v>87</v>
      </c>
      <c r="V4" s="178" t="s">
        <v>87</v>
      </c>
      <c r="W4" s="169" t="str">
        <f aca="false">IF(O4="","",VLOOKUP(O4,メイン!$A$5:$BA$344,53,FALSE()))</f>
        <v/>
      </c>
      <c r="X4" s="170" t="n">
        <f aca="false">IF(W4="",0,VLOOKUP(W4,$AQ$2:$AR$13,2,FALSE()))+IF(AC4=設定!$D$20,IF(設定!$E$16=設定!$U$2,設定!$D$21,設定!$D$22),0)</f>
        <v>0</v>
      </c>
      <c r="Y4" s="115"/>
      <c r="Z4" s="113"/>
      <c r="AA4" s="113"/>
      <c r="AB4" s="219"/>
      <c r="AC4" s="116"/>
      <c r="AE4" s="6" t="n">
        <v>2</v>
      </c>
      <c r="AF4" s="6" t="str">
        <f aca="false">IF(AG4="","",VLOOKUP(AG4,$M$3:$N$18,2,FALSE()))</f>
        <v/>
      </c>
      <c r="AG4" s="6" t="str">
        <f aca="false">IF($O$4="","",$O$4)</f>
        <v/>
      </c>
      <c r="AH4" s="6" t="str">
        <f aca="false">IF(AG4="","",VLOOKUP(AG4,メイン!$A$5:$AY$344,35,FALSE()))</f>
        <v/>
      </c>
      <c r="AI4" s="6" t="str">
        <f aca="false">IF(AG4="","",VLOOKUP(AG4,$A$4:$B$19,2,FALSE()))</f>
        <v/>
      </c>
      <c r="AJ4" s="109" t="str">
        <f aca="false">IF(AG4="","",VLOOKUP(AG4,$O$3:$Z$18,11,FALSE()))</f>
        <v/>
      </c>
      <c r="AK4" s="180"/>
      <c r="AL4" s="12" t="str">
        <f aca="false">IF(OR(AG4="",AI4=""),"",HLOOKUP(AI4,設定!$B$6:$R$7,2,FALSE()))</f>
        <v/>
      </c>
      <c r="AO4" s="124" t="s">
        <v>149</v>
      </c>
      <c r="AP4" s="117" t="s">
        <v>85</v>
      </c>
      <c r="AQ4" s="124" t="s">
        <v>59</v>
      </c>
      <c r="AR4" s="0" t="n">
        <v>57</v>
      </c>
    </row>
    <row r="5" customFormat="false" ht="13.5" hidden="false" customHeight="false" outlineLevel="0" collapsed="false">
      <c r="A5" s="181"/>
      <c r="B5" s="6"/>
      <c r="C5" s="6"/>
      <c r="D5" s="175"/>
      <c r="E5" s="182"/>
      <c r="F5" s="12" t="str">
        <f aca="true">IF(A5="","",RAND())</f>
        <v/>
      </c>
      <c r="G5" s="6" t="str">
        <f aca="false">IF(OR($A5="",B5=""),"",HLOOKUP(B5,設定!$B$6:$R$7,2,FALSE()))</f>
        <v/>
      </c>
      <c r="H5" s="6" t="str">
        <f aca="false">IF(OR($A5="",C5=""),"",HLOOKUP(C5,設定!$B$6:$R$7,2,FALSE()))</f>
        <v/>
      </c>
      <c r="I5" s="6" t="str">
        <f aca="false">IF(OR($A5="",D5=""),"",HLOOKUP(D5,設定!$B$6:$R$7,2,FALSE()))</f>
        <v/>
      </c>
      <c r="J5" s="6" t="str">
        <f aca="false">IF(OR($A5="",E5=""),"",HLOOKUP(E5,設定!$B$6:$R$7,2,FALSE()))</f>
        <v/>
      </c>
      <c r="K5" s="6" t="n">
        <f aca="false">SUM(G5:J5)</f>
        <v>0</v>
      </c>
      <c r="L5" s="226" t="str">
        <f aca="false">IF(A5="","",A5)</f>
        <v/>
      </c>
      <c r="M5" s="163" t="n">
        <f aca="false">O5</f>
        <v>0</v>
      </c>
      <c r="N5" s="175" t="n">
        <v>3</v>
      </c>
      <c r="O5" s="176"/>
      <c r="P5" s="165" t="n">
        <f aca="false">IF(O5="",0,VLOOKUP(O5,メイン!$A$5:$AY$344,51,FALSE()))</f>
        <v>0</v>
      </c>
      <c r="Q5" s="177" t="s">
        <v>85</v>
      </c>
      <c r="R5" s="227" t="s">
        <v>87</v>
      </c>
      <c r="S5" s="160" t="s">
        <v>87</v>
      </c>
      <c r="T5" s="160" t="s">
        <v>87</v>
      </c>
      <c r="U5" s="160" t="s">
        <v>87</v>
      </c>
      <c r="V5" s="178" t="s">
        <v>87</v>
      </c>
      <c r="W5" s="169" t="str">
        <f aca="false">IF(O5="","",VLOOKUP(O5,メイン!$A$5:$BA$344,53,FALSE()))</f>
        <v/>
      </c>
      <c r="X5" s="170" t="n">
        <f aca="false">IF(W5="",0,VLOOKUP(W5,$AQ$2:$AR$13,2,FALSE()))+IF(AC5=設定!$D$20,IF(設定!$E$16=設定!$U$2,設定!$D$21,設定!$D$22),0)</f>
        <v>0</v>
      </c>
      <c r="Y5" s="115"/>
      <c r="Z5" s="113"/>
      <c r="AA5" s="113"/>
      <c r="AB5" s="219"/>
      <c r="AC5" s="116"/>
      <c r="AE5" s="6" t="n">
        <v>3</v>
      </c>
      <c r="AF5" s="6" t="str">
        <f aca="false">IF(AG5="","",VLOOKUP(AG5,$M$3:$N$18,2,FALSE()))</f>
        <v/>
      </c>
      <c r="AG5" s="6" t="str">
        <f aca="false">IF($O$5="","",$O$5)</f>
        <v/>
      </c>
      <c r="AH5" s="6" t="str">
        <f aca="false">IF(AG5="","",VLOOKUP(AG5,メイン!$A$5:$AY$344,35,FALSE()))</f>
        <v/>
      </c>
      <c r="AI5" s="6" t="str">
        <f aca="false">IF(AG5="","",VLOOKUP(AG5,$A$4:$B$19,2,FALSE()))</f>
        <v/>
      </c>
      <c r="AJ5" s="109" t="str">
        <f aca="false">IF(AG5="","",VLOOKUP(AG5,$O$3:$Z$18,11,FALSE()))</f>
        <v/>
      </c>
      <c r="AK5" s="180"/>
      <c r="AL5" s="12" t="str">
        <f aca="false">IF(OR(AG5="",AI5=""),"",HLOOKUP(AI5,設定!$B$6:$R$7,2,FALSE()))</f>
        <v/>
      </c>
      <c r="AN5" s="7" t="s">
        <v>93</v>
      </c>
      <c r="AO5" s="124" t="s">
        <v>94</v>
      </c>
      <c r="AP5" s="117" t="s">
        <v>95</v>
      </c>
      <c r="AQ5" s="124" t="s">
        <v>60</v>
      </c>
      <c r="AR5" s="0" t="n">
        <v>57</v>
      </c>
    </row>
    <row r="6" customFormat="false" ht="13.5" hidden="false" customHeight="false" outlineLevel="0" collapsed="false">
      <c r="A6" s="181"/>
      <c r="B6" s="6"/>
      <c r="C6" s="6"/>
      <c r="D6" s="175"/>
      <c r="E6" s="182"/>
      <c r="F6" s="12" t="str">
        <f aca="true">IF(A6="","",RAND())</f>
        <v/>
      </c>
      <c r="G6" s="6" t="str">
        <f aca="false">IF(OR($A6="",B6=""),"",HLOOKUP(B6,設定!$B$6:$R$7,2,FALSE()))</f>
        <v/>
      </c>
      <c r="H6" s="6" t="str">
        <f aca="false">IF(OR($A6="",C6=""),"",HLOOKUP(C6,設定!$B$6:$R$7,2,FALSE()))</f>
        <v/>
      </c>
      <c r="I6" s="6" t="str">
        <f aca="false">IF(OR($A6="",D6=""),"",HLOOKUP(D6,設定!$B$6:$R$7,2,FALSE()))</f>
        <v/>
      </c>
      <c r="J6" s="6" t="str">
        <f aca="false">IF(OR($A6="",E6=""),"",HLOOKUP(E6,設定!$B$6:$R$7,2,FALSE()))</f>
        <v/>
      </c>
      <c r="K6" s="6" t="n">
        <f aca="false">SUM(G6:J6)</f>
        <v>0</v>
      </c>
      <c r="L6" s="226" t="str">
        <f aca="false">IF(A6="","",A6)</f>
        <v/>
      </c>
      <c r="M6" s="163" t="n">
        <f aca="false">O6</f>
        <v>0</v>
      </c>
      <c r="N6" s="175" t="n">
        <v>4</v>
      </c>
      <c r="O6" s="176"/>
      <c r="P6" s="165" t="n">
        <f aca="false">IF(O6="",0,VLOOKUP(O6,メイン!$A$5:$AY$344,51,FALSE()))</f>
        <v>0</v>
      </c>
      <c r="Q6" s="177" t="s">
        <v>85</v>
      </c>
      <c r="R6" s="227" t="s">
        <v>87</v>
      </c>
      <c r="S6" s="160" t="s">
        <v>87</v>
      </c>
      <c r="T6" s="160" t="s">
        <v>87</v>
      </c>
      <c r="U6" s="160" t="s">
        <v>87</v>
      </c>
      <c r="V6" s="178" t="s">
        <v>87</v>
      </c>
      <c r="W6" s="169" t="str">
        <f aca="false">IF(O6="","",VLOOKUP(O6,メイン!$A$5:$BA$344,53,FALSE()))</f>
        <v/>
      </c>
      <c r="X6" s="170" t="n">
        <f aca="false">IF(W6="",0,VLOOKUP(W6,$AQ$2:$AR$13,2,FALSE()))+IF(AC6=設定!$D$20,IF(設定!$E$16=設定!$U$2,設定!$D$21,設定!$D$22),0)</f>
        <v>0</v>
      </c>
      <c r="Y6" s="115"/>
      <c r="Z6" s="113"/>
      <c r="AA6" s="113"/>
      <c r="AB6" s="219"/>
      <c r="AC6" s="116"/>
      <c r="AE6" s="6" t="n">
        <v>4</v>
      </c>
      <c r="AF6" s="6" t="str">
        <f aca="false">IF(AG6="","",VLOOKUP(AG6,$M$3:$N$18,2,FALSE()))</f>
        <v/>
      </c>
      <c r="AG6" s="6" t="str">
        <f aca="false">IF($O$6="","",$O$6)</f>
        <v/>
      </c>
      <c r="AH6" s="6" t="str">
        <f aca="false">IF(AG6="","",VLOOKUP(AG6,メイン!$A$5:$AY$344,35,FALSE()))</f>
        <v/>
      </c>
      <c r="AI6" s="6" t="str">
        <f aca="false">IF(AG6="","",VLOOKUP(AG6,$A$4:$B$19,2,FALSE()))</f>
        <v/>
      </c>
      <c r="AJ6" s="109" t="str">
        <f aca="false">IF(AG6="","",VLOOKUP(AG6,$O$3:$Z$18,11,FALSE()))</f>
        <v/>
      </c>
      <c r="AK6" s="180"/>
      <c r="AL6" s="12" t="str">
        <f aca="false">IF(OR(AG6="",AI6=""),"",HLOOKUP(AI6,設定!$B$6:$R$7,2,FALSE()))</f>
        <v/>
      </c>
      <c r="AN6" s="7" t="s">
        <v>96</v>
      </c>
      <c r="AO6" s="124" t="s">
        <v>150</v>
      </c>
      <c r="AP6" s="117" t="s">
        <v>98</v>
      </c>
      <c r="AQ6" s="124" t="s">
        <v>61</v>
      </c>
      <c r="AR6" s="0" t="n">
        <v>53</v>
      </c>
    </row>
    <row r="7" customFormat="false" ht="13.5" hidden="false" customHeight="false" outlineLevel="0" collapsed="false">
      <c r="A7" s="181"/>
      <c r="B7" s="6"/>
      <c r="C7" s="6"/>
      <c r="D7" s="175"/>
      <c r="E7" s="182"/>
      <c r="F7" s="12" t="str">
        <f aca="true">IF(A7="","",RAND())</f>
        <v/>
      </c>
      <c r="G7" s="6" t="str">
        <f aca="false">IF(OR($A7="",B7=""),"",HLOOKUP(B7,設定!$B$6:$R$7,2,FALSE()))</f>
        <v/>
      </c>
      <c r="H7" s="6" t="str">
        <f aca="false">IF(OR($A7="",C7=""),"",HLOOKUP(C7,設定!$B$6:$R$7,2,FALSE()))</f>
        <v/>
      </c>
      <c r="I7" s="6" t="str">
        <f aca="false">IF(OR($A7="",D7=""),"",HLOOKUP(D7,設定!$B$6:$R$7,2,FALSE()))</f>
        <v/>
      </c>
      <c r="J7" s="6" t="str">
        <f aca="false">IF(OR($A7="",E7=""),"",HLOOKUP(E7,設定!$B$6:$R$7,2,FALSE()))</f>
        <v/>
      </c>
      <c r="K7" s="6" t="n">
        <f aca="false">SUM(G7:J7)</f>
        <v>0</v>
      </c>
      <c r="L7" s="226" t="str">
        <f aca="false">IF(A7="","",A7)</f>
        <v/>
      </c>
      <c r="M7" s="163" t="n">
        <f aca="false">O7</f>
        <v>0</v>
      </c>
      <c r="N7" s="175" t="n">
        <v>5</v>
      </c>
      <c r="O7" s="176"/>
      <c r="P7" s="165" t="n">
        <f aca="false">IF(O7="",0,VLOOKUP(O7,メイン!$A$5:$AY$344,51,FALSE()))</f>
        <v>0</v>
      </c>
      <c r="Q7" s="177" t="s">
        <v>85</v>
      </c>
      <c r="R7" s="227" t="s">
        <v>87</v>
      </c>
      <c r="S7" s="160" t="s">
        <v>87</v>
      </c>
      <c r="T7" s="160" t="s">
        <v>87</v>
      </c>
      <c r="U7" s="160" t="s">
        <v>87</v>
      </c>
      <c r="V7" s="178" t="s">
        <v>87</v>
      </c>
      <c r="W7" s="169" t="str">
        <f aca="false">IF(O7="","",VLOOKUP(O7,メイン!$A$5:$BA$344,53,FALSE()))</f>
        <v/>
      </c>
      <c r="X7" s="170" t="n">
        <f aca="false">IF(W7="",0,VLOOKUP(W7,$AQ$2:$AR$13,2,FALSE()))+IF(AC7=設定!$D$20,IF(設定!$E$16=設定!$U$2,設定!$D$21,設定!$D$22),0)</f>
        <v>0</v>
      </c>
      <c r="Y7" s="115"/>
      <c r="Z7" s="113"/>
      <c r="AA7" s="113"/>
      <c r="AB7" s="219"/>
      <c r="AC7" s="116"/>
      <c r="AE7" s="6" t="n">
        <v>5</v>
      </c>
      <c r="AF7" s="6" t="str">
        <f aca="false">IF(AG7="","",VLOOKUP(AG7,$M$3:$N$18,2,FALSE()))</f>
        <v/>
      </c>
      <c r="AG7" s="6" t="str">
        <f aca="false">IF($O$7="","",$O$7)</f>
        <v/>
      </c>
      <c r="AH7" s="6" t="str">
        <f aca="false">IF(AG7="","",VLOOKUP(AG7,メイン!$A$5:$AY$344,35,FALSE()))</f>
        <v/>
      </c>
      <c r="AI7" s="6" t="str">
        <f aca="false">IF(AG7="","",VLOOKUP(AG7,$A$4:$B$19,2,FALSE()))</f>
        <v/>
      </c>
      <c r="AJ7" s="109" t="str">
        <f aca="false">IF(AG7="","",VLOOKUP(AG7,$O$3:$Z$18,11,FALSE()))</f>
        <v/>
      </c>
      <c r="AK7" s="180"/>
      <c r="AL7" s="12" t="str">
        <f aca="false">IF(OR(AG7="",AI7=""),"",HLOOKUP(AI7,設定!$B$6:$R$7,2,FALSE()))</f>
        <v/>
      </c>
      <c r="AN7" s="7" t="s">
        <v>99</v>
      </c>
      <c r="AP7" s="124"/>
      <c r="AQ7" s="124" t="s">
        <v>62</v>
      </c>
      <c r="AR7" s="0" t="n">
        <v>55</v>
      </c>
    </row>
    <row r="8" customFormat="false" ht="13.5" hidden="false" customHeight="false" outlineLevel="0" collapsed="false">
      <c r="A8" s="181"/>
      <c r="B8" s="6"/>
      <c r="C8" s="6"/>
      <c r="D8" s="175"/>
      <c r="E8" s="182"/>
      <c r="F8" s="12" t="str">
        <f aca="true">IF(A8="","",RAND())</f>
        <v/>
      </c>
      <c r="G8" s="6" t="str">
        <f aca="false">IF(OR($A8="",B8=""),"",HLOOKUP(B8,設定!$B$6:$R$7,2,FALSE()))</f>
        <v/>
      </c>
      <c r="H8" s="6" t="str">
        <f aca="false">IF(OR($A8="",C8=""),"",HLOOKUP(C8,設定!$B$6:$R$7,2,FALSE()))</f>
        <v/>
      </c>
      <c r="I8" s="6" t="str">
        <f aca="false">IF(OR($A8="",D8=""),"",HLOOKUP(D8,設定!$B$6:$R$7,2,FALSE()))</f>
        <v/>
      </c>
      <c r="J8" s="6" t="str">
        <f aca="false">IF(OR($A8="",E8=""),"",HLOOKUP(E8,設定!$B$6:$R$7,2,FALSE()))</f>
        <v/>
      </c>
      <c r="K8" s="6" t="n">
        <f aca="false">SUM(G8:J8)</f>
        <v>0</v>
      </c>
      <c r="L8" s="226" t="str">
        <f aca="false">IF(A8="","",A8)</f>
        <v/>
      </c>
      <c r="M8" s="163" t="n">
        <f aca="false">O8</f>
        <v>0</v>
      </c>
      <c r="N8" s="175" t="n">
        <v>6</v>
      </c>
      <c r="O8" s="176"/>
      <c r="P8" s="165" t="n">
        <f aca="false">IF(O8="",0,VLOOKUP(O8,メイン!$A$5:$AY$344,51,FALSE()))</f>
        <v>0</v>
      </c>
      <c r="Q8" s="177" t="s">
        <v>85</v>
      </c>
      <c r="R8" s="227" t="s">
        <v>87</v>
      </c>
      <c r="S8" s="160" t="s">
        <v>87</v>
      </c>
      <c r="T8" s="160" t="s">
        <v>87</v>
      </c>
      <c r="U8" s="160" t="s">
        <v>87</v>
      </c>
      <c r="V8" s="178" t="s">
        <v>87</v>
      </c>
      <c r="W8" s="169" t="str">
        <f aca="false">IF(O8="","",VLOOKUP(O8,メイン!$A$5:$BA$344,53,FALSE()))</f>
        <v/>
      </c>
      <c r="X8" s="170" t="n">
        <f aca="false">IF(W8="",0,VLOOKUP(W8,$AQ$2:$AR$13,2,FALSE()))+IF(AC8=設定!$D$20,IF(設定!$E$16=設定!$U$2,設定!$D$21,設定!$D$22),0)</f>
        <v>0</v>
      </c>
      <c r="Y8" s="115"/>
      <c r="Z8" s="113"/>
      <c r="AA8" s="113"/>
      <c r="AB8" s="219"/>
      <c r="AC8" s="116"/>
      <c r="AE8" s="6" t="n">
        <v>6</v>
      </c>
      <c r="AF8" s="6" t="str">
        <f aca="false">IF(AG8="","",VLOOKUP(AG8,$M$3:$N$18,2,FALSE()))</f>
        <v/>
      </c>
      <c r="AG8" s="6" t="str">
        <f aca="false">IF($O$8="","",$O$8)</f>
        <v/>
      </c>
      <c r="AH8" s="6" t="str">
        <f aca="false">IF(AG8="","",VLOOKUP(AG8,メイン!$A$5:$AY$344,35,FALSE()))</f>
        <v/>
      </c>
      <c r="AI8" s="6" t="str">
        <f aca="false">IF(AG8="","",VLOOKUP(AG8,$A$4:$B$19,2,FALSE()))</f>
        <v/>
      </c>
      <c r="AJ8" s="109" t="str">
        <f aca="false">IF(AG8="","",VLOOKUP(AG8,$O$3:$Z$18,11,FALSE()))</f>
        <v/>
      </c>
      <c r="AK8" s="180"/>
      <c r="AL8" s="12" t="str">
        <f aca="false">IF(OR(AG8="",AI8=""),"",HLOOKUP(AI8,設定!$B$6:$R$7,2,FALSE()))</f>
        <v/>
      </c>
      <c r="AN8" s="7" t="s">
        <v>100</v>
      </c>
      <c r="AQ8" s="124" t="s">
        <v>63</v>
      </c>
      <c r="AR8" s="0" t="n">
        <v>55</v>
      </c>
    </row>
    <row r="9" customFormat="false" ht="13.5" hidden="false" customHeight="false" outlineLevel="0" collapsed="false">
      <c r="A9" s="181"/>
      <c r="B9" s="6"/>
      <c r="C9" s="6"/>
      <c r="D9" s="175"/>
      <c r="E9" s="182"/>
      <c r="F9" s="12" t="str">
        <f aca="true">IF(A9="","",RAND())</f>
        <v/>
      </c>
      <c r="G9" s="6" t="str">
        <f aca="false">IF(OR($A9="",B9=""),"",HLOOKUP(B9,設定!$B$6:$R$7,2,FALSE()))</f>
        <v/>
      </c>
      <c r="H9" s="6" t="str">
        <f aca="false">IF(OR($A9="",C9=""),"",HLOOKUP(C9,設定!$B$6:$R$7,2,FALSE()))</f>
        <v/>
      </c>
      <c r="I9" s="6" t="str">
        <f aca="false">IF(OR($A9="",D9=""),"",HLOOKUP(D9,設定!$B$6:$R$7,2,FALSE()))</f>
        <v/>
      </c>
      <c r="J9" s="6" t="str">
        <f aca="false">IF(OR($A9="",E9=""),"",HLOOKUP(E9,設定!$B$6:$R$7,2,FALSE()))</f>
        <v/>
      </c>
      <c r="K9" s="6" t="n">
        <f aca="false">SUM(G9:J9)</f>
        <v>0</v>
      </c>
      <c r="L9" s="226" t="str">
        <f aca="false">IF(A9="","",A9)</f>
        <v/>
      </c>
      <c r="M9" s="163" t="n">
        <f aca="false">O9</f>
        <v>0</v>
      </c>
      <c r="N9" s="175" t="n">
        <v>7</v>
      </c>
      <c r="O9" s="176"/>
      <c r="P9" s="165" t="n">
        <f aca="false">IF(O9="",0,VLOOKUP(O9,メイン!$A$5:$AY$344,51,FALSE()))</f>
        <v>0</v>
      </c>
      <c r="Q9" s="177" t="s">
        <v>85</v>
      </c>
      <c r="R9" s="227" t="s">
        <v>87</v>
      </c>
      <c r="S9" s="160" t="s">
        <v>87</v>
      </c>
      <c r="T9" s="160" t="s">
        <v>87</v>
      </c>
      <c r="U9" s="160" t="s">
        <v>87</v>
      </c>
      <c r="V9" s="178" t="s">
        <v>87</v>
      </c>
      <c r="W9" s="169" t="str">
        <f aca="false">IF(O9="","",VLOOKUP(O9,メイン!$A$5:$BA$344,53,FALSE()))</f>
        <v/>
      </c>
      <c r="X9" s="170" t="n">
        <f aca="false">IF(W9="",0,VLOOKUP(W9,$AQ$2:$AR$13,2,FALSE()))+IF(AC9=設定!$D$20,IF(設定!$E$16=設定!$U$2,設定!$D$21,設定!$D$22),0)</f>
        <v>0</v>
      </c>
      <c r="Y9" s="115"/>
      <c r="Z9" s="113"/>
      <c r="AA9" s="113"/>
      <c r="AB9" s="219"/>
      <c r="AC9" s="116"/>
      <c r="AE9" s="6" t="n">
        <v>7</v>
      </c>
      <c r="AF9" s="6" t="str">
        <f aca="false">IF(AG9="","",VLOOKUP(AG9,$M$3:$N$18,2,FALSE()))</f>
        <v/>
      </c>
      <c r="AG9" s="6" t="str">
        <f aca="false">IF($O$9="","",$O$9)</f>
        <v/>
      </c>
      <c r="AH9" s="6" t="str">
        <f aca="false">IF(AG9="","",VLOOKUP(AG9,メイン!$A$5:$AY$344,35,FALSE()))</f>
        <v/>
      </c>
      <c r="AI9" s="6" t="str">
        <f aca="false">IF(AG9="","",VLOOKUP(AG9,$A$4:$B$19,2,FALSE()))</f>
        <v/>
      </c>
      <c r="AJ9" s="109" t="str">
        <f aca="false">IF(AG9="","",VLOOKUP(AG9,$O$3:$Z$18,11,FALSE()))</f>
        <v/>
      </c>
      <c r="AK9" s="180"/>
      <c r="AL9" s="12" t="str">
        <f aca="false">IF(OR(AG9="",AI9=""),"",HLOOKUP(AI9,設定!$B$6:$R$7,2,FALSE()))</f>
        <v/>
      </c>
      <c r="AQ9" s="124" t="s">
        <v>64</v>
      </c>
      <c r="AR9" s="0" t="n">
        <v>55</v>
      </c>
    </row>
    <row r="10" customFormat="false" ht="13.5" hidden="false" customHeight="false" outlineLevel="0" collapsed="false">
      <c r="A10" s="181"/>
      <c r="B10" s="6"/>
      <c r="C10" s="6"/>
      <c r="D10" s="175"/>
      <c r="E10" s="182"/>
      <c r="F10" s="12" t="str">
        <f aca="true">IF(A10="","",RAND())</f>
        <v/>
      </c>
      <c r="G10" s="6" t="str">
        <f aca="false">IF(OR($A10="",B10=""),"",HLOOKUP(B10,設定!$B$6:$R$7,2,FALSE()))</f>
        <v/>
      </c>
      <c r="H10" s="6" t="str">
        <f aca="false">IF(OR($A10="",C10=""),"",HLOOKUP(C10,設定!$B$6:$R$7,2,FALSE()))</f>
        <v/>
      </c>
      <c r="I10" s="6" t="str">
        <f aca="false">IF(OR($A10="",D10=""),"",HLOOKUP(D10,設定!$B$6:$R$7,2,FALSE()))</f>
        <v/>
      </c>
      <c r="J10" s="6" t="str">
        <f aca="false">IF(OR($A10="",E10=""),"",HLOOKUP(E10,設定!$B$6:$R$7,2,FALSE()))</f>
        <v/>
      </c>
      <c r="K10" s="6" t="n">
        <f aca="false">SUM(G10:J10)</f>
        <v>0</v>
      </c>
      <c r="L10" s="226" t="str">
        <f aca="false">IF(A10="","",A10)</f>
        <v/>
      </c>
      <c r="M10" s="163" t="n">
        <f aca="false">O10</f>
        <v>0</v>
      </c>
      <c r="N10" s="175" t="n">
        <v>8</v>
      </c>
      <c r="O10" s="176"/>
      <c r="P10" s="165" t="n">
        <f aca="false">IF(O10="",0,VLOOKUP(O10,メイン!$A$5:$AY$344,51,FALSE()))</f>
        <v>0</v>
      </c>
      <c r="Q10" s="177" t="s">
        <v>85</v>
      </c>
      <c r="R10" s="227" t="s">
        <v>87</v>
      </c>
      <c r="S10" s="160" t="s">
        <v>87</v>
      </c>
      <c r="T10" s="160" t="s">
        <v>87</v>
      </c>
      <c r="U10" s="160" t="s">
        <v>87</v>
      </c>
      <c r="V10" s="178" t="s">
        <v>87</v>
      </c>
      <c r="W10" s="169" t="str">
        <f aca="false">IF(O10="","",VLOOKUP(O10,メイン!$A$5:$BA$344,53,FALSE()))</f>
        <v/>
      </c>
      <c r="X10" s="170" t="n">
        <f aca="false">IF(W10="",0,VLOOKUP(W10,$AQ$2:$AR$13,2,FALSE()))+IF(AC10=設定!$D$20,IF(設定!$E$16=設定!$U$2,設定!$D$21,設定!$D$22),0)</f>
        <v>0</v>
      </c>
      <c r="Y10" s="115"/>
      <c r="Z10" s="113"/>
      <c r="AA10" s="113"/>
      <c r="AB10" s="219"/>
      <c r="AC10" s="116"/>
      <c r="AE10" s="6" t="n">
        <v>8</v>
      </c>
      <c r="AF10" s="6" t="str">
        <f aca="false">IF(AG10="","",VLOOKUP(AG10,$M$3:$N$18,2,FALSE()))</f>
        <v/>
      </c>
      <c r="AG10" s="6" t="str">
        <f aca="false">IF($O$10="","",$O$10)</f>
        <v/>
      </c>
      <c r="AH10" s="6" t="str">
        <f aca="false">IF(AG10="","",VLOOKUP(AG10,メイン!$A$5:$AY$344,35,FALSE()))</f>
        <v/>
      </c>
      <c r="AI10" s="6" t="str">
        <f aca="false">IF(AG10="","",VLOOKUP(AG10,$A$4:$B$19,2,FALSE()))</f>
        <v/>
      </c>
      <c r="AJ10" s="109" t="str">
        <f aca="false">IF(AG10="","",VLOOKUP(AG10,$O$3:$Z$18,11,FALSE()))</f>
        <v/>
      </c>
      <c r="AK10" s="180"/>
      <c r="AL10" s="12" t="str">
        <f aca="false">IF(OR(AG10="",AI10=""),"",HLOOKUP(AI10,設定!$B$6:$R$7,2,FALSE()))</f>
        <v/>
      </c>
      <c r="AN10" s="7" t="s">
        <v>101</v>
      </c>
      <c r="AO10" s="183" t="s">
        <v>102</v>
      </c>
      <c r="AQ10" s="124" t="s">
        <v>65</v>
      </c>
      <c r="AR10" s="0" t="n">
        <v>55</v>
      </c>
    </row>
    <row r="11" customFormat="false" ht="13.5" hidden="false" customHeight="false" outlineLevel="0" collapsed="false">
      <c r="A11" s="181"/>
      <c r="B11" s="6"/>
      <c r="C11" s="6"/>
      <c r="D11" s="175"/>
      <c r="E11" s="182"/>
      <c r="F11" s="12" t="str">
        <f aca="true">IF(A11="","",RAND())</f>
        <v/>
      </c>
      <c r="G11" s="6" t="str">
        <f aca="false">IF(OR($A11="",B11=""),"",HLOOKUP(B11,設定!$B$6:$R$7,2,FALSE()))</f>
        <v/>
      </c>
      <c r="H11" s="6" t="str">
        <f aca="false">IF(OR($A11="",C11=""),"",HLOOKUP(C11,設定!$B$6:$R$7,2,FALSE()))</f>
        <v/>
      </c>
      <c r="I11" s="6" t="str">
        <f aca="false">IF(OR($A11="",D11=""),"",HLOOKUP(D11,設定!$B$6:$R$7,2,FALSE()))</f>
        <v/>
      </c>
      <c r="J11" s="6" t="str">
        <f aca="false">IF(OR($A11="",E11=""),"",HLOOKUP(E11,設定!$B$6:$R$7,2,FALSE()))</f>
        <v/>
      </c>
      <c r="K11" s="6" t="n">
        <f aca="false">SUM(G11:J11)</f>
        <v>0</v>
      </c>
      <c r="L11" s="226" t="str">
        <f aca="false">IF(A11="","",A11)</f>
        <v/>
      </c>
      <c r="M11" s="163" t="n">
        <f aca="false">O11</f>
        <v>0</v>
      </c>
      <c r="N11" s="175" t="n">
        <v>9</v>
      </c>
      <c r="O11" s="176"/>
      <c r="P11" s="165" t="n">
        <f aca="false">IF(O11="",0,VLOOKUP(O11,メイン!$A$5:$AY$344,51,FALSE()))</f>
        <v>0</v>
      </c>
      <c r="Q11" s="177" t="s">
        <v>85</v>
      </c>
      <c r="R11" s="227" t="s">
        <v>87</v>
      </c>
      <c r="S11" s="160" t="s">
        <v>87</v>
      </c>
      <c r="T11" s="160" t="s">
        <v>87</v>
      </c>
      <c r="U11" s="160" t="s">
        <v>87</v>
      </c>
      <c r="V11" s="178" t="s">
        <v>87</v>
      </c>
      <c r="W11" s="169" t="str">
        <f aca="false">IF(O11="","",VLOOKUP(O11,メイン!$A$5:$BA$344,53,FALSE()))</f>
        <v/>
      </c>
      <c r="X11" s="170" t="n">
        <f aca="false">IF(W11="",0,VLOOKUP(W11,$AQ$2:$AR$13,2,FALSE()))+IF(AC11=設定!$D$20,IF(設定!$E$16=設定!$U$2,設定!$D$21,設定!$D$22),0)</f>
        <v>0</v>
      </c>
      <c r="Y11" s="115"/>
      <c r="Z11" s="113"/>
      <c r="AA11" s="113"/>
      <c r="AB11" s="219"/>
      <c r="AC11" s="116"/>
      <c r="AE11" s="6" t="n">
        <v>9</v>
      </c>
      <c r="AF11" s="6" t="str">
        <f aca="false">IF(AG11="","",VLOOKUP(AG11,$M$3:$N$18,2,FALSE()))</f>
        <v/>
      </c>
      <c r="AG11" s="6" t="str">
        <f aca="false">IF($O$11="","",$O$11)</f>
        <v/>
      </c>
      <c r="AH11" s="6" t="str">
        <f aca="false">IF(AG11="","",VLOOKUP(AG11,メイン!$A$5:$AY$344,35,FALSE()))</f>
        <v/>
      </c>
      <c r="AI11" s="6" t="str">
        <f aca="false">IF(AG11="","",VLOOKUP(AG11,$A$4:$B$19,2,FALSE()))</f>
        <v/>
      </c>
      <c r="AJ11" s="109" t="str">
        <f aca="false">IF(AG11="","",VLOOKUP(AG11,$O$3:$Z$18,11,FALSE()))</f>
        <v/>
      </c>
      <c r="AK11" s="180"/>
      <c r="AL11" s="12" t="str">
        <f aca="false">IF(OR(AG11="",AI11=""),"",HLOOKUP(AI11,設定!$B$6:$R$7,2,FALSE()))</f>
        <v/>
      </c>
      <c r="AN11" s="7" t="s">
        <v>103</v>
      </c>
      <c r="AO11" s="183" t="s">
        <v>104</v>
      </c>
      <c r="AQ11" s="124" t="s">
        <v>66</v>
      </c>
      <c r="AR11" s="0" t="n">
        <v>57</v>
      </c>
    </row>
    <row r="12" customFormat="false" ht="13.5" hidden="false" customHeight="false" outlineLevel="0" collapsed="false">
      <c r="A12" s="181"/>
      <c r="B12" s="6"/>
      <c r="C12" s="6"/>
      <c r="D12" s="175"/>
      <c r="E12" s="182"/>
      <c r="F12" s="12" t="str">
        <f aca="true">IF(A12="","",RAND())</f>
        <v/>
      </c>
      <c r="G12" s="6" t="str">
        <f aca="false">IF(OR($A12="",B12=""),"",HLOOKUP(B12,設定!$B$6:$R$7,2,FALSE()))</f>
        <v/>
      </c>
      <c r="H12" s="6" t="str">
        <f aca="false">IF(OR($A12="",C12=""),"",HLOOKUP(C12,設定!$B$6:$R$7,2,FALSE()))</f>
        <v/>
      </c>
      <c r="I12" s="6" t="str">
        <f aca="false">IF(OR($A12="",D12=""),"",HLOOKUP(D12,設定!$B$6:$R$7,2,FALSE()))</f>
        <v/>
      </c>
      <c r="J12" s="6" t="str">
        <f aca="false">IF(OR($A12="",E12=""),"",HLOOKUP(E12,設定!$B$6:$R$7,2,FALSE()))</f>
        <v/>
      </c>
      <c r="K12" s="6" t="n">
        <f aca="false">SUM(G12:J12)</f>
        <v>0</v>
      </c>
      <c r="L12" s="226" t="str">
        <f aca="false">IF(A12="","",A12)</f>
        <v/>
      </c>
      <c r="M12" s="163" t="n">
        <f aca="false">O12</f>
        <v>0</v>
      </c>
      <c r="N12" s="175" t="n">
        <v>10</v>
      </c>
      <c r="O12" s="176"/>
      <c r="P12" s="165" t="n">
        <f aca="false">IF(O12="",0,VLOOKUP(O12,メイン!$A$5:$AY$344,51,FALSE()))</f>
        <v>0</v>
      </c>
      <c r="Q12" s="177" t="s">
        <v>85</v>
      </c>
      <c r="R12" s="227" t="s">
        <v>87</v>
      </c>
      <c r="S12" s="160" t="s">
        <v>87</v>
      </c>
      <c r="T12" s="160" t="s">
        <v>87</v>
      </c>
      <c r="U12" s="160" t="s">
        <v>87</v>
      </c>
      <c r="V12" s="178" t="s">
        <v>87</v>
      </c>
      <c r="W12" s="169" t="str">
        <f aca="false">IF(O12="","",VLOOKUP(O12,メイン!$A$5:$BA$344,53,FALSE()))</f>
        <v/>
      </c>
      <c r="X12" s="170" t="n">
        <f aca="false">IF(W12="",0,VLOOKUP(W12,$AQ$2:$AR$13,2,FALSE()))+IF(AC12=設定!$D$20,IF(設定!$E$16=設定!$U$2,設定!$D$21,設定!$D$22),0)</f>
        <v>0</v>
      </c>
      <c r="Y12" s="115"/>
      <c r="Z12" s="113"/>
      <c r="AA12" s="113"/>
      <c r="AB12" s="219"/>
      <c r="AC12" s="116"/>
      <c r="AE12" s="6" t="n">
        <v>10</v>
      </c>
      <c r="AF12" s="6" t="str">
        <f aca="false">IF(AG12="","",VLOOKUP(AG12,$M$3:$N$18,2,FALSE()))</f>
        <v/>
      </c>
      <c r="AG12" s="6" t="str">
        <f aca="false">IF($O$12="","",$O$12)</f>
        <v/>
      </c>
      <c r="AH12" s="6" t="str">
        <f aca="false">IF(AG12="","",VLOOKUP(AG12,メイン!$A$5:$AY$344,35,FALSE()))</f>
        <v/>
      </c>
      <c r="AI12" s="6" t="str">
        <f aca="false">IF(AG12="","",VLOOKUP(AG12,$A$4:$B$19,2,FALSE()))</f>
        <v/>
      </c>
      <c r="AJ12" s="109" t="str">
        <f aca="false">IF(AG12="","",VLOOKUP(AG12,$O$3:$Z$18,11,FALSE()))</f>
        <v/>
      </c>
      <c r="AK12" s="180"/>
      <c r="AL12" s="12" t="str">
        <f aca="false">IF(OR(AG12="",AI12=""),"",HLOOKUP(AI12,設定!$B$6:$R$7,2,FALSE()))</f>
        <v/>
      </c>
      <c r="AN12" s="7" t="s">
        <v>105</v>
      </c>
      <c r="AO12" s="183" t="s">
        <v>106</v>
      </c>
      <c r="AQ12" s="124" t="s">
        <v>67</v>
      </c>
      <c r="AR12" s="0" t="n">
        <v>57</v>
      </c>
    </row>
    <row r="13" customFormat="false" ht="13.5" hidden="false" customHeight="false" outlineLevel="0" collapsed="false">
      <c r="A13" s="181"/>
      <c r="B13" s="6"/>
      <c r="C13" s="6"/>
      <c r="D13" s="175"/>
      <c r="E13" s="182"/>
      <c r="F13" s="12" t="str">
        <f aca="true">IF(A13="","",RAND())</f>
        <v/>
      </c>
      <c r="G13" s="6" t="str">
        <f aca="false">IF(OR($A13="",B13=""),"",HLOOKUP(B13,設定!$B$6:$R$7,2,FALSE()))</f>
        <v/>
      </c>
      <c r="H13" s="6" t="str">
        <f aca="false">IF(OR($A13="",C13=""),"",HLOOKUP(C13,設定!$B$6:$R$7,2,FALSE()))</f>
        <v/>
      </c>
      <c r="I13" s="6" t="str">
        <f aca="false">IF(OR($A13="",D13=""),"",HLOOKUP(D13,設定!$B$6:$R$7,2,FALSE()))</f>
        <v/>
      </c>
      <c r="J13" s="6" t="str">
        <f aca="false">IF(OR($A13="",E13=""),"",HLOOKUP(E13,設定!$B$6:$R$7,2,FALSE()))</f>
        <v/>
      </c>
      <c r="K13" s="6" t="n">
        <f aca="false">SUM(G13:J13)</f>
        <v>0</v>
      </c>
      <c r="L13" s="226" t="str">
        <f aca="false">IF(A13="","",A13)</f>
        <v/>
      </c>
      <c r="M13" s="163" t="n">
        <f aca="false">O13</f>
        <v>0</v>
      </c>
      <c r="N13" s="175" t="n">
        <v>11</v>
      </c>
      <c r="O13" s="176"/>
      <c r="P13" s="165" t="n">
        <f aca="false">IF(O13="",0,VLOOKUP(O13,メイン!$A$5:$AY$344,51,FALSE()))</f>
        <v>0</v>
      </c>
      <c r="Q13" s="177" t="s">
        <v>85</v>
      </c>
      <c r="R13" s="227" t="s">
        <v>87</v>
      </c>
      <c r="S13" s="160" t="s">
        <v>87</v>
      </c>
      <c r="T13" s="160" t="s">
        <v>87</v>
      </c>
      <c r="U13" s="160" t="s">
        <v>87</v>
      </c>
      <c r="V13" s="178" t="s">
        <v>87</v>
      </c>
      <c r="W13" s="169" t="str">
        <f aca="false">IF(O13="","",VLOOKUP(O13,メイン!$A$5:$BA$344,53,FALSE()))</f>
        <v/>
      </c>
      <c r="X13" s="170" t="n">
        <f aca="false">IF(W13="",0,VLOOKUP(W13,$AQ$2:$AR$13,2,FALSE()))+IF(AC13=設定!$D$20,IF(設定!$E$16=設定!$U$2,設定!$D$21,設定!$D$22),0)</f>
        <v>0</v>
      </c>
      <c r="Y13" s="115"/>
      <c r="Z13" s="113"/>
      <c r="AA13" s="113"/>
      <c r="AB13" s="219"/>
      <c r="AC13" s="116"/>
      <c r="AE13" s="6" t="n">
        <v>11</v>
      </c>
      <c r="AF13" s="6" t="str">
        <f aca="false">IF(AG13="","",VLOOKUP(AG13,$M$3:$N$18,2,FALSE()))</f>
        <v/>
      </c>
      <c r="AG13" s="6" t="str">
        <f aca="false">IF($O$13="","",$O$13)</f>
        <v/>
      </c>
      <c r="AH13" s="6" t="str">
        <f aca="false">IF(AG13="","",VLOOKUP(AG13,メイン!$A$5:$AY$344,35,FALSE()))</f>
        <v/>
      </c>
      <c r="AI13" s="6" t="str">
        <f aca="false">IF(AG13="","",VLOOKUP(AG13,$A$4:$B$19,2,FALSE()))</f>
        <v/>
      </c>
      <c r="AJ13" s="109" t="str">
        <f aca="false">IF(AG13="","",VLOOKUP(AG13,$O$3:$Z$18,11,FALSE()))</f>
        <v/>
      </c>
      <c r="AK13" s="180"/>
      <c r="AL13" s="12" t="str">
        <f aca="false">IF(OR(AG13="",AI13=""),"",HLOOKUP(AI13,設定!$B$6:$R$7,2,FALSE()))</f>
        <v/>
      </c>
      <c r="AN13" s="7" t="s">
        <v>107</v>
      </c>
      <c r="AO13" s="183" t="str">
        <f aca="false">"1/4"</f>
        <v>1/4</v>
      </c>
      <c r="AQ13" s="124" t="s">
        <v>68</v>
      </c>
      <c r="AR13" s="0" t="n">
        <v>57</v>
      </c>
    </row>
    <row r="14" customFormat="false" ht="13.5" hidden="false" customHeight="false" outlineLevel="0" collapsed="false">
      <c r="A14" s="181"/>
      <c r="B14" s="6"/>
      <c r="C14" s="6"/>
      <c r="D14" s="175"/>
      <c r="E14" s="182"/>
      <c r="F14" s="12" t="str">
        <f aca="true">IF(A14="","",RAND())</f>
        <v/>
      </c>
      <c r="G14" s="6" t="str">
        <f aca="false">IF(OR($A14="",B14=""),"",HLOOKUP(B14,設定!$B$6:$R$7,2,FALSE()))</f>
        <v/>
      </c>
      <c r="H14" s="6" t="str">
        <f aca="false">IF(OR($A14="",C14=""),"",HLOOKUP(C14,設定!$B$6:$R$7,2,FALSE()))</f>
        <v/>
      </c>
      <c r="I14" s="6" t="str">
        <f aca="false">IF(OR($A14="",D14=""),"",HLOOKUP(D14,設定!$B$6:$R$7,2,FALSE()))</f>
        <v/>
      </c>
      <c r="J14" s="6" t="str">
        <f aca="false">IF(OR($A14="",E14=""),"",HLOOKUP(E14,設定!$B$6:$R$7,2,FALSE()))</f>
        <v/>
      </c>
      <c r="K14" s="6" t="n">
        <f aca="false">SUM(G14:J14)</f>
        <v>0</v>
      </c>
      <c r="L14" s="226" t="str">
        <f aca="false">IF(A14="","",A14)</f>
        <v/>
      </c>
      <c r="M14" s="163" t="n">
        <f aca="false">O14</f>
        <v>0</v>
      </c>
      <c r="N14" s="175" t="n">
        <v>12</v>
      </c>
      <c r="O14" s="184"/>
      <c r="P14" s="165" t="n">
        <f aca="false">IF(O14="",0,VLOOKUP(O14,メイン!$A$5:$AY$344,51,FALSE()))</f>
        <v>0</v>
      </c>
      <c r="Q14" s="185" t="s">
        <v>85</v>
      </c>
      <c r="R14" s="227" t="s">
        <v>87</v>
      </c>
      <c r="S14" s="160" t="s">
        <v>87</v>
      </c>
      <c r="T14" s="160" t="s">
        <v>87</v>
      </c>
      <c r="U14" s="160" t="s">
        <v>87</v>
      </c>
      <c r="V14" s="178" t="s">
        <v>87</v>
      </c>
      <c r="W14" s="169" t="str">
        <f aca="false">IF(O14="","",VLOOKUP(O14,メイン!$A$5:$BA$344,53,FALSE()))</f>
        <v/>
      </c>
      <c r="X14" s="170" t="n">
        <f aca="false">IF(W14="",0,VLOOKUP(W14,$AQ$2:$AR$13,2,FALSE()))+IF(AC14=設定!$D$20,IF(設定!$E$16=設定!$U$2,設定!$D$21,設定!$D$22),0)</f>
        <v>0</v>
      </c>
      <c r="Y14" s="188"/>
      <c r="Z14" s="5"/>
      <c r="AA14" s="5"/>
      <c r="AB14" s="220"/>
      <c r="AC14" s="221"/>
      <c r="AE14" s="6" t="n">
        <v>12</v>
      </c>
      <c r="AF14" s="6" t="str">
        <f aca="false">IF(AG14="","",VLOOKUP(AG14,$M$3:$N$18,2,FALSE()))</f>
        <v/>
      </c>
      <c r="AG14" s="6" t="str">
        <f aca="false">IF($O$14="","",$O$14)</f>
        <v/>
      </c>
      <c r="AH14" s="6" t="str">
        <f aca="false">IF(AG14="","",VLOOKUP(AG14,メイン!$A$5:$AY$344,35,FALSE()))</f>
        <v/>
      </c>
      <c r="AI14" s="6" t="str">
        <f aca="false">IF(AG14="","",VLOOKUP(AG14,$A$4:$B$19,2,FALSE()))</f>
        <v/>
      </c>
      <c r="AJ14" s="109" t="str">
        <f aca="false">IF(AG14="","",VLOOKUP(AG14,$O$3:$Z$18,11,FALSE()))</f>
        <v/>
      </c>
      <c r="AK14" s="190"/>
      <c r="AL14" s="12" t="str">
        <f aca="false">IF(OR(AG14="",AI14=""),"",HLOOKUP(AI14,設定!$B$6:$R$7,2,FALSE()))</f>
        <v/>
      </c>
      <c r="AN14" s="7" t="s">
        <v>108</v>
      </c>
      <c r="AO14" s="183" t="str">
        <f aca="false">"1/2"</f>
        <v>1/2</v>
      </c>
    </row>
    <row r="15" customFormat="false" ht="13.5" hidden="false" customHeight="false" outlineLevel="0" collapsed="false">
      <c r="A15" s="191"/>
      <c r="B15" s="21"/>
      <c r="C15" s="21"/>
      <c r="D15" s="228"/>
      <c r="E15" s="182"/>
      <c r="F15" s="20" t="str">
        <f aca="true">IF(A15="","",RAND())</f>
        <v/>
      </c>
      <c r="G15" s="6" t="str">
        <f aca="false">IF(OR($A15="",B15=""),"",HLOOKUP(B15,設定!$B$6:$R$7,2,FALSE()))</f>
        <v/>
      </c>
      <c r="H15" s="6" t="str">
        <f aca="false">IF(OR($A15="",C15=""),"",HLOOKUP(C15,設定!$B$6:$R$7,2,FALSE()))</f>
        <v/>
      </c>
      <c r="I15" s="6" t="str">
        <f aca="false">IF(OR($A15="",D15=""),"",HLOOKUP(D15,設定!$B$6:$R$7,2,FALSE()))</f>
        <v/>
      </c>
      <c r="J15" s="6" t="str">
        <f aca="false">IF(OR($A15="",E15=""),"",HLOOKUP(E15,設定!$B$6:$R$7,2,FALSE()))</f>
        <v/>
      </c>
      <c r="K15" s="6" t="n">
        <f aca="false">SUM(G15:J15)</f>
        <v>0</v>
      </c>
      <c r="L15" s="226" t="str">
        <f aca="false">IF(A15="","",A15)</f>
        <v/>
      </c>
      <c r="M15" s="163" t="n">
        <f aca="false">O15</f>
        <v>0</v>
      </c>
      <c r="N15" s="175" t="n">
        <v>13</v>
      </c>
      <c r="O15" s="176"/>
      <c r="P15" s="165" t="n">
        <f aca="false">IF(O15="",0,VLOOKUP(O15,メイン!$A$5:$AY$344,51,FALSE()))</f>
        <v>0</v>
      </c>
      <c r="Q15" s="177" t="s">
        <v>85</v>
      </c>
      <c r="R15" s="227" t="s">
        <v>87</v>
      </c>
      <c r="S15" s="160" t="s">
        <v>87</v>
      </c>
      <c r="T15" s="160" t="s">
        <v>87</v>
      </c>
      <c r="U15" s="160" t="s">
        <v>87</v>
      </c>
      <c r="V15" s="178" t="s">
        <v>87</v>
      </c>
      <c r="W15" s="169" t="str">
        <f aca="false">IF(O15="","",VLOOKUP(O15,メイン!$A$5:$BA$344,53,FALSE()))</f>
        <v/>
      </c>
      <c r="X15" s="170" t="n">
        <f aca="false">IF(W15="",0,VLOOKUP(W15,$AQ$2:$AR$13,2,FALSE()))+IF(AC15=設定!$D$20,IF(設定!$E$16=設定!$U$2,設定!$D$21,設定!$D$22),0)</f>
        <v>0</v>
      </c>
      <c r="Y15" s="115"/>
      <c r="Z15" s="113"/>
      <c r="AA15" s="113"/>
      <c r="AB15" s="219"/>
      <c r="AC15" s="116"/>
      <c r="AE15" s="6" t="n">
        <v>13</v>
      </c>
      <c r="AF15" s="6" t="str">
        <f aca="false">IF(AG15="","",VLOOKUP(AG15,$M$3:$N$18,2,FALSE()))</f>
        <v/>
      </c>
      <c r="AG15" s="6" t="str">
        <f aca="false">IF($O$15="","",$O$15)</f>
        <v/>
      </c>
      <c r="AH15" s="6" t="str">
        <f aca="false">IF(AG15="","",VLOOKUP(AG15,メイン!$A$5:$AY$344,35,FALSE()))</f>
        <v/>
      </c>
      <c r="AI15" s="6" t="str">
        <f aca="false">IF(AG15="","",VLOOKUP(AG15,$A$4:$B$19,2,FALSE()))</f>
        <v/>
      </c>
      <c r="AJ15" s="109" t="str">
        <f aca="false">IF(AG15="","",VLOOKUP(AG15,$O$3:$Z$18,11,FALSE()))</f>
        <v/>
      </c>
      <c r="AK15" s="180"/>
      <c r="AL15" s="12" t="str">
        <f aca="false">IF(OR(AG15="",AI15=""),"",HLOOKUP(AI15,設定!$B$6:$R$7,2,FALSE()))</f>
        <v/>
      </c>
      <c r="AN15" s="7" t="s">
        <v>109</v>
      </c>
      <c r="AO15" s="193" t="str">
        <f aca="false">"3/4"</f>
        <v>3/4</v>
      </c>
      <c r="AQ15" s="124" t="n">
        <f aca="false">IF(設定!A25="","",設定!A25)</f>
        <v>97</v>
      </c>
    </row>
    <row r="16" customFormat="false" ht="13.5" hidden="false" customHeight="false" outlineLevel="0" collapsed="false">
      <c r="A16" s="181"/>
      <c r="B16" s="6"/>
      <c r="C16" s="6"/>
      <c r="D16" s="175"/>
      <c r="E16" s="182"/>
      <c r="F16" s="12" t="str">
        <f aca="true">IF(A16="","",RAND())</f>
        <v/>
      </c>
      <c r="G16" s="6" t="str">
        <f aca="false">IF(OR($A16="",B16=""),"",HLOOKUP(B16,設定!$B$6:$R$7,2,FALSE()))</f>
        <v/>
      </c>
      <c r="H16" s="6" t="str">
        <f aca="false">IF(OR($A16="",C16=""),"",HLOOKUP(C16,設定!$B$6:$R$7,2,FALSE()))</f>
        <v/>
      </c>
      <c r="I16" s="6" t="str">
        <f aca="false">IF(OR($A16="",D16=""),"",HLOOKUP(D16,設定!$B$6:$R$7,2,FALSE()))</f>
        <v/>
      </c>
      <c r="J16" s="6" t="str">
        <f aca="false">IF(OR($A16="",E16=""),"",HLOOKUP(E16,設定!$B$6:$R$7,2,FALSE()))</f>
        <v/>
      </c>
      <c r="K16" s="6" t="n">
        <f aca="false">SUM(G16:J16)</f>
        <v>0</v>
      </c>
      <c r="L16" s="226" t="str">
        <f aca="false">IF(A16="","",A16)</f>
        <v/>
      </c>
      <c r="M16" s="163" t="n">
        <f aca="false">O16</f>
        <v>0</v>
      </c>
      <c r="N16" s="175" t="n">
        <v>14</v>
      </c>
      <c r="O16" s="176"/>
      <c r="P16" s="165" t="n">
        <f aca="false">IF(O16="",0,VLOOKUP(O16,メイン!$A$5:$AY$344,51,FALSE()))</f>
        <v>0</v>
      </c>
      <c r="Q16" s="177" t="s">
        <v>85</v>
      </c>
      <c r="R16" s="227" t="s">
        <v>87</v>
      </c>
      <c r="S16" s="160" t="s">
        <v>87</v>
      </c>
      <c r="T16" s="160" t="s">
        <v>87</v>
      </c>
      <c r="U16" s="160" t="s">
        <v>87</v>
      </c>
      <c r="V16" s="178" t="s">
        <v>87</v>
      </c>
      <c r="W16" s="169" t="str">
        <f aca="false">IF(O16="","",VLOOKUP(O16,メイン!$A$5:$BA$344,53,FALSE()))</f>
        <v/>
      </c>
      <c r="X16" s="170" t="n">
        <f aca="false">IF(W16="",0,VLOOKUP(W16,$AQ$2:$AR$13,2,FALSE()))+IF(AC16=設定!$D$20,IF(設定!$E$16=設定!$U$2,設定!$D$21,設定!$D$22),0)</f>
        <v>0</v>
      </c>
      <c r="Y16" s="115"/>
      <c r="Z16" s="113"/>
      <c r="AA16" s="113"/>
      <c r="AB16" s="219"/>
      <c r="AC16" s="116"/>
      <c r="AE16" s="6" t="n">
        <v>14</v>
      </c>
      <c r="AF16" s="6" t="str">
        <f aca="false">IF(AG16="","",VLOOKUP(AG16,$M$3:$N$18,2,FALSE()))</f>
        <v/>
      </c>
      <c r="AG16" s="6" t="str">
        <f aca="false">IF($O$16="","",$O$16)</f>
        <v/>
      </c>
      <c r="AH16" s="6" t="str">
        <f aca="false">IF(AG16="","",VLOOKUP(AG16,メイン!$A$5:$AY$344,35,FALSE()))</f>
        <v/>
      </c>
      <c r="AI16" s="6" t="str">
        <f aca="false">IF(AG16="","",VLOOKUP(AG16,$A$4:$B$19,2,FALSE()))</f>
        <v/>
      </c>
      <c r="AJ16" s="109" t="str">
        <f aca="false">IF(AG16="","",VLOOKUP(AG16,$O$3:$Z$18,11,FALSE()))</f>
        <v/>
      </c>
      <c r="AK16" s="180"/>
      <c r="AL16" s="12" t="str">
        <f aca="false">IF(OR(AG16="",AI16=""),"",HLOOKUP(AI16,設定!$B$6:$R$7,2,FALSE()))</f>
        <v/>
      </c>
      <c r="AN16" s="7" t="s">
        <v>110</v>
      </c>
      <c r="AO16" s="183" t="n">
        <v>1</v>
      </c>
      <c r="AQ16" s="124" t="n">
        <f aca="false">IF(設定!A26="","",設定!A26)</f>
        <v>98</v>
      </c>
    </row>
    <row r="17" customFormat="false" ht="13.5" hidden="false" customHeight="false" outlineLevel="0" collapsed="false">
      <c r="A17" s="181"/>
      <c r="B17" s="6"/>
      <c r="C17" s="6"/>
      <c r="D17" s="175"/>
      <c r="E17" s="182"/>
      <c r="F17" s="12" t="str">
        <f aca="true">IF(A17="","",RAND())</f>
        <v/>
      </c>
      <c r="G17" s="6" t="str">
        <f aca="false">IF(OR($A17="",B17=""),"",HLOOKUP(B17,設定!$B$6:$R$7,2,FALSE()))</f>
        <v/>
      </c>
      <c r="H17" s="6" t="str">
        <f aca="false">IF(OR($A17="",C17=""),"",HLOOKUP(C17,設定!$B$6:$R$7,2,FALSE()))</f>
        <v/>
      </c>
      <c r="I17" s="6" t="str">
        <f aca="false">IF(OR($A17="",D17=""),"",HLOOKUP(D17,設定!$B$6:$R$7,2,FALSE()))</f>
        <v/>
      </c>
      <c r="J17" s="6" t="str">
        <f aca="false">IF(OR($A17="",E17=""),"",HLOOKUP(E17,設定!$B$6:$R$7,2,FALSE()))</f>
        <v/>
      </c>
      <c r="K17" s="6" t="n">
        <f aca="false">SUM(G17:J17)</f>
        <v>0</v>
      </c>
      <c r="L17" s="226" t="str">
        <f aca="false">IF(A17="","",A17)</f>
        <v/>
      </c>
      <c r="M17" s="163" t="n">
        <f aca="false">O17</f>
        <v>0</v>
      </c>
      <c r="N17" s="175" t="n">
        <v>15</v>
      </c>
      <c r="O17" s="176"/>
      <c r="P17" s="165" t="n">
        <f aca="false">IF(O17="",0,VLOOKUP(O17,メイン!$A$5:$AY$344,51,FALSE()))</f>
        <v>0</v>
      </c>
      <c r="Q17" s="177" t="s">
        <v>85</v>
      </c>
      <c r="R17" s="227" t="s">
        <v>87</v>
      </c>
      <c r="S17" s="160" t="s">
        <v>87</v>
      </c>
      <c r="T17" s="160" t="s">
        <v>87</v>
      </c>
      <c r="U17" s="160" t="s">
        <v>87</v>
      </c>
      <c r="V17" s="178" t="s">
        <v>87</v>
      </c>
      <c r="W17" s="169" t="str">
        <f aca="false">IF(O17="","",VLOOKUP(O17,メイン!$A$5:$BA$344,53,FALSE()))</f>
        <v/>
      </c>
      <c r="X17" s="170" t="n">
        <f aca="false">IF(W17="",0,VLOOKUP(W17,$AQ$2:$AR$13,2,FALSE()))+IF(AC17=設定!$D$20,IF(設定!$E$16=設定!$U$2,設定!$D$21,設定!$D$22),0)</f>
        <v>0</v>
      </c>
      <c r="Y17" s="115"/>
      <c r="Z17" s="113"/>
      <c r="AA17" s="113"/>
      <c r="AB17" s="219"/>
      <c r="AC17" s="116"/>
      <c r="AE17" s="6" t="n">
        <v>15</v>
      </c>
      <c r="AF17" s="6" t="str">
        <f aca="false">IF(AG17="","",VLOOKUP(AG17,$M$3:$N$18,2,FALSE()))</f>
        <v/>
      </c>
      <c r="AG17" s="6" t="str">
        <f aca="false">IF($O$17="","",$O$17)</f>
        <v/>
      </c>
      <c r="AH17" s="6" t="str">
        <f aca="false">IF(AG17="","",VLOOKUP(AG17,メイン!$A$5:$AY$344,35,FALSE()))</f>
        <v/>
      </c>
      <c r="AI17" s="6" t="str">
        <f aca="false">IF(AG17="","",VLOOKUP(AG17,$A$4:$B$19,2,FALSE()))</f>
        <v/>
      </c>
      <c r="AJ17" s="109" t="str">
        <f aca="false">IF(AG17="","",VLOOKUP(AG17,$O$3:$Z$18,11,FALSE()))</f>
        <v/>
      </c>
      <c r="AK17" s="180"/>
      <c r="AL17" s="12" t="str">
        <f aca="false">IF(OR(AG17="",AI17=""),"",HLOOKUP(AI17,設定!$B$6:$R$7,2,FALSE()))</f>
        <v/>
      </c>
      <c r="AN17" s="7" t="s">
        <v>111</v>
      </c>
      <c r="AO17" s="194" t="n">
        <v>1.75</v>
      </c>
      <c r="AQ17" s="124" t="str">
        <f aca="false">IF(設定!A27="","",設定!A27)</f>
        <v>SS</v>
      </c>
    </row>
    <row r="18" customFormat="false" ht="14.25" hidden="false" customHeight="false" outlineLevel="0" collapsed="false">
      <c r="A18" s="181"/>
      <c r="B18" s="6"/>
      <c r="C18" s="6"/>
      <c r="D18" s="175"/>
      <c r="E18" s="182"/>
      <c r="F18" s="12" t="str">
        <f aca="true">IF(A18="","",RAND())</f>
        <v/>
      </c>
      <c r="G18" s="6" t="str">
        <f aca="false">IF(OR($A18="",B18=""),"",HLOOKUP(B18,設定!$B$6:$R$7,2,FALSE()))</f>
        <v/>
      </c>
      <c r="H18" s="6" t="str">
        <f aca="false">IF(OR($A18="",C18=""),"",HLOOKUP(C18,設定!$B$6:$R$7,2,FALSE()))</f>
        <v/>
      </c>
      <c r="I18" s="6" t="str">
        <f aca="false">IF(OR($A18="",D18=""),"",HLOOKUP(D18,設定!$B$6:$R$7,2,FALSE()))</f>
        <v/>
      </c>
      <c r="J18" s="6" t="str">
        <f aca="false">IF(OR($A18="",E18=""),"",HLOOKUP(E18,設定!$B$6:$R$7,2,FALSE()))</f>
        <v/>
      </c>
      <c r="K18" s="6" t="n">
        <f aca="false">SUM(G18:J18)</f>
        <v>0</v>
      </c>
      <c r="L18" s="226" t="str">
        <f aca="false">IF(A18="","",A18)</f>
        <v/>
      </c>
      <c r="M18" s="163" t="n">
        <f aca="false">O18</f>
        <v>0</v>
      </c>
      <c r="N18" s="175" t="n">
        <v>16</v>
      </c>
      <c r="O18" s="195"/>
      <c r="P18" s="165" t="n">
        <f aca="false">IF(O18="",0,VLOOKUP(O18,メイン!$A$5:$AY$344,51,FALSE()))</f>
        <v>0</v>
      </c>
      <c r="Q18" s="196" t="s">
        <v>85</v>
      </c>
      <c r="R18" s="229" t="s">
        <v>87</v>
      </c>
      <c r="S18" s="197" t="s">
        <v>87</v>
      </c>
      <c r="T18" s="197" t="s">
        <v>87</v>
      </c>
      <c r="U18" s="197" t="s">
        <v>87</v>
      </c>
      <c r="V18" s="198" t="s">
        <v>87</v>
      </c>
      <c r="W18" s="169" t="str">
        <f aca="false">IF(O18="","",VLOOKUP(O18,メイン!$A$5:$BA$344,53,FALSE()))</f>
        <v/>
      </c>
      <c r="X18" s="170" t="n">
        <f aca="false">IF(W18="",0,VLOOKUP(W18,$AQ$2:$AR$13,2,FALSE()))+IF(AC18=設定!$D$20,IF(設定!$E$16=設定!$U$2,設定!$D$21,設定!$D$22),0)</f>
        <v>0</v>
      </c>
      <c r="Y18" s="128"/>
      <c r="Z18" s="126"/>
      <c r="AA18" s="126"/>
      <c r="AB18" s="222"/>
      <c r="AC18" s="129"/>
      <c r="AE18" s="6" t="n">
        <v>16</v>
      </c>
      <c r="AF18" s="6" t="str">
        <f aca="false">IF(AG18="","",VLOOKUP(AG18,$M$3:$N$18,2,FALSE()))</f>
        <v/>
      </c>
      <c r="AG18" s="6" t="str">
        <f aca="false">IF($O$18="","",$O$18)</f>
        <v/>
      </c>
      <c r="AH18" s="6" t="str">
        <f aca="false">IF(AG18="","",VLOOKUP(AG18,メイン!$A$5:$AY$344,35,FALSE()))</f>
        <v/>
      </c>
      <c r="AI18" s="6" t="str">
        <f aca="false">IF(AG18="","",VLOOKUP(AG18,$A$4:$B$19,2,FALSE()))</f>
        <v/>
      </c>
      <c r="AJ18" s="109" t="str">
        <f aca="false">IF(AG18="","",VLOOKUP(AG18,$O$3:$Z$18,11,FALSE()))</f>
        <v/>
      </c>
      <c r="AK18" s="200"/>
      <c r="AL18" s="12" t="str">
        <f aca="false">IF(OR(AG18="",AI18=""),"",HLOOKUP(AI18,設定!$B$6:$R$7,2,FALSE()))</f>
        <v/>
      </c>
      <c r="AN18" s="7" t="s">
        <v>112</v>
      </c>
      <c r="AO18" s="194" t="n">
        <v>1.5</v>
      </c>
      <c r="AQ18" s="124" t="str">
        <f aca="false">IF(設定!A28="","",設定!A28)</f>
        <v/>
      </c>
    </row>
    <row r="19" customFormat="false" ht="14.25" hidden="false" customHeight="false" outlineLevel="0" collapsed="false">
      <c r="A19" s="201"/>
      <c r="B19" s="202"/>
      <c r="C19" s="202"/>
      <c r="D19" s="230"/>
      <c r="E19" s="203"/>
      <c r="F19" s="12" t="str">
        <f aca="true">IF(A19="","",RAND())</f>
        <v/>
      </c>
      <c r="G19" s="6" t="str">
        <f aca="false">IF(OR($A19="",B19=""),"",HLOOKUP(B19,設定!$B$6:$R$7,2,FALSE()))</f>
        <v/>
      </c>
      <c r="H19" s="6" t="str">
        <f aca="false">IF(OR($A19="",C19=""),"",HLOOKUP(C19,設定!$B$6:$R$7,2,FALSE()))</f>
        <v/>
      </c>
      <c r="I19" s="6" t="str">
        <f aca="false">IF(OR($A19="",D19=""),"",HLOOKUP(D19,設定!$B$6:$R$7,2,FALSE()))</f>
        <v/>
      </c>
      <c r="J19" s="6" t="str">
        <f aca="false">IF(OR($A19="",E19=""),"",HLOOKUP(E19,設定!$B$6:$R$7,2,FALSE()))</f>
        <v/>
      </c>
      <c r="K19" s="6" t="n">
        <f aca="false">SUM(G19:J19)</f>
        <v>0</v>
      </c>
      <c r="L19" s="226" t="str">
        <f aca="false">IF(A19="","",A19)</f>
        <v/>
      </c>
      <c r="M19" s="204"/>
      <c r="AN19" s="7" t="s">
        <v>113</v>
      </c>
      <c r="AO19" s="194" t="n">
        <v>1.25</v>
      </c>
      <c r="AQ19" s="124" t="str">
        <f aca="false">IF(設定!A29="","",設定!A29)</f>
        <v/>
      </c>
    </row>
    <row r="20" customFormat="false" ht="14.2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6"/>
      <c r="M20" s="204"/>
      <c r="N20" s="149" t="s">
        <v>53</v>
      </c>
      <c r="O20" s="160" t="str">
        <f aca="false">設定!H16&amp;設定!I16&amp;設定!J16&amp;"m("&amp;AQ23&amp;"頭)"</f>
        <v>東京芝2000m(0頭)</v>
      </c>
      <c r="AN20" s="7" t="s">
        <v>114</v>
      </c>
      <c r="AO20" s="183" t="n">
        <v>2</v>
      </c>
      <c r="AQ20" s="124" t="str">
        <f aca="false">IF(設定!A30="","",設定!A30)</f>
        <v/>
      </c>
    </row>
    <row r="21" customFormat="false" ht="14.25" hidden="false" customHeight="false" outlineLevel="0" collapsed="false">
      <c r="A21" s="207" t="s">
        <v>115</v>
      </c>
      <c r="B21" s="208"/>
      <c r="C21" s="208"/>
      <c r="D21" s="208"/>
      <c r="E21" s="208"/>
      <c r="F21" s="208" t="n">
        <v>1</v>
      </c>
      <c r="G21" s="208"/>
      <c r="H21" s="208"/>
      <c r="I21" s="208"/>
      <c r="J21" s="208"/>
      <c r="K21" s="208"/>
      <c r="L21" s="209"/>
      <c r="M21" s="204"/>
      <c r="N21" s="151" t="s">
        <v>74</v>
      </c>
      <c r="O21" s="152" t="s">
        <v>45</v>
      </c>
      <c r="P21" s="151" t="s">
        <v>42</v>
      </c>
      <c r="Q21" s="153" t="s">
        <v>75</v>
      </c>
      <c r="R21" s="153" t="s">
        <v>76</v>
      </c>
      <c r="S21" s="153"/>
      <c r="T21" s="153"/>
      <c r="U21" s="153"/>
      <c r="V21" s="153"/>
      <c r="W21" s="155" t="s">
        <v>49</v>
      </c>
      <c r="X21" s="155" t="s">
        <v>77</v>
      </c>
      <c r="Y21" s="154" t="s">
        <v>78</v>
      </c>
      <c r="Z21" s="151" t="s">
        <v>79</v>
      </c>
      <c r="AA21" s="153" t="s">
        <v>80</v>
      </c>
      <c r="AB21" s="153" t="s">
        <v>81</v>
      </c>
      <c r="AC21" s="153" t="s">
        <v>82</v>
      </c>
      <c r="AE21" s="151" t="s">
        <v>83</v>
      </c>
      <c r="AF21" s="151" t="s">
        <v>74</v>
      </c>
      <c r="AG21" s="151" t="s">
        <v>45</v>
      </c>
      <c r="AH21" s="151" t="s">
        <v>42</v>
      </c>
      <c r="AI21" s="151" t="s">
        <v>83</v>
      </c>
      <c r="AJ21" s="151" t="s">
        <v>79</v>
      </c>
      <c r="AK21" s="153" t="s">
        <v>84</v>
      </c>
      <c r="AL21" s="151" t="s">
        <v>4</v>
      </c>
      <c r="AN21" s="7" t="s">
        <v>116</v>
      </c>
      <c r="AO21" s="194" t="n">
        <v>2.5</v>
      </c>
      <c r="AQ21" s="124" t="str">
        <f aca="false">IF(設定!A31="","",設定!A31)</f>
        <v/>
      </c>
    </row>
    <row r="22" customFormat="false" ht="14.25" hidden="false" customHeight="false" outlineLevel="0" collapsed="false">
      <c r="A22" s="210" t="s">
        <v>45</v>
      </c>
      <c r="B22" s="223" t="s">
        <v>52</v>
      </c>
      <c r="C22" s="223" t="s">
        <v>53</v>
      </c>
      <c r="D22" s="223" t="s">
        <v>54</v>
      </c>
      <c r="E22" s="223" t="s">
        <v>55</v>
      </c>
      <c r="F22" s="160" t="s">
        <v>70</v>
      </c>
      <c r="G22" s="161" t="s">
        <v>88</v>
      </c>
      <c r="H22" s="161" t="s">
        <v>88</v>
      </c>
      <c r="I22" s="161" t="s">
        <v>88</v>
      </c>
      <c r="J22" s="161" t="s">
        <v>88</v>
      </c>
      <c r="K22" s="162" t="s">
        <v>51</v>
      </c>
      <c r="L22" s="211"/>
      <c r="M22" s="163" t="n">
        <f aca="false">O22</f>
        <v>0</v>
      </c>
      <c r="N22" s="109" t="n">
        <v>1</v>
      </c>
      <c r="O22" s="164"/>
      <c r="P22" s="165" t="n">
        <f aca="false">IF(O22="",0,VLOOKUP(O22,メイン!$A$5:$AY$344,51,FALSE()))</f>
        <v>0</v>
      </c>
      <c r="Q22" s="166" t="s">
        <v>85</v>
      </c>
      <c r="R22" s="224" t="s">
        <v>87</v>
      </c>
      <c r="S22" s="167" t="s">
        <v>87</v>
      </c>
      <c r="T22" s="167" t="s">
        <v>87</v>
      </c>
      <c r="U22" s="167" t="s">
        <v>87</v>
      </c>
      <c r="V22" s="168" t="s">
        <v>87</v>
      </c>
      <c r="W22" s="169" t="str">
        <f aca="false">IF(O22="","",VLOOKUP(O22,$O$2:$Z$18,9,FALSE()))</f>
        <v/>
      </c>
      <c r="X22" s="170" t="n">
        <f aca="false">IF(W22="",0,VLOOKUP(W22,$AQ$2:$AR$13,2,FALSE()))+IF(AC22=設定!$D$20,IF(設定!$I$16=設定!$U$2,設定!$D$21,設定!$D$22),0)</f>
        <v>0</v>
      </c>
      <c r="Y22" s="77" t="str">
        <f aca="false">IF(O22="","",VLOOKUP(O22,$O$2:$Z$18,11,FALSE()))</f>
        <v/>
      </c>
      <c r="Z22" s="213" t="str">
        <f aca="false">IF(O22="","",VLOOKUP(O22,$O$2:$Z$18,12,FALSE()))</f>
        <v/>
      </c>
      <c r="AA22" s="110"/>
      <c r="AB22" s="171"/>
      <c r="AC22" s="169" t="str">
        <f aca="false">IF(O22="","",VLOOKUP(O22,$O$2:$AC$18,15,FALSE()))</f>
        <v/>
      </c>
      <c r="AE22" s="6" t="n">
        <v>1</v>
      </c>
      <c r="AF22" s="6" t="str">
        <f aca="false">IF(AG22="","",VLOOKUP(AG22,$M$22:$N$37,2,FALSE()))</f>
        <v/>
      </c>
      <c r="AG22" s="6" t="str">
        <f aca="false">IF($O$22="","",$O$22)</f>
        <v/>
      </c>
      <c r="AH22" s="6" t="str">
        <f aca="false">IF(AG22="","",VLOOKUP(AG22,メイン!$A$5:$AY$344,35,FALSE()))</f>
        <v/>
      </c>
      <c r="AI22" s="6" t="str">
        <f aca="false">IF(AG22="","",VLOOKUP(AG22,$A$4:$D$19,3,FALSE()))</f>
        <v/>
      </c>
      <c r="AJ22" s="109" t="str">
        <f aca="false">IF(AG22="","",VLOOKUP(AG22,$O$3:$Z$18,11,FALSE()))</f>
        <v/>
      </c>
      <c r="AK22" s="68"/>
      <c r="AL22" s="12" t="str">
        <f aca="false">IF(OR(AG22="",AI22=""),"",HLOOKUP(AI22,設定!$B$6:$R$7,2,FALSE()))</f>
        <v/>
      </c>
      <c r="AN22" s="7" t="s">
        <v>117</v>
      </c>
      <c r="AO22" s="183" t="n">
        <v>3</v>
      </c>
    </row>
    <row r="23" customFormat="false" ht="13.5" hidden="false" customHeight="false" outlineLevel="0" collapsed="false">
      <c r="A23" s="172"/>
      <c r="B23" s="173"/>
      <c r="C23" s="173"/>
      <c r="D23" s="173"/>
      <c r="E23" s="173"/>
      <c r="F23" s="12" t="str">
        <f aca="true">IF(A23="","",RAND())</f>
        <v/>
      </c>
      <c r="G23" s="6" t="str">
        <f aca="false">IF(OR($A23="",B23=""),"",HLOOKUP(B23,設定!$B$2:$R$3,2,FALSE()))</f>
        <v/>
      </c>
      <c r="H23" s="6" t="str">
        <f aca="false">IF(OR($A23="",C23=""),"",HLOOKUP(C23,設定!$B$2:$R$3,2,FALSE()))</f>
        <v/>
      </c>
      <c r="I23" s="6" t="str">
        <f aca="false">IF(OR($A23="",D23=""),"",HLOOKUP(D23,設定!$B$2:$R$3,2,FALSE()))</f>
        <v/>
      </c>
      <c r="J23" s="6" t="str">
        <f aca="false">IF(OR($A23="",E23=""),"",HLOOKUP(E23,設定!$B$2:$R$3,2,FALSE()))</f>
        <v/>
      </c>
      <c r="K23" s="6" t="n">
        <f aca="false">SUM(G23:J23)</f>
        <v>0</v>
      </c>
      <c r="L23" s="214" t="str">
        <f aca="false">IF(A23="","",A23)</f>
        <v/>
      </c>
      <c r="M23" s="163" t="n">
        <f aca="false">O23</f>
        <v>0</v>
      </c>
      <c r="N23" s="175" t="n">
        <v>2</v>
      </c>
      <c r="O23" s="176"/>
      <c r="P23" s="165" t="n">
        <f aca="false">IF(O23="",0,VLOOKUP(O23,メイン!$A$5:$AY$344,51,FALSE()))</f>
        <v>0</v>
      </c>
      <c r="Q23" s="177" t="s">
        <v>85</v>
      </c>
      <c r="R23" s="227" t="s">
        <v>87</v>
      </c>
      <c r="S23" s="160" t="s">
        <v>87</v>
      </c>
      <c r="T23" s="160" t="s">
        <v>87</v>
      </c>
      <c r="U23" s="160" t="s">
        <v>87</v>
      </c>
      <c r="V23" s="178" t="s">
        <v>87</v>
      </c>
      <c r="W23" s="169" t="str">
        <f aca="false">IF(O23="","",VLOOKUP(O23,$O$2:$Z$18,9,FALSE()))</f>
        <v/>
      </c>
      <c r="X23" s="170" t="n">
        <f aca="false">IF(W23="",0,VLOOKUP(W23,$AQ$2:$AR$13,2,FALSE()))+IF(AC23=設定!$D$20,IF(設定!$I$16=設定!$U$2,設定!$D$21,設定!$D$22),0)</f>
        <v>0</v>
      </c>
      <c r="Y23" s="77" t="str">
        <f aca="false">IF(O23="","",VLOOKUP(O23,$O$2:$Z$18,11,FALSE()))</f>
        <v/>
      </c>
      <c r="Z23" s="213" t="str">
        <f aca="false">IF(O23="","",VLOOKUP(O23,$O$2:$Z$18,12,FALSE()))</f>
        <v/>
      </c>
      <c r="AA23" s="115"/>
      <c r="AB23" s="179"/>
      <c r="AC23" s="169" t="str">
        <f aca="false">IF(O23="","",VLOOKUP(O23,$O$2:$AC$18,15,FALSE()))</f>
        <v/>
      </c>
      <c r="AE23" s="6" t="n">
        <v>2</v>
      </c>
      <c r="AF23" s="6" t="str">
        <f aca="false">IF(AG23="","",VLOOKUP(AG23,$M$22:$N$37,2,FALSE()))</f>
        <v/>
      </c>
      <c r="AG23" s="6" t="str">
        <f aca="false">IF($O$23="","",$O$23)</f>
        <v/>
      </c>
      <c r="AH23" s="6" t="str">
        <f aca="false">IF(AG23="","",VLOOKUP(AG23,メイン!$A$5:$AY$344,35,FALSE()))</f>
        <v/>
      </c>
      <c r="AI23" s="6" t="str">
        <f aca="false">IF(AG23="","",VLOOKUP(AG23,$A$4:$D$19,3,FALSE()))</f>
        <v/>
      </c>
      <c r="AJ23" s="109" t="str">
        <f aca="false">IF(AG23="","",VLOOKUP(AG23,$O$3:$Z$18,11,FALSE()))</f>
        <v/>
      </c>
      <c r="AK23" s="180"/>
      <c r="AL23" s="12" t="str">
        <f aca="false">IF(OR(AG23="",AI23=""),"",HLOOKUP(AI23,設定!$B$6:$R$7,2,FALSE()))</f>
        <v/>
      </c>
      <c r="AN23" s="7" t="s">
        <v>118</v>
      </c>
      <c r="AO23" s="194" t="n">
        <v>3.5</v>
      </c>
      <c r="AQ23" s="0" t="n">
        <f aca="false">COUNTA(O3:O18)</f>
        <v>0</v>
      </c>
    </row>
    <row r="24" customFormat="false" ht="13.5" hidden="false" customHeight="false" outlineLevel="0" collapsed="false">
      <c r="A24" s="181"/>
      <c r="B24" s="6"/>
      <c r="C24" s="6"/>
      <c r="D24" s="6"/>
      <c r="E24" s="6"/>
      <c r="F24" s="12" t="str">
        <f aca="true">IF(A24="","",RAND())</f>
        <v/>
      </c>
      <c r="G24" s="6" t="str">
        <f aca="false">IF(OR($A24="",B24=""),"",HLOOKUP(B24,設定!$B$2:$R$3,2,FALSE()))</f>
        <v/>
      </c>
      <c r="H24" s="6" t="str">
        <f aca="false">IF(OR($A24="",C24=""),"",HLOOKUP(C24,設定!$B$2:$R$3,2,FALSE()))</f>
        <v/>
      </c>
      <c r="I24" s="6" t="str">
        <f aca="false">IF(OR($A24="",D24=""),"",HLOOKUP(D24,設定!$B$2:$R$3,2,FALSE()))</f>
        <v/>
      </c>
      <c r="J24" s="6" t="str">
        <f aca="false">IF(OR($A24="",E24=""),"",HLOOKUP(E24,設定!$B$2:$R$3,2,FALSE()))</f>
        <v/>
      </c>
      <c r="K24" s="6" t="n">
        <f aca="false">SUM(G24:J24)</f>
        <v>0</v>
      </c>
      <c r="L24" s="214" t="str">
        <f aca="false">IF(A24="","",A24)</f>
        <v/>
      </c>
      <c r="M24" s="163" t="n">
        <f aca="false">O24</f>
        <v>0</v>
      </c>
      <c r="N24" s="175" t="n">
        <v>3</v>
      </c>
      <c r="O24" s="176"/>
      <c r="P24" s="165" t="n">
        <f aca="false">IF(O24="",0,VLOOKUP(O24,メイン!$A$5:$AY$344,51,FALSE()))</f>
        <v>0</v>
      </c>
      <c r="Q24" s="177" t="s">
        <v>85</v>
      </c>
      <c r="R24" s="227" t="s">
        <v>87</v>
      </c>
      <c r="S24" s="160" t="s">
        <v>87</v>
      </c>
      <c r="T24" s="160" t="s">
        <v>87</v>
      </c>
      <c r="U24" s="160" t="s">
        <v>87</v>
      </c>
      <c r="V24" s="178" t="s">
        <v>87</v>
      </c>
      <c r="W24" s="169" t="str">
        <f aca="false">IF(O24="","",VLOOKUP(O24,$O$2:$Z$18,9,FALSE()))</f>
        <v/>
      </c>
      <c r="X24" s="170" t="n">
        <f aca="false">IF(W24="",0,VLOOKUP(W24,$AQ$2:$AR$13,2,FALSE()))+IF(AC24=設定!$D$20,IF(設定!$I$16=設定!$U$2,設定!$D$21,設定!$D$22),0)</f>
        <v>0</v>
      </c>
      <c r="Y24" s="77" t="str">
        <f aca="false">IF(O24="","",VLOOKUP(O24,$O$2:$Z$18,11,FALSE()))</f>
        <v/>
      </c>
      <c r="Z24" s="213" t="str">
        <f aca="false">IF(O24="","",VLOOKUP(O24,$O$2:$Z$18,12,FALSE()))</f>
        <v/>
      </c>
      <c r="AA24" s="115"/>
      <c r="AB24" s="179"/>
      <c r="AC24" s="169" t="str">
        <f aca="false">IF(O24="","",VLOOKUP(O24,$O$2:$AC$18,15,FALSE()))</f>
        <v/>
      </c>
      <c r="AE24" s="6" t="n">
        <v>3</v>
      </c>
      <c r="AF24" s="6" t="str">
        <f aca="false">IF(AG24="","",VLOOKUP(AG24,$M$22:$N$37,2,FALSE()))</f>
        <v/>
      </c>
      <c r="AG24" s="6" t="str">
        <f aca="false">IF($O$24="","",$O$24)</f>
        <v/>
      </c>
      <c r="AH24" s="6" t="str">
        <f aca="false">IF(AG24="","",VLOOKUP(AG24,メイン!$A$5:$AY$344,35,FALSE()))</f>
        <v/>
      </c>
      <c r="AI24" s="6" t="str">
        <f aca="false">IF(AG24="","",VLOOKUP(AG24,$A$4:$D$19,3,FALSE()))</f>
        <v/>
      </c>
      <c r="AJ24" s="109" t="str">
        <f aca="false">IF(AG24="","",VLOOKUP(AG24,$O$3:$Z$18,11,FALSE()))</f>
        <v/>
      </c>
      <c r="AK24" s="180"/>
      <c r="AL24" s="12" t="str">
        <f aca="false">IF(OR(AG24="",AI24=""),"",HLOOKUP(AI24,設定!$B$6:$R$7,2,FALSE()))</f>
        <v/>
      </c>
      <c r="AN24" s="7" t="s">
        <v>119</v>
      </c>
      <c r="AO24" s="183" t="n">
        <v>4</v>
      </c>
    </row>
    <row r="25" customFormat="false" ht="13.5" hidden="false" customHeight="false" outlineLevel="0" collapsed="false">
      <c r="A25" s="181"/>
      <c r="B25" s="6"/>
      <c r="C25" s="6"/>
      <c r="D25" s="6"/>
      <c r="E25" s="6"/>
      <c r="F25" s="12" t="str">
        <f aca="true">IF(A25="","",RAND())</f>
        <v/>
      </c>
      <c r="G25" s="6" t="str">
        <f aca="false">IF(OR($A25="",B25=""),"",HLOOKUP(B25,設定!$B$2:$R$3,2,FALSE()))</f>
        <v/>
      </c>
      <c r="H25" s="6" t="str">
        <f aca="false">IF(OR($A25="",C25=""),"",HLOOKUP(C25,設定!$B$2:$R$3,2,FALSE()))</f>
        <v/>
      </c>
      <c r="I25" s="6" t="str">
        <f aca="false">IF(OR($A25="",D25=""),"",HLOOKUP(D25,設定!$B$2:$R$3,2,FALSE()))</f>
        <v/>
      </c>
      <c r="J25" s="6" t="str">
        <f aca="false">IF(OR($A25="",E25=""),"",HLOOKUP(E25,設定!$B$2:$R$3,2,FALSE()))</f>
        <v/>
      </c>
      <c r="K25" s="6" t="n">
        <f aca="false">SUM(G25:J25)</f>
        <v>0</v>
      </c>
      <c r="L25" s="214" t="str">
        <f aca="false">IF(A25="","",A25)</f>
        <v/>
      </c>
      <c r="M25" s="163" t="n">
        <f aca="false">O25</f>
        <v>0</v>
      </c>
      <c r="N25" s="175" t="n">
        <v>4</v>
      </c>
      <c r="O25" s="176"/>
      <c r="P25" s="165" t="n">
        <f aca="false">IF(O25="",0,VLOOKUP(O25,メイン!$A$5:$AY$344,51,FALSE()))</f>
        <v>0</v>
      </c>
      <c r="Q25" s="177" t="s">
        <v>85</v>
      </c>
      <c r="R25" s="227" t="s">
        <v>87</v>
      </c>
      <c r="S25" s="160" t="s">
        <v>87</v>
      </c>
      <c r="T25" s="160" t="s">
        <v>87</v>
      </c>
      <c r="U25" s="160" t="s">
        <v>87</v>
      </c>
      <c r="V25" s="178" t="s">
        <v>87</v>
      </c>
      <c r="W25" s="169" t="str">
        <f aca="false">IF(O25="","",VLOOKUP(O25,$O$2:$Z$18,9,FALSE()))</f>
        <v/>
      </c>
      <c r="X25" s="170" t="n">
        <f aca="false">IF(W25="",0,VLOOKUP(W25,$AQ$2:$AR$13,2,FALSE()))+IF(AC25=設定!$D$20,IF(設定!$I$16=設定!$U$2,設定!$D$21,設定!$D$22),0)</f>
        <v>0</v>
      </c>
      <c r="Y25" s="77" t="str">
        <f aca="false">IF(O25="","",VLOOKUP(O25,$O$2:$Z$18,11,FALSE()))</f>
        <v/>
      </c>
      <c r="Z25" s="213" t="str">
        <f aca="false">IF(O25="","",VLOOKUP(O25,$O$2:$Z$18,12,FALSE()))</f>
        <v/>
      </c>
      <c r="AA25" s="115"/>
      <c r="AB25" s="179"/>
      <c r="AC25" s="169" t="str">
        <f aca="false">IF(O25="","",VLOOKUP(O25,$O$2:$AC$18,15,FALSE()))</f>
        <v/>
      </c>
      <c r="AE25" s="6" t="n">
        <v>4</v>
      </c>
      <c r="AF25" s="6" t="str">
        <f aca="false">IF(AG25="","",VLOOKUP(AG25,$M$22:$N$37,2,FALSE()))</f>
        <v/>
      </c>
      <c r="AG25" s="6" t="str">
        <f aca="false">IF($O$25="","",$O$25)</f>
        <v/>
      </c>
      <c r="AH25" s="6" t="str">
        <f aca="false">IF(AG25="","",VLOOKUP(AG25,メイン!$A$5:$AY$344,35,FALSE()))</f>
        <v/>
      </c>
      <c r="AI25" s="6" t="str">
        <f aca="false">IF(AG25="","",VLOOKUP(AG25,$A$4:$D$19,3,FALSE()))</f>
        <v/>
      </c>
      <c r="AJ25" s="109" t="str">
        <f aca="false">IF(AG25="","",VLOOKUP(AG25,$O$3:$Z$18,11,FALSE()))</f>
        <v/>
      </c>
      <c r="AK25" s="180"/>
      <c r="AL25" s="12" t="str">
        <f aca="false">IF(OR(AG25="",AI25=""),"",HLOOKUP(AI25,設定!$B$6:$R$7,2,FALSE()))</f>
        <v/>
      </c>
      <c r="AN25" s="7" t="s">
        <v>120</v>
      </c>
      <c r="AO25" s="183" t="n">
        <v>5</v>
      </c>
    </row>
    <row r="26" customFormat="false" ht="13.5" hidden="false" customHeight="false" outlineLevel="0" collapsed="false">
      <c r="A26" s="181"/>
      <c r="B26" s="6"/>
      <c r="C26" s="6"/>
      <c r="D26" s="6"/>
      <c r="E26" s="6"/>
      <c r="F26" s="12" t="str">
        <f aca="true">IF(A26="","",RAND())</f>
        <v/>
      </c>
      <c r="G26" s="6" t="str">
        <f aca="false">IF(OR($A26="",B26=""),"",HLOOKUP(B26,設定!$B$2:$R$3,2,FALSE()))</f>
        <v/>
      </c>
      <c r="H26" s="6" t="str">
        <f aca="false">IF(OR($A26="",C26=""),"",HLOOKUP(C26,設定!$B$2:$R$3,2,FALSE()))</f>
        <v/>
      </c>
      <c r="I26" s="6" t="str">
        <f aca="false">IF(OR($A26="",D26=""),"",HLOOKUP(D26,設定!$B$2:$R$3,2,FALSE()))</f>
        <v/>
      </c>
      <c r="J26" s="6" t="str">
        <f aca="false">IF(OR($A26="",E26=""),"",HLOOKUP(E26,設定!$B$2:$R$3,2,FALSE()))</f>
        <v/>
      </c>
      <c r="K26" s="6" t="n">
        <f aca="false">SUM(G26:J26)</f>
        <v>0</v>
      </c>
      <c r="L26" s="214" t="str">
        <f aca="false">IF(A26="","",A26)</f>
        <v/>
      </c>
      <c r="M26" s="163" t="n">
        <f aca="false">O26</f>
        <v>0</v>
      </c>
      <c r="N26" s="175" t="n">
        <v>5</v>
      </c>
      <c r="O26" s="176"/>
      <c r="P26" s="165" t="n">
        <f aca="false">IF(O26="",0,VLOOKUP(O26,メイン!$A$5:$AY$344,51,FALSE()))</f>
        <v>0</v>
      </c>
      <c r="Q26" s="177" t="s">
        <v>85</v>
      </c>
      <c r="R26" s="227" t="s">
        <v>87</v>
      </c>
      <c r="S26" s="160" t="s">
        <v>87</v>
      </c>
      <c r="T26" s="160" t="s">
        <v>87</v>
      </c>
      <c r="U26" s="160" t="s">
        <v>87</v>
      </c>
      <c r="V26" s="178" t="s">
        <v>87</v>
      </c>
      <c r="W26" s="169" t="str">
        <f aca="false">IF(O26="","",VLOOKUP(O26,$O$2:$Z$18,9,FALSE()))</f>
        <v/>
      </c>
      <c r="X26" s="170" t="n">
        <f aca="false">IF(W26="",0,VLOOKUP(W26,$AQ$2:$AR$13,2,FALSE()))+IF(AC26=設定!$D$20,IF(設定!$I$16=設定!$U$2,設定!$D$21,設定!$D$22),0)</f>
        <v>0</v>
      </c>
      <c r="Y26" s="77" t="str">
        <f aca="false">IF(O26="","",VLOOKUP(O26,$O$2:$Z$18,11,FALSE()))</f>
        <v/>
      </c>
      <c r="Z26" s="213" t="str">
        <f aca="false">IF(O26="","",VLOOKUP(O26,$O$2:$Z$18,12,FALSE()))</f>
        <v/>
      </c>
      <c r="AA26" s="115"/>
      <c r="AB26" s="179"/>
      <c r="AC26" s="169" t="str">
        <f aca="false">IF(O26="","",VLOOKUP(O26,$O$2:$AC$18,15,FALSE()))</f>
        <v/>
      </c>
      <c r="AE26" s="6" t="n">
        <v>5</v>
      </c>
      <c r="AF26" s="6" t="str">
        <f aca="false">IF(AG26="","",VLOOKUP(AG26,$M$22:$N$37,2,FALSE()))</f>
        <v/>
      </c>
      <c r="AG26" s="6" t="str">
        <f aca="false">IF($O$26="","",$O$26)</f>
        <v/>
      </c>
      <c r="AH26" s="6" t="str">
        <f aca="false">IF(AG26="","",VLOOKUP(AG26,メイン!$A$5:$AY$344,35,FALSE()))</f>
        <v/>
      </c>
      <c r="AI26" s="6" t="str">
        <f aca="false">IF(AG26="","",VLOOKUP(AG26,$A$4:$D$19,3,FALSE()))</f>
        <v/>
      </c>
      <c r="AJ26" s="109" t="str">
        <f aca="false">IF(AG26="","",VLOOKUP(AG26,$O$3:$Z$18,11,FALSE()))</f>
        <v/>
      </c>
      <c r="AK26" s="180"/>
      <c r="AL26" s="12" t="str">
        <f aca="false">IF(OR(AG26="",AI26=""),"",HLOOKUP(AI26,設定!$B$6:$R$7,2,FALSE()))</f>
        <v/>
      </c>
      <c r="AN26" s="7" t="s">
        <v>121</v>
      </c>
      <c r="AO26" s="183" t="n">
        <v>6</v>
      </c>
    </row>
    <row r="27" customFormat="false" ht="13.5" hidden="false" customHeight="false" outlineLevel="0" collapsed="false">
      <c r="A27" s="181"/>
      <c r="B27" s="6"/>
      <c r="C27" s="6"/>
      <c r="D27" s="6"/>
      <c r="E27" s="6"/>
      <c r="F27" s="12" t="str">
        <f aca="true">IF(A27="","",RAND())</f>
        <v/>
      </c>
      <c r="G27" s="6" t="str">
        <f aca="false">IF(OR($A27="",B27=""),"",HLOOKUP(B27,設定!$B$2:$R$3,2,FALSE()))</f>
        <v/>
      </c>
      <c r="H27" s="6" t="str">
        <f aca="false">IF(OR($A27="",C27=""),"",HLOOKUP(C27,設定!$B$2:$R$3,2,FALSE()))</f>
        <v/>
      </c>
      <c r="I27" s="6" t="str">
        <f aca="false">IF(OR($A27="",D27=""),"",HLOOKUP(D27,設定!$B$2:$R$3,2,FALSE()))</f>
        <v/>
      </c>
      <c r="J27" s="6" t="str">
        <f aca="false">IF(OR($A27="",E27=""),"",HLOOKUP(E27,設定!$B$2:$R$3,2,FALSE()))</f>
        <v/>
      </c>
      <c r="K27" s="6" t="n">
        <f aca="false">SUM(G27:J27)</f>
        <v>0</v>
      </c>
      <c r="L27" s="214" t="str">
        <f aca="false">IF(A27="","",A27)</f>
        <v/>
      </c>
      <c r="M27" s="163" t="n">
        <f aca="false">O27</f>
        <v>0</v>
      </c>
      <c r="N27" s="175" t="n">
        <v>6</v>
      </c>
      <c r="O27" s="176"/>
      <c r="P27" s="165" t="n">
        <f aca="false">IF(O27="",0,VLOOKUP(O27,メイン!$A$5:$AY$344,51,FALSE()))</f>
        <v>0</v>
      </c>
      <c r="Q27" s="177" t="s">
        <v>85</v>
      </c>
      <c r="R27" s="227" t="s">
        <v>87</v>
      </c>
      <c r="S27" s="160" t="s">
        <v>87</v>
      </c>
      <c r="T27" s="160" t="s">
        <v>87</v>
      </c>
      <c r="U27" s="160" t="s">
        <v>87</v>
      </c>
      <c r="V27" s="178" t="s">
        <v>87</v>
      </c>
      <c r="W27" s="169" t="str">
        <f aca="false">IF(O27="","",VLOOKUP(O27,$O$2:$Z$18,9,FALSE()))</f>
        <v/>
      </c>
      <c r="X27" s="170" t="n">
        <f aca="false">IF(W27="",0,VLOOKUP(W27,$AQ$2:$AR$13,2,FALSE()))+IF(AC27=設定!$D$20,IF(設定!$I$16=設定!$U$2,設定!$D$21,設定!$D$22),0)</f>
        <v>0</v>
      </c>
      <c r="Y27" s="77" t="str">
        <f aca="false">IF(O27="","",VLOOKUP(O27,$O$2:$Z$18,11,FALSE()))</f>
        <v/>
      </c>
      <c r="Z27" s="213" t="str">
        <f aca="false">IF(O27="","",VLOOKUP(O27,$O$2:$Z$18,12,FALSE()))</f>
        <v/>
      </c>
      <c r="AA27" s="115"/>
      <c r="AB27" s="179"/>
      <c r="AC27" s="169" t="str">
        <f aca="false">IF(O27="","",VLOOKUP(O27,$O$2:$AC$18,15,FALSE()))</f>
        <v/>
      </c>
      <c r="AE27" s="6" t="n">
        <v>6</v>
      </c>
      <c r="AF27" s="6" t="str">
        <f aca="false">IF(AG27="","",VLOOKUP(AG27,$M$22:$N$37,2,FALSE()))</f>
        <v/>
      </c>
      <c r="AG27" s="6" t="str">
        <f aca="false">IF($O$27="","",$O$27)</f>
        <v/>
      </c>
      <c r="AH27" s="6" t="str">
        <f aca="false">IF(AG27="","",VLOOKUP(AG27,メイン!$A$5:$AY$344,35,FALSE()))</f>
        <v/>
      </c>
      <c r="AI27" s="6" t="str">
        <f aca="false">IF(AG27="","",VLOOKUP(AG27,$A$4:$D$19,3,FALSE()))</f>
        <v/>
      </c>
      <c r="AJ27" s="109" t="str">
        <f aca="false">IF(AG27="","",VLOOKUP(AG27,$O$3:$Z$18,11,FALSE()))</f>
        <v/>
      </c>
      <c r="AK27" s="180"/>
      <c r="AL27" s="12" t="str">
        <f aca="false">IF(OR(AG27="",AI27=""),"",HLOOKUP(AI27,設定!$B$6:$R$7,2,FALSE()))</f>
        <v/>
      </c>
      <c r="AN27" s="7" t="s">
        <v>122</v>
      </c>
      <c r="AO27" s="183" t="n">
        <v>7</v>
      </c>
    </row>
    <row r="28" customFormat="false" ht="13.5" hidden="false" customHeight="false" outlineLevel="0" collapsed="false">
      <c r="A28" s="181"/>
      <c r="B28" s="6"/>
      <c r="C28" s="6"/>
      <c r="D28" s="6"/>
      <c r="E28" s="6"/>
      <c r="F28" s="12" t="str">
        <f aca="true">IF(A28="","",RAND())</f>
        <v/>
      </c>
      <c r="G28" s="6" t="str">
        <f aca="false">IF(OR($A28="",B28=""),"",HLOOKUP(B28,設定!$B$2:$R$3,2,FALSE()))</f>
        <v/>
      </c>
      <c r="H28" s="6" t="str">
        <f aca="false">IF(OR($A28="",C28=""),"",HLOOKUP(C28,設定!$B$2:$R$3,2,FALSE()))</f>
        <v/>
      </c>
      <c r="I28" s="6" t="str">
        <f aca="false">IF(OR($A28="",D28=""),"",HLOOKUP(D28,設定!$B$2:$R$3,2,FALSE()))</f>
        <v/>
      </c>
      <c r="J28" s="6" t="str">
        <f aca="false">IF(OR($A28="",E28=""),"",HLOOKUP(E28,設定!$B$2:$R$3,2,FALSE()))</f>
        <v/>
      </c>
      <c r="K28" s="6" t="n">
        <f aca="false">SUM(G28:J28)</f>
        <v>0</v>
      </c>
      <c r="L28" s="214" t="str">
        <f aca="false">IF(A28="","",A28)</f>
        <v/>
      </c>
      <c r="M28" s="163" t="n">
        <f aca="false">O28</f>
        <v>0</v>
      </c>
      <c r="N28" s="175" t="n">
        <v>7</v>
      </c>
      <c r="O28" s="176"/>
      <c r="P28" s="165" t="n">
        <f aca="false">IF(O28="",0,VLOOKUP(O28,メイン!$A$5:$AY$344,51,FALSE()))</f>
        <v>0</v>
      </c>
      <c r="Q28" s="177" t="s">
        <v>85</v>
      </c>
      <c r="R28" s="227" t="s">
        <v>87</v>
      </c>
      <c r="S28" s="160" t="s">
        <v>87</v>
      </c>
      <c r="T28" s="160" t="s">
        <v>87</v>
      </c>
      <c r="U28" s="160" t="s">
        <v>87</v>
      </c>
      <c r="V28" s="178" t="s">
        <v>87</v>
      </c>
      <c r="W28" s="169" t="str">
        <f aca="false">IF(O28="","",VLOOKUP(O28,$O$2:$Z$18,9,FALSE()))</f>
        <v/>
      </c>
      <c r="X28" s="170" t="n">
        <f aca="false">IF(W28="",0,VLOOKUP(W28,$AQ$2:$AR$13,2,FALSE()))+IF(AC28=設定!$D$20,IF(設定!$I$16=設定!$U$2,設定!$D$21,設定!$D$22),0)</f>
        <v>0</v>
      </c>
      <c r="Y28" s="77" t="str">
        <f aca="false">IF(O28="","",VLOOKUP(O28,$O$2:$Z$18,11,FALSE()))</f>
        <v/>
      </c>
      <c r="Z28" s="213" t="str">
        <f aca="false">IF(O28="","",VLOOKUP(O28,$O$2:$Z$18,12,FALSE()))</f>
        <v/>
      </c>
      <c r="AA28" s="115"/>
      <c r="AB28" s="179"/>
      <c r="AC28" s="169" t="str">
        <f aca="false">IF(O28="","",VLOOKUP(O28,$O$2:$AC$18,15,FALSE()))</f>
        <v/>
      </c>
      <c r="AE28" s="6" t="n">
        <v>7</v>
      </c>
      <c r="AF28" s="6" t="str">
        <f aca="false">IF(AG28="","",VLOOKUP(AG28,$M$22:$N$37,2,FALSE()))</f>
        <v/>
      </c>
      <c r="AG28" s="6" t="str">
        <f aca="false">IF($O$28="","",$O$28)</f>
        <v/>
      </c>
      <c r="AH28" s="6" t="str">
        <f aca="false">IF(AG28="","",VLOOKUP(AG28,メイン!$A$5:$AY$344,35,FALSE()))</f>
        <v/>
      </c>
      <c r="AI28" s="6" t="str">
        <f aca="false">IF(AG28="","",VLOOKUP(AG28,$A$4:$D$19,3,FALSE()))</f>
        <v/>
      </c>
      <c r="AJ28" s="109" t="str">
        <f aca="false">IF(AG28="","",VLOOKUP(AG28,$O$3:$Z$18,11,FALSE()))</f>
        <v/>
      </c>
      <c r="AK28" s="180"/>
      <c r="AL28" s="12" t="str">
        <f aca="false">IF(OR(AG28="",AI28=""),"",HLOOKUP(AI28,設定!$B$6:$R$7,2,FALSE()))</f>
        <v/>
      </c>
      <c r="AN28" s="7" t="s">
        <v>123</v>
      </c>
      <c r="AO28" s="183" t="n">
        <v>8</v>
      </c>
    </row>
    <row r="29" customFormat="false" ht="13.5" hidden="false" customHeight="false" outlineLevel="0" collapsed="false">
      <c r="A29" s="181"/>
      <c r="B29" s="6"/>
      <c r="C29" s="6"/>
      <c r="D29" s="6"/>
      <c r="E29" s="6"/>
      <c r="F29" s="12" t="str">
        <f aca="true">IF(A29="","",RAND())</f>
        <v/>
      </c>
      <c r="G29" s="6" t="str">
        <f aca="false">IF(OR($A29="",B29=""),"",HLOOKUP(B29,設定!$B$2:$R$3,2,FALSE()))</f>
        <v/>
      </c>
      <c r="H29" s="6" t="str">
        <f aca="false">IF(OR($A29="",C29=""),"",HLOOKUP(C29,設定!$B$2:$R$3,2,FALSE()))</f>
        <v/>
      </c>
      <c r="I29" s="6" t="str">
        <f aca="false">IF(OR($A29="",D29=""),"",HLOOKUP(D29,設定!$B$2:$R$3,2,FALSE()))</f>
        <v/>
      </c>
      <c r="J29" s="6" t="str">
        <f aca="false">IF(OR($A29="",E29=""),"",HLOOKUP(E29,設定!$B$2:$R$3,2,FALSE()))</f>
        <v/>
      </c>
      <c r="K29" s="6" t="n">
        <f aca="false">SUM(G29:J29)</f>
        <v>0</v>
      </c>
      <c r="L29" s="214" t="str">
        <f aca="false">IF(A29="","",A29)</f>
        <v/>
      </c>
      <c r="M29" s="163" t="n">
        <f aca="false">O29</f>
        <v>0</v>
      </c>
      <c r="N29" s="175" t="n">
        <v>8</v>
      </c>
      <c r="O29" s="176"/>
      <c r="P29" s="165" t="n">
        <f aca="false">IF(O29="",0,VLOOKUP(O29,メイン!$A$5:$AY$344,51,FALSE()))</f>
        <v>0</v>
      </c>
      <c r="Q29" s="177" t="s">
        <v>85</v>
      </c>
      <c r="R29" s="227" t="s">
        <v>87</v>
      </c>
      <c r="S29" s="160" t="s">
        <v>87</v>
      </c>
      <c r="T29" s="160" t="s">
        <v>87</v>
      </c>
      <c r="U29" s="160" t="s">
        <v>87</v>
      </c>
      <c r="V29" s="178" t="s">
        <v>87</v>
      </c>
      <c r="W29" s="169" t="str">
        <f aca="false">IF(O29="","",VLOOKUP(O29,$O$2:$Z$18,9,FALSE()))</f>
        <v/>
      </c>
      <c r="X29" s="170" t="n">
        <f aca="false">IF(W29="",0,VLOOKUP(W29,$AQ$2:$AR$13,2,FALSE()))+IF(AC29=設定!$D$20,IF(設定!$I$16=設定!$U$2,設定!$D$21,設定!$D$22),0)</f>
        <v>0</v>
      </c>
      <c r="Y29" s="77" t="str">
        <f aca="false">IF(O29="","",VLOOKUP(O29,$O$2:$Z$18,11,FALSE()))</f>
        <v/>
      </c>
      <c r="Z29" s="213" t="str">
        <f aca="false">IF(O29="","",VLOOKUP(O29,$O$2:$Z$18,12,FALSE()))</f>
        <v/>
      </c>
      <c r="AA29" s="115"/>
      <c r="AB29" s="179"/>
      <c r="AC29" s="169" t="str">
        <f aca="false">IF(O29="","",VLOOKUP(O29,$O$2:$AC$18,15,FALSE()))</f>
        <v/>
      </c>
      <c r="AE29" s="6" t="n">
        <v>8</v>
      </c>
      <c r="AF29" s="6" t="str">
        <f aca="false">IF(AG29="","",VLOOKUP(AG29,$M$22:$N$37,2,FALSE()))</f>
        <v/>
      </c>
      <c r="AG29" s="6" t="str">
        <f aca="false">IF($O$29="","",$O$29)</f>
        <v/>
      </c>
      <c r="AH29" s="6" t="str">
        <f aca="false">IF(AG29="","",VLOOKUP(AG29,メイン!$A$5:$AY$344,35,FALSE()))</f>
        <v/>
      </c>
      <c r="AI29" s="6" t="str">
        <f aca="false">IF(AG29="","",VLOOKUP(AG29,$A$4:$D$19,3,FALSE()))</f>
        <v/>
      </c>
      <c r="AJ29" s="109" t="str">
        <f aca="false">IF(AG29="","",VLOOKUP(AG29,$O$3:$Z$18,11,FALSE()))</f>
        <v/>
      </c>
      <c r="AK29" s="180"/>
      <c r="AL29" s="12" t="str">
        <f aca="false">IF(OR(AG29="",AI29=""),"",HLOOKUP(AI29,設定!$B$6:$R$7,2,FALSE()))</f>
        <v/>
      </c>
      <c r="AN29" s="7" t="s">
        <v>124</v>
      </c>
    </row>
    <row r="30" customFormat="false" ht="13.5" hidden="false" customHeight="false" outlineLevel="0" collapsed="false">
      <c r="A30" s="181"/>
      <c r="B30" s="6"/>
      <c r="C30" s="6"/>
      <c r="D30" s="175"/>
      <c r="E30" s="182"/>
      <c r="F30" s="12" t="str">
        <f aca="true">IF(A30="","",RAND())</f>
        <v/>
      </c>
      <c r="G30" s="6" t="str">
        <f aca="false">IF(OR($A30="",B30=""),"",HLOOKUP(B30,設定!$B$2:$R$3,2,FALSE()))</f>
        <v/>
      </c>
      <c r="H30" s="6" t="str">
        <f aca="false">IF(OR($A30="",C30=""),"",HLOOKUP(C30,設定!$B$2:$R$3,2,FALSE()))</f>
        <v/>
      </c>
      <c r="I30" s="6" t="str">
        <f aca="false">IF(OR($A30="",D30=""),"",HLOOKUP(D30,設定!$B$2:$R$3,2,FALSE()))</f>
        <v/>
      </c>
      <c r="J30" s="6" t="str">
        <f aca="false">IF(OR($A30="",E30=""),"",HLOOKUP(E30,設定!$B$2:$R$3,2,FALSE()))</f>
        <v/>
      </c>
      <c r="K30" s="6" t="n">
        <f aca="false">SUM(G30:J30)</f>
        <v>0</v>
      </c>
      <c r="L30" s="214" t="str">
        <f aca="false">IF(A30="","",A30)</f>
        <v/>
      </c>
      <c r="M30" s="163" t="n">
        <f aca="false">O30</f>
        <v>0</v>
      </c>
      <c r="N30" s="175" t="n">
        <v>9</v>
      </c>
      <c r="O30" s="176"/>
      <c r="P30" s="165" t="n">
        <f aca="false">IF(O30="",0,VLOOKUP(O30,メイン!$A$5:$AY$344,51,FALSE()))</f>
        <v>0</v>
      </c>
      <c r="Q30" s="177" t="s">
        <v>85</v>
      </c>
      <c r="R30" s="227" t="s">
        <v>87</v>
      </c>
      <c r="S30" s="160" t="s">
        <v>87</v>
      </c>
      <c r="T30" s="160" t="s">
        <v>87</v>
      </c>
      <c r="U30" s="160" t="s">
        <v>87</v>
      </c>
      <c r="V30" s="178" t="s">
        <v>87</v>
      </c>
      <c r="W30" s="169" t="str">
        <f aca="false">IF(O30="","",VLOOKUP(O30,$O$2:$Z$18,9,FALSE()))</f>
        <v/>
      </c>
      <c r="X30" s="170" t="n">
        <f aca="false">IF(W30="",0,VLOOKUP(W30,$AQ$2:$AR$13,2,FALSE()))+IF(AC30=設定!$D$20,IF(設定!$I$16=設定!$U$2,設定!$D$21,設定!$D$22),0)</f>
        <v>0</v>
      </c>
      <c r="Y30" s="77" t="str">
        <f aca="false">IF(O30="","",VLOOKUP(O30,$O$2:$Z$18,11,FALSE()))</f>
        <v/>
      </c>
      <c r="Z30" s="213" t="str">
        <f aca="false">IF(O30="","",VLOOKUP(O30,$O$2:$Z$18,12,FALSE()))</f>
        <v/>
      </c>
      <c r="AA30" s="115"/>
      <c r="AB30" s="179"/>
      <c r="AC30" s="169" t="str">
        <f aca="false">IF(O30="","",VLOOKUP(O30,$O$2:$AC$18,15,FALSE()))</f>
        <v/>
      </c>
      <c r="AE30" s="6" t="n">
        <v>9</v>
      </c>
      <c r="AF30" s="6" t="str">
        <f aca="false">IF(AG30="","",VLOOKUP(AG30,$M$22:$N$37,2,FALSE()))</f>
        <v/>
      </c>
      <c r="AG30" s="6" t="str">
        <f aca="false">IF($O$30="","",$O$30)</f>
        <v/>
      </c>
      <c r="AH30" s="6" t="str">
        <f aca="false">IF(AG30="","",VLOOKUP(AG30,メイン!$A$5:$AY$344,35,FALSE()))</f>
        <v/>
      </c>
      <c r="AI30" s="6" t="str">
        <f aca="false">IF(AG30="","",VLOOKUP(AG30,$A$4:$D$19,3,FALSE()))</f>
        <v/>
      </c>
      <c r="AJ30" s="109" t="str">
        <f aca="false">IF(AG30="","",VLOOKUP(AG30,$O$3:$Z$18,11,FALSE()))</f>
        <v/>
      </c>
      <c r="AK30" s="180"/>
      <c r="AL30" s="12" t="str">
        <f aca="false">IF(OR(AG30="",AI30=""),"",HLOOKUP(AI30,設定!$B$6:$R$7,2,FALSE()))</f>
        <v/>
      </c>
      <c r="AN30" s="7" t="s">
        <v>125</v>
      </c>
    </row>
    <row r="31" customFormat="false" ht="13.5" hidden="false" customHeight="false" outlineLevel="0" collapsed="false">
      <c r="A31" s="181"/>
      <c r="B31" s="6"/>
      <c r="C31" s="6"/>
      <c r="D31" s="6"/>
      <c r="E31" s="182"/>
      <c r="F31" s="12" t="str">
        <f aca="true">IF(A31="","",RAND())</f>
        <v/>
      </c>
      <c r="G31" s="6" t="str">
        <f aca="false">IF(OR($A31="",B31=""),"",HLOOKUP(B31,設定!$B$2:$R$3,2,FALSE()))</f>
        <v/>
      </c>
      <c r="H31" s="6" t="str">
        <f aca="false">IF(OR($A31="",C31=""),"",HLOOKUP(C31,設定!$B$2:$R$3,2,FALSE()))</f>
        <v/>
      </c>
      <c r="I31" s="6" t="str">
        <f aca="false">IF(OR($A31="",D31=""),"",HLOOKUP(D31,設定!$B$2:$R$3,2,FALSE()))</f>
        <v/>
      </c>
      <c r="J31" s="6" t="str">
        <f aca="false">IF(OR($A31="",E31=""),"",HLOOKUP(E31,設定!$B$2:$R$3,2,FALSE()))</f>
        <v/>
      </c>
      <c r="K31" s="6" t="n">
        <f aca="false">SUM(G31:J31)</f>
        <v>0</v>
      </c>
      <c r="L31" s="214" t="str">
        <f aca="false">IF(A31="","",A31)</f>
        <v/>
      </c>
      <c r="M31" s="163" t="n">
        <f aca="false">O31</f>
        <v>0</v>
      </c>
      <c r="N31" s="175" t="n">
        <v>10</v>
      </c>
      <c r="O31" s="176"/>
      <c r="P31" s="165" t="n">
        <f aca="false">IF(O31="",0,VLOOKUP(O31,メイン!$A$5:$AY$344,51,FALSE()))</f>
        <v>0</v>
      </c>
      <c r="Q31" s="177" t="s">
        <v>85</v>
      </c>
      <c r="R31" s="227" t="s">
        <v>87</v>
      </c>
      <c r="S31" s="160" t="s">
        <v>87</v>
      </c>
      <c r="T31" s="160" t="s">
        <v>87</v>
      </c>
      <c r="U31" s="160" t="s">
        <v>87</v>
      </c>
      <c r="V31" s="178" t="s">
        <v>87</v>
      </c>
      <c r="W31" s="169" t="str">
        <f aca="false">IF(O31="","",VLOOKUP(O31,$O$2:$Z$18,9,FALSE()))</f>
        <v/>
      </c>
      <c r="X31" s="170" t="n">
        <f aca="false">IF(W31="",0,VLOOKUP(W31,$AQ$2:$AR$13,2,FALSE()))+IF(AC31=設定!$D$20,IF(設定!$I$16=設定!$U$2,設定!$D$21,設定!$D$22),0)</f>
        <v>0</v>
      </c>
      <c r="Y31" s="77" t="str">
        <f aca="false">IF(O31="","",VLOOKUP(O31,$O$2:$Z$18,11,FALSE()))</f>
        <v/>
      </c>
      <c r="Z31" s="213" t="str">
        <f aca="false">IF(O31="","",VLOOKUP(O31,$O$2:$Z$18,12,FALSE()))</f>
        <v/>
      </c>
      <c r="AA31" s="115"/>
      <c r="AB31" s="179"/>
      <c r="AC31" s="169" t="str">
        <f aca="false">IF(O31="","",VLOOKUP(O31,$O$2:$AC$18,15,FALSE()))</f>
        <v/>
      </c>
      <c r="AE31" s="6" t="n">
        <v>10</v>
      </c>
      <c r="AF31" s="6" t="str">
        <f aca="false">IF(AG31="","",VLOOKUP(AG31,$M$22:$N$37,2,FALSE()))</f>
        <v/>
      </c>
      <c r="AG31" s="6" t="str">
        <f aca="false">IF($O$31="","",$O$31)</f>
        <v/>
      </c>
      <c r="AH31" s="6" t="str">
        <f aca="false">IF(AG31="","",VLOOKUP(AG31,メイン!$A$5:$AY$344,35,FALSE()))</f>
        <v/>
      </c>
      <c r="AI31" s="6" t="str">
        <f aca="false">IF(AG31="","",VLOOKUP(AG31,$A$4:$D$19,3,FALSE()))</f>
        <v/>
      </c>
      <c r="AJ31" s="109" t="str">
        <f aca="false">IF(AG31="","",VLOOKUP(AG31,$O$3:$Z$18,11,FALSE()))</f>
        <v/>
      </c>
      <c r="AK31" s="180"/>
      <c r="AL31" s="12" t="str">
        <f aca="false">IF(OR(AG31="",AI31=""),"",HLOOKUP(AI31,設定!$B$6:$R$7,2,FALSE()))</f>
        <v/>
      </c>
      <c r="AN31" s="7" t="s">
        <v>126</v>
      </c>
    </row>
    <row r="32" customFormat="false" ht="13.5" hidden="false" customHeight="false" outlineLevel="0" collapsed="false">
      <c r="A32" s="181"/>
      <c r="B32" s="6"/>
      <c r="C32" s="6"/>
      <c r="D32" s="6"/>
      <c r="E32" s="182"/>
      <c r="F32" s="12" t="str">
        <f aca="true">IF(A32="","",RAND())</f>
        <v/>
      </c>
      <c r="G32" s="6" t="str">
        <f aca="false">IF(OR($A32="",B32=""),"",HLOOKUP(B32,設定!$B$2:$R$3,2,FALSE()))</f>
        <v/>
      </c>
      <c r="H32" s="6" t="str">
        <f aca="false">IF(OR($A32="",C32=""),"",HLOOKUP(C32,設定!$B$2:$R$3,2,FALSE()))</f>
        <v/>
      </c>
      <c r="I32" s="6" t="str">
        <f aca="false">IF(OR($A32="",D32=""),"",HLOOKUP(D32,設定!$B$2:$R$3,2,FALSE()))</f>
        <v/>
      </c>
      <c r="J32" s="6" t="str">
        <f aca="false">IF(OR($A32="",E32=""),"",HLOOKUP(E32,設定!$B$2:$R$3,2,FALSE()))</f>
        <v/>
      </c>
      <c r="K32" s="6" t="n">
        <f aca="false">SUM(G32:J32)</f>
        <v>0</v>
      </c>
      <c r="L32" s="214" t="str">
        <f aca="false">IF(A32="","",A32)</f>
        <v/>
      </c>
      <c r="M32" s="163" t="n">
        <f aca="false">O32</f>
        <v>0</v>
      </c>
      <c r="N32" s="175" t="n">
        <v>11</v>
      </c>
      <c r="O32" s="176"/>
      <c r="P32" s="165" t="n">
        <f aca="false">IF(O32="",0,VLOOKUP(O32,メイン!$A$5:$AY$344,51,FALSE()))</f>
        <v>0</v>
      </c>
      <c r="Q32" s="177" t="s">
        <v>85</v>
      </c>
      <c r="R32" s="227" t="s">
        <v>87</v>
      </c>
      <c r="S32" s="160" t="s">
        <v>87</v>
      </c>
      <c r="T32" s="160" t="s">
        <v>87</v>
      </c>
      <c r="U32" s="160" t="s">
        <v>87</v>
      </c>
      <c r="V32" s="178" t="s">
        <v>87</v>
      </c>
      <c r="W32" s="169" t="str">
        <f aca="false">IF(O32="","",VLOOKUP(O32,$O$2:$Z$18,9,FALSE()))</f>
        <v/>
      </c>
      <c r="X32" s="170" t="n">
        <f aca="false">IF(W32="",0,VLOOKUP(W32,$AQ$2:$AR$13,2,FALSE()))+IF(AC32=設定!$D$20,IF(設定!$I$16=設定!$U$2,設定!$D$21,設定!$D$22),0)</f>
        <v>0</v>
      </c>
      <c r="Y32" s="77" t="str">
        <f aca="false">IF(O32="","",VLOOKUP(O32,$O$2:$Z$18,11,FALSE()))</f>
        <v/>
      </c>
      <c r="Z32" s="213" t="str">
        <f aca="false">IF(O32="","",VLOOKUP(O32,$O$2:$Z$18,12,FALSE()))</f>
        <v/>
      </c>
      <c r="AA32" s="115"/>
      <c r="AB32" s="179"/>
      <c r="AC32" s="169" t="str">
        <f aca="false">IF(O32="","",VLOOKUP(O32,$O$2:$AC$18,15,FALSE()))</f>
        <v/>
      </c>
      <c r="AE32" s="6" t="n">
        <v>11</v>
      </c>
      <c r="AF32" s="6" t="str">
        <f aca="false">IF(AG32="","",VLOOKUP(AG32,$M$22:$N$37,2,FALSE()))</f>
        <v/>
      </c>
      <c r="AG32" s="6" t="str">
        <f aca="false">IF($O$32="","",$O$32)</f>
        <v/>
      </c>
      <c r="AH32" s="6" t="str">
        <f aca="false">IF(AG32="","",VLOOKUP(AG32,メイン!$A$5:$AY$344,35,FALSE()))</f>
        <v/>
      </c>
      <c r="AI32" s="6" t="str">
        <f aca="false">IF(AG32="","",VLOOKUP(AG32,$A$4:$D$19,3,FALSE()))</f>
        <v/>
      </c>
      <c r="AJ32" s="109" t="str">
        <f aca="false">IF(AG32="","",VLOOKUP(AG32,$O$3:$Z$18,11,FALSE()))</f>
        <v/>
      </c>
      <c r="AK32" s="180"/>
      <c r="AL32" s="12" t="str">
        <f aca="false">IF(OR(AG32="",AI32=""),"",HLOOKUP(AI32,設定!$B$6:$R$7,2,FALSE()))</f>
        <v/>
      </c>
      <c r="AN32" s="7" t="s">
        <v>127</v>
      </c>
    </row>
    <row r="33" customFormat="false" ht="13.5" hidden="false" customHeight="false" outlineLevel="0" collapsed="false">
      <c r="A33" s="181"/>
      <c r="B33" s="6"/>
      <c r="C33" s="6"/>
      <c r="D33" s="6"/>
      <c r="E33" s="182"/>
      <c r="F33" s="12" t="str">
        <f aca="true">IF(A33="","",RAND())</f>
        <v/>
      </c>
      <c r="G33" s="6" t="str">
        <f aca="false">IF(OR($A33="",B33=""),"",HLOOKUP(B33,設定!$B$2:$R$3,2,FALSE()))</f>
        <v/>
      </c>
      <c r="H33" s="6" t="str">
        <f aca="false">IF(OR($A33="",C33=""),"",HLOOKUP(C33,設定!$B$2:$R$3,2,FALSE()))</f>
        <v/>
      </c>
      <c r="I33" s="6" t="str">
        <f aca="false">IF(OR($A33="",D33=""),"",HLOOKUP(D33,設定!$B$2:$R$3,2,FALSE()))</f>
        <v/>
      </c>
      <c r="J33" s="6" t="str">
        <f aca="false">IF(OR($A33="",E33=""),"",HLOOKUP(E33,設定!$B$2:$R$3,2,FALSE()))</f>
        <v/>
      </c>
      <c r="K33" s="6" t="n">
        <f aca="false">SUM(G33:J33)</f>
        <v>0</v>
      </c>
      <c r="L33" s="214" t="str">
        <f aca="false">IF(A33="","",A33)</f>
        <v/>
      </c>
      <c r="M33" s="163" t="n">
        <f aca="false">O33</f>
        <v>0</v>
      </c>
      <c r="N33" s="175" t="n">
        <v>12</v>
      </c>
      <c r="O33" s="176"/>
      <c r="P33" s="165" t="n">
        <f aca="false">IF(O33="",0,VLOOKUP(O33,メイン!$A$5:$AY$344,51,FALSE()))</f>
        <v>0</v>
      </c>
      <c r="Q33" s="185" t="s">
        <v>85</v>
      </c>
      <c r="R33" s="227" t="s">
        <v>87</v>
      </c>
      <c r="S33" s="160" t="s">
        <v>87</v>
      </c>
      <c r="T33" s="160" t="s">
        <v>87</v>
      </c>
      <c r="U33" s="160" t="s">
        <v>87</v>
      </c>
      <c r="V33" s="178" t="s">
        <v>87</v>
      </c>
      <c r="W33" s="169" t="str">
        <f aca="false">IF(O33="","",VLOOKUP(O33,$O$2:$Z$18,9,FALSE()))</f>
        <v/>
      </c>
      <c r="X33" s="170" t="n">
        <f aca="false">IF(W33="",0,VLOOKUP(W33,$AQ$2:$AR$13,2,FALSE()))+IF(AC33=設定!$D$20,IF(設定!$I$16=設定!$U$2,設定!$D$21,設定!$D$22),0)</f>
        <v>0</v>
      </c>
      <c r="Y33" s="77" t="str">
        <f aca="false">IF(O33="","",VLOOKUP(O33,$O$2:$Z$18,11,FALSE()))</f>
        <v/>
      </c>
      <c r="Z33" s="213" t="str">
        <f aca="false">IF(O33="","",VLOOKUP(O33,$O$2:$Z$18,12,FALSE()))</f>
        <v/>
      </c>
      <c r="AA33" s="188"/>
      <c r="AB33" s="189"/>
      <c r="AC33" s="169" t="str">
        <f aca="false">IF(O33="","",VLOOKUP(O33,$O$2:$AC$18,15,FALSE()))</f>
        <v/>
      </c>
      <c r="AE33" s="6" t="n">
        <v>12</v>
      </c>
      <c r="AF33" s="6" t="str">
        <f aca="false">IF(AG33="","",VLOOKUP(AG33,$M$22:$N$37,2,FALSE()))</f>
        <v/>
      </c>
      <c r="AG33" s="6" t="str">
        <f aca="false">IF($O$33="","",$O$33)</f>
        <v/>
      </c>
      <c r="AH33" s="6" t="str">
        <f aca="false">IF(AG33="","",VLOOKUP(AG33,メイン!$A$5:$AY$344,35,FALSE()))</f>
        <v/>
      </c>
      <c r="AI33" s="6" t="str">
        <f aca="false">IF(AG33="","",VLOOKUP(AG33,$A$4:$D$19,3,FALSE()))</f>
        <v/>
      </c>
      <c r="AJ33" s="109" t="str">
        <f aca="false">IF(AG33="","",VLOOKUP(AG33,$O$3:$Z$18,11,FALSE()))</f>
        <v/>
      </c>
      <c r="AK33" s="190"/>
      <c r="AL33" s="12" t="str">
        <f aca="false">IF(OR(AG33="",AI33=""),"",HLOOKUP(AI33,設定!$B$6:$R$7,2,FALSE()))</f>
        <v/>
      </c>
      <c r="AN33" s="7" t="s">
        <v>128</v>
      </c>
    </row>
    <row r="34" customFormat="false" ht="13.5" hidden="false" customHeight="false" outlineLevel="0" collapsed="false">
      <c r="A34" s="181"/>
      <c r="B34" s="6"/>
      <c r="C34" s="6"/>
      <c r="D34" s="6"/>
      <c r="E34" s="182"/>
      <c r="F34" s="12" t="str">
        <f aca="true">IF(A34="","",RAND())</f>
        <v/>
      </c>
      <c r="G34" s="6" t="str">
        <f aca="false">IF(OR($A34="",B34=""),"",HLOOKUP(B34,設定!$B$2:$R$3,2,FALSE()))</f>
        <v/>
      </c>
      <c r="H34" s="6" t="str">
        <f aca="false">IF(OR($A34="",C34=""),"",HLOOKUP(C34,設定!$B$2:$R$3,2,FALSE()))</f>
        <v/>
      </c>
      <c r="I34" s="6" t="str">
        <f aca="false">IF(OR($A34="",D34=""),"",HLOOKUP(D34,設定!$B$2:$R$3,2,FALSE()))</f>
        <v/>
      </c>
      <c r="J34" s="6" t="str">
        <f aca="false">IF(OR($A34="",E34=""),"",HLOOKUP(E34,設定!$B$2:$R$3,2,FALSE()))</f>
        <v/>
      </c>
      <c r="K34" s="6" t="n">
        <f aca="false">SUM(G34:J34)</f>
        <v>0</v>
      </c>
      <c r="L34" s="214" t="str">
        <f aca="false">IF(A34="","",A34)</f>
        <v/>
      </c>
      <c r="M34" s="163" t="n">
        <f aca="false">O34</f>
        <v>0</v>
      </c>
      <c r="N34" s="175" t="n">
        <v>13</v>
      </c>
      <c r="O34" s="176"/>
      <c r="P34" s="165" t="n">
        <f aca="false">IF(O34="",0,VLOOKUP(O34,メイン!$A$5:$AY$344,51,FALSE()))</f>
        <v>0</v>
      </c>
      <c r="Q34" s="177" t="s">
        <v>85</v>
      </c>
      <c r="R34" s="227" t="s">
        <v>87</v>
      </c>
      <c r="S34" s="160" t="s">
        <v>87</v>
      </c>
      <c r="T34" s="160" t="s">
        <v>87</v>
      </c>
      <c r="U34" s="160" t="s">
        <v>87</v>
      </c>
      <c r="V34" s="178" t="s">
        <v>87</v>
      </c>
      <c r="W34" s="169" t="str">
        <f aca="false">IF(O34="","",VLOOKUP(O34,$O$2:$Z$18,9,FALSE()))</f>
        <v/>
      </c>
      <c r="X34" s="170" t="n">
        <f aca="false">IF(W34="",0,VLOOKUP(W34,$AQ$2:$AR$13,2,FALSE()))+IF(AC34=設定!$D$20,IF(設定!$I$16=設定!$U$2,設定!$D$21,設定!$D$22),0)</f>
        <v>0</v>
      </c>
      <c r="Y34" s="77" t="str">
        <f aca="false">IF(O34="","",VLOOKUP(O34,$O$2:$Z$18,11,FALSE()))</f>
        <v/>
      </c>
      <c r="Z34" s="213" t="str">
        <f aca="false">IF(O34="","",VLOOKUP(O34,$O$2:$Z$18,12,FALSE()))</f>
        <v/>
      </c>
      <c r="AA34" s="115"/>
      <c r="AB34" s="189"/>
      <c r="AC34" s="169" t="str">
        <f aca="false">IF(O34="","",VLOOKUP(O34,$O$2:$AC$18,15,FALSE()))</f>
        <v/>
      </c>
      <c r="AE34" s="6" t="n">
        <v>13</v>
      </c>
      <c r="AF34" s="6" t="str">
        <f aca="false">IF(AG34="","",VLOOKUP(AG34,$M$22:$N$37,2,FALSE()))</f>
        <v/>
      </c>
      <c r="AG34" s="6" t="str">
        <f aca="false">IF($O$34="","",$O$34)</f>
        <v/>
      </c>
      <c r="AH34" s="6" t="str">
        <f aca="false">IF(AG34="","",VLOOKUP(AG34,メイン!$A$5:$AY$344,35,FALSE()))</f>
        <v/>
      </c>
      <c r="AI34" s="6" t="str">
        <f aca="false">IF(AG34="","",VLOOKUP(AG34,$A$4:$D$19,3,FALSE()))</f>
        <v/>
      </c>
      <c r="AJ34" s="109" t="str">
        <f aca="false">IF(AG34="","",VLOOKUP(AG34,$O$3:$Z$18,11,FALSE()))</f>
        <v/>
      </c>
      <c r="AK34" s="180"/>
      <c r="AL34" s="12" t="str">
        <f aca="false">IF(OR(AG34="",AI34=""),"",HLOOKUP(AI34,設定!$B$6:$R$7,2,FALSE()))</f>
        <v/>
      </c>
      <c r="AN34" s="7" t="s">
        <v>129</v>
      </c>
    </row>
    <row r="35" customFormat="false" ht="13.5" hidden="false" customHeight="false" outlineLevel="0" collapsed="false">
      <c r="A35" s="181"/>
      <c r="B35" s="6"/>
      <c r="C35" s="6"/>
      <c r="D35" s="6"/>
      <c r="E35" s="182"/>
      <c r="F35" s="12" t="str">
        <f aca="true">IF(A35="","",RAND())</f>
        <v/>
      </c>
      <c r="G35" s="6" t="str">
        <f aca="false">IF(OR($A35="",B35=""),"",HLOOKUP(B35,設定!$B$2:$R$3,2,FALSE()))</f>
        <v/>
      </c>
      <c r="H35" s="6" t="str">
        <f aca="false">IF(OR($A35="",C35=""),"",HLOOKUP(C35,設定!$B$2:$R$3,2,FALSE()))</f>
        <v/>
      </c>
      <c r="I35" s="6" t="str">
        <f aca="false">IF(OR($A35="",D35=""),"",HLOOKUP(D35,設定!$B$2:$R$3,2,FALSE()))</f>
        <v/>
      </c>
      <c r="J35" s="6" t="str">
        <f aca="false">IF(OR($A35="",E35=""),"",HLOOKUP(E35,設定!$B$2:$R$3,2,FALSE()))</f>
        <v/>
      </c>
      <c r="K35" s="6" t="n">
        <f aca="false">SUM(G35:J35)</f>
        <v>0</v>
      </c>
      <c r="L35" s="214"/>
      <c r="M35" s="163" t="n">
        <f aca="false">O35</f>
        <v>0</v>
      </c>
      <c r="N35" s="175" t="n">
        <v>14</v>
      </c>
      <c r="O35" s="176"/>
      <c r="P35" s="165" t="n">
        <f aca="false">IF(O35="",0,VLOOKUP(O35,メイン!$A$5:$AY$344,51,FALSE()))</f>
        <v>0</v>
      </c>
      <c r="Q35" s="177" t="s">
        <v>85</v>
      </c>
      <c r="R35" s="227" t="s">
        <v>87</v>
      </c>
      <c r="S35" s="160" t="s">
        <v>87</v>
      </c>
      <c r="T35" s="160" t="s">
        <v>87</v>
      </c>
      <c r="U35" s="160" t="s">
        <v>87</v>
      </c>
      <c r="V35" s="178" t="s">
        <v>87</v>
      </c>
      <c r="W35" s="169" t="str">
        <f aca="false">IF(O35="","",VLOOKUP(O35,$O$2:$Z$18,9,FALSE()))</f>
        <v/>
      </c>
      <c r="X35" s="170" t="n">
        <f aca="false">IF(W35="",0,VLOOKUP(W35,$AQ$2:$AR$13,2,FALSE()))+IF(AC35=設定!$D$20,IF(設定!$I$16=設定!$U$2,設定!$D$21,設定!$D$22),0)</f>
        <v>0</v>
      </c>
      <c r="Y35" s="77" t="str">
        <f aca="false">IF(O35="","",VLOOKUP(O35,$O$2:$Z$18,11,FALSE()))</f>
        <v/>
      </c>
      <c r="Z35" s="213" t="str">
        <f aca="false">IF(O35="","",VLOOKUP(O35,$O$2:$Z$18,12,FALSE()))</f>
        <v/>
      </c>
      <c r="AA35" s="115"/>
      <c r="AB35" s="189"/>
      <c r="AC35" s="169" t="str">
        <f aca="false">IF(O35="","",VLOOKUP(O35,$O$2:$AC$18,15,FALSE()))</f>
        <v/>
      </c>
      <c r="AE35" s="6" t="n">
        <v>14</v>
      </c>
      <c r="AF35" s="6" t="str">
        <f aca="false">IF(AG35="","",VLOOKUP(AG35,$M$22:$N$37,2,FALSE()))</f>
        <v/>
      </c>
      <c r="AG35" s="6" t="str">
        <f aca="false">IF($O$35="","",$O$35)</f>
        <v/>
      </c>
      <c r="AH35" s="6" t="str">
        <f aca="false">IF(AG35="","",VLOOKUP(AG35,メイン!$A$5:$AY$344,35,FALSE()))</f>
        <v/>
      </c>
      <c r="AI35" s="6" t="str">
        <f aca="false">IF(AG35="","",VLOOKUP(AG35,$A$4:$D$19,3,FALSE()))</f>
        <v/>
      </c>
      <c r="AJ35" s="109" t="str">
        <f aca="false">IF(AG35="","",VLOOKUP(AG35,$O$3:$Z$18,11,FALSE()))</f>
        <v/>
      </c>
      <c r="AK35" s="180"/>
      <c r="AL35" s="12" t="str">
        <f aca="false">IF(OR(AG35="",AI35=""),"",HLOOKUP(AI35,設定!$B$6:$R$7,2,FALSE()))</f>
        <v/>
      </c>
      <c r="AN35" s="7" t="s">
        <v>130</v>
      </c>
    </row>
    <row r="36" customFormat="false" ht="13.5" hidden="false" customHeight="false" outlineLevel="0" collapsed="false">
      <c r="A36" s="181"/>
      <c r="B36" s="6"/>
      <c r="C36" s="6"/>
      <c r="D36" s="6"/>
      <c r="E36" s="182"/>
      <c r="F36" s="12" t="str">
        <f aca="true">IF(A36="","",RAND())</f>
        <v/>
      </c>
      <c r="G36" s="6" t="str">
        <f aca="false">IF(OR($A36="",B36=""),"",HLOOKUP(B36,設定!$B$2:$R$3,2,FALSE()))</f>
        <v/>
      </c>
      <c r="H36" s="6" t="str">
        <f aca="false">IF(OR($A36="",C36=""),"",HLOOKUP(C36,設定!$B$2:$R$3,2,FALSE()))</f>
        <v/>
      </c>
      <c r="I36" s="6" t="str">
        <f aca="false">IF(OR($A36="",D36=""),"",HLOOKUP(D36,設定!$B$2:$R$3,2,FALSE()))</f>
        <v/>
      </c>
      <c r="J36" s="6" t="str">
        <f aca="false">IF(OR($A36="",E36=""),"",HLOOKUP(E36,設定!$B$2:$R$3,2,FALSE()))</f>
        <v/>
      </c>
      <c r="K36" s="6" t="n">
        <f aca="false">SUM(G36:J36)</f>
        <v>0</v>
      </c>
      <c r="L36" s="214"/>
      <c r="M36" s="163" t="n">
        <f aca="false">O36</f>
        <v>0</v>
      </c>
      <c r="N36" s="175" t="n">
        <v>15</v>
      </c>
      <c r="O36" s="176"/>
      <c r="P36" s="165" t="n">
        <f aca="false">IF(O36="",0,VLOOKUP(O36,メイン!$A$5:$AY$344,51,FALSE()))</f>
        <v>0</v>
      </c>
      <c r="Q36" s="177" t="s">
        <v>85</v>
      </c>
      <c r="R36" s="227" t="s">
        <v>87</v>
      </c>
      <c r="S36" s="160" t="s">
        <v>87</v>
      </c>
      <c r="T36" s="160" t="s">
        <v>87</v>
      </c>
      <c r="U36" s="160" t="s">
        <v>87</v>
      </c>
      <c r="V36" s="178" t="s">
        <v>87</v>
      </c>
      <c r="W36" s="169" t="str">
        <f aca="false">IF(O36="","",VLOOKUP(O36,$O$2:$Z$18,9,FALSE()))</f>
        <v/>
      </c>
      <c r="X36" s="170" t="n">
        <f aca="false">IF(W36="",0,VLOOKUP(W36,$AQ$2:$AR$13,2,FALSE()))+IF(AC36=設定!$D$20,IF(設定!$I$16=設定!$U$2,設定!$D$21,設定!$D$22),0)</f>
        <v>0</v>
      </c>
      <c r="Y36" s="77" t="str">
        <f aca="false">IF(O36="","",VLOOKUP(O36,$O$2:$Z$18,11,FALSE()))</f>
        <v/>
      </c>
      <c r="Z36" s="213" t="str">
        <f aca="false">IF(O36="","",VLOOKUP(O36,$O$2:$Z$18,12,FALSE()))</f>
        <v/>
      </c>
      <c r="AA36" s="115"/>
      <c r="AB36" s="189"/>
      <c r="AC36" s="169" t="str">
        <f aca="false">IF(O36="","",VLOOKUP(O36,$O$2:$AC$18,15,FALSE()))</f>
        <v/>
      </c>
      <c r="AE36" s="6" t="n">
        <v>15</v>
      </c>
      <c r="AF36" s="6" t="str">
        <f aca="false">IF(AG36="","",VLOOKUP(AG36,$M$22:$N$37,2,FALSE()))</f>
        <v/>
      </c>
      <c r="AG36" s="6" t="str">
        <f aca="false">IF($O$36="","",$O$36)</f>
        <v/>
      </c>
      <c r="AH36" s="6" t="str">
        <f aca="false">IF(AG36="","",VLOOKUP(AG36,メイン!$A$5:$AY$344,35,FALSE()))</f>
        <v/>
      </c>
      <c r="AI36" s="6" t="str">
        <f aca="false">IF(AG36="","",VLOOKUP(AG36,$A$4:$D$19,3,FALSE()))</f>
        <v/>
      </c>
      <c r="AJ36" s="109" t="str">
        <f aca="false">IF(AG36="","",VLOOKUP(AG36,$O$3:$Z$18,11,FALSE()))</f>
        <v/>
      </c>
      <c r="AK36" s="180"/>
      <c r="AL36" s="12" t="str">
        <f aca="false">IF(OR(AG36="",AI36=""),"",HLOOKUP(AI36,設定!$B$6:$R$7,2,FALSE()))</f>
        <v/>
      </c>
      <c r="AN36" s="7" t="s">
        <v>131</v>
      </c>
    </row>
    <row r="37" customFormat="false" ht="14.25" hidden="false" customHeight="false" outlineLevel="0" collapsed="false">
      <c r="A37" s="181"/>
      <c r="B37" s="6"/>
      <c r="C37" s="6"/>
      <c r="D37" s="6"/>
      <c r="E37" s="182"/>
      <c r="F37" s="12" t="str">
        <f aca="true">IF(A37="","",RAND())</f>
        <v/>
      </c>
      <c r="G37" s="6" t="str">
        <f aca="false">IF(OR($A37="",B37=""),"",HLOOKUP(B37,設定!$B$2:$R$3,2,FALSE()))</f>
        <v/>
      </c>
      <c r="H37" s="6" t="str">
        <f aca="false">IF(OR($A37="",C37=""),"",HLOOKUP(C37,設定!$B$2:$R$3,2,FALSE()))</f>
        <v/>
      </c>
      <c r="I37" s="6" t="str">
        <f aca="false">IF(OR($A37="",D37=""),"",HLOOKUP(D37,設定!$B$2:$R$3,2,FALSE()))</f>
        <v/>
      </c>
      <c r="J37" s="6" t="str">
        <f aca="false">IF(OR($A37="",E37=""),"",HLOOKUP(E37,設定!$B$2:$R$3,2,FALSE()))</f>
        <v/>
      </c>
      <c r="K37" s="6" t="n">
        <f aca="false">SUM(G37:J37)</f>
        <v>0</v>
      </c>
      <c r="L37" s="211"/>
      <c r="M37" s="163" t="n">
        <f aca="false">O37</f>
        <v>0</v>
      </c>
      <c r="N37" s="175" t="n">
        <v>16</v>
      </c>
      <c r="O37" s="195"/>
      <c r="P37" s="165" t="n">
        <f aca="false">IF(O37="",0,VLOOKUP(O37,メイン!$A$5:$AY$344,51,FALSE()))</f>
        <v>0</v>
      </c>
      <c r="Q37" s="196" t="s">
        <v>85</v>
      </c>
      <c r="R37" s="229" t="s">
        <v>87</v>
      </c>
      <c r="S37" s="197" t="s">
        <v>87</v>
      </c>
      <c r="T37" s="197" t="s">
        <v>87</v>
      </c>
      <c r="U37" s="197" t="s">
        <v>87</v>
      </c>
      <c r="V37" s="198" t="s">
        <v>87</v>
      </c>
      <c r="W37" s="169" t="str">
        <f aca="false">IF(O37="","",VLOOKUP(O37,$O$2:$Z$18,9,FALSE()))</f>
        <v/>
      </c>
      <c r="X37" s="170" t="n">
        <f aca="false">IF(W37="",0,VLOOKUP(W37,$AQ$2:$AR$13,2,FALSE()))+IF(AC37=設定!$D$20,IF(設定!$I$16=設定!$U$2,設定!$D$21,設定!$D$22),0)</f>
        <v>0</v>
      </c>
      <c r="Y37" s="77" t="str">
        <f aca="false">IF(O37="","",VLOOKUP(O37,$O$2:$Z$18,11,FALSE()))</f>
        <v/>
      </c>
      <c r="Z37" s="213" t="str">
        <f aca="false">IF(O37="","",VLOOKUP(O37,$O$2:$Z$18,12,FALSE()))</f>
        <v/>
      </c>
      <c r="AA37" s="128"/>
      <c r="AB37" s="199"/>
      <c r="AC37" s="169" t="str">
        <f aca="false">IF(O37="","",VLOOKUP(O37,$O$2:$AC$18,15,FALSE()))</f>
        <v/>
      </c>
      <c r="AE37" s="6" t="n">
        <v>16</v>
      </c>
      <c r="AF37" s="6" t="str">
        <f aca="false">IF(AG37="","",VLOOKUP(AG37,$M$22:$N$37,2,FALSE()))</f>
        <v/>
      </c>
      <c r="AG37" s="6" t="str">
        <f aca="false">IF($O$37="","",$O$37)</f>
        <v/>
      </c>
      <c r="AH37" s="6" t="str">
        <f aca="false">IF(AG37="","",VLOOKUP(AG37,メイン!$A$5:$AY$344,35,FALSE()))</f>
        <v/>
      </c>
      <c r="AI37" s="6" t="str">
        <f aca="false">IF(AG37="","",VLOOKUP(AG37,$A$4:$D$19,3,FALSE()))</f>
        <v/>
      </c>
      <c r="AJ37" s="109" t="str">
        <f aca="false">IF(AG37="","",VLOOKUP(AG37,$O$3:$Z$18,11,FALSE()))</f>
        <v/>
      </c>
      <c r="AK37" s="200"/>
      <c r="AL37" s="12" t="str">
        <f aca="false">IF(OR(AG37="",AI37=""),"",HLOOKUP(AI37,設定!$B$6:$R$7,2,FALSE()))</f>
        <v/>
      </c>
      <c r="AN37" s="7" t="s">
        <v>132</v>
      </c>
    </row>
    <row r="38" customFormat="false" ht="14.25" hidden="false" customHeight="false" outlineLevel="0" collapsed="false">
      <c r="A38" s="201"/>
      <c r="B38" s="202"/>
      <c r="C38" s="202"/>
      <c r="D38" s="202"/>
      <c r="E38" s="203"/>
      <c r="F38" s="12" t="str">
        <f aca="true">IF(A38="","",RAND())</f>
        <v/>
      </c>
      <c r="G38" s="6" t="str">
        <f aca="false">IF(OR($A38="",B38=""),"",HLOOKUP(B38,設定!$B$2:$R$3,2,FALSE()))</f>
        <v/>
      </c>
      <c r="H38" s="6" t="str">
        <f aca="false">IF(OR($A38="",C38=""),"",HLOOKUP(C38,設定!$B$2:$R$3,2,FALSE()))</f>
        <v/>
      </c>
      <c r="I38" s="6" t="str">
        <f aca="false">IF(OR($A38="",D38=""),"",HLOOKUP(D38,設定!$B$2:$R$3,2,FALSE()))</f>
        <v/>
      </c>
      <c r="J38" s="6" t="str">
        <f aca="false">IF(OR($A38="",E38=""),"",HLOOKUP(E38,設定!$B$2:$R$3,2,FALSE()))</f>
        <v/>
      </c>
      <c r="K38" s="6" t="n">
        <f aca="false">SUM(G38:J38)</f>
        <v>0</v>
      </c>
      <c r="L38" s="214" t="str">
        <f aca="false">IF(A42="","",A42)</f>
        <v/>
      </c>
      <c r="M38" s="204"/>
      <c r="AN38" s="7" t="s">
        <v>133</v>
      </c>
    </row>
    <row r="39" customFormat="false" ht="13.5" hidden="false" customHeight="false" outlineLevel="0" collapsed="false">
      <c r="A39" s="215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214" t="str">
        <f aca="false">IF(A43="","",A43)</f>
        <v/>
      </c>
      <c r="M39" s="204"/>
      <c r="N39" s="149" t="s">
        <v>54</v>
      </c>
      <c r="O39" s="160" t="str">
        <f aca="false">設定!L16&amp;設定!M16&amp;設定!N16&amp;"m("&amp;AQ23&amp;"頭)"</f>
        <v>京都芝1600m(0頭)</v>
      </c>
      <c r="AN39" s="7" t="s">
        <v>134</v>
      </c>
    </row>
    <row r="40" customFormat="false" ht="14.25" hidden="false" customHeight="false" outlineLevel="0" collapsed="false">
      <c r="A40" s="216" t="s">
        <v>135</v>
      </c>
      <c r="B40" s="111"/>
      <c r="C40" s="111"/>
      <c r="D40" s="111"/>
      <c r="E40" s="111"/>
      <c r="F40" s="111" t="n">
        <v>1</v>
      </c>
      <c r="G40" s="111"/>
      <c r="H40" s="111"/>
      <c r="I40" s="111"/>
      <c r="J40" s="111"/>
      <c r="K40" s="111"/>
      <c r="L40" s="214" t="str">
        <f aca="false">IF(A44="","",A44)</f>
        <v/>
      </c>
      <c r="M40" s="204"/>
      <c r="N40" s="151" t="s">
        <v>74</v>
      </c>
      <c r="O40" s="152" t="s">
        <v>45</v>
      </c>
      <c r="P40" s="151" t="s">
        <v>42</v>
      </c>
      <c r="Q40" s="153" t="s">
        <v>75</v>
      </c>
      <c r="R40" s="153" t="s">
        <v>76</v>
      </c>
      <c r="S40" s="153"/>
      <c r="T40" s="153"/>
      <c r="U40" s="153"/>
      <c r="V40" s="153"/>
      <c r="W40" s="155" t="s">
        <v>49</v>
      </c>
      <c r="X40" s="155" t="s">
        <v>77</v>
      </c>
      <c r="Y40" s="154" t="s">
        <v>78</v>
      </c>
      <c r="Z40" s="151" t="s">
        <v>79</v>
      </c>
      <c r="AA40" s="153" t="s">
        <v>80</v>
      </c>
      <c r="AB40" s="153" t="s">
        <v>81</v>
      </c>
      <c r="AC40" s="153" t="s">
        <v>82</v>
      </c>
      <c r="AE40" s="151" t="s">
        <v>83</v>
      </c>
      <c r="AF40" s="151" t="s">
        <v>74</v>
      </c>
      <c r="AG40" s="151" t="s">
        <v>45</v>
      </c>
      <c r="AH40" s="151" t="s">
        <v>42</v>
      </c>
      <c r="AI40" s="151" t="s">
        <v>83</v>
      </c>
      <c r="AJ40" s="151" t="s">
        <v>79</v>
      </c>
      <c r="AK40" s="153" t="s">
        <v>84</v>
      </c>
      <c r="AL40" s="151" t="s">
        <v>4</v>
      </c>
      <c r="AN40" s="7" t="s">
        <v>136</v>
      </c>
    </row>
    <row r="41" customFormat="false" ht="14.25" hidden="false" customHeight="false" outlineLevel="0" collapsed="false">
      <c r="A41" s="210" t="s">
        <v>45</v>
      </c>
      <c r="B41" s="223" t="s">
        <v>52</v>
      </c>
      <c r="C41" s="223" t="s">
        <v>53</v>
      </c>
      <c r="D41" s="223" t="s">
        <v>54</v>
      </c>
      <c r="E41" s="223" t="s">
        <v>55</v>
      </c>
      <c r="F41" s="160" t="s">
        <v>70</v>
      </c>
      <c r="G41" s="161" t="s">
        <v>88</v>
      </c>
      <c r="H41" s="161" t="s">
        <v>88</v>
      </c>
      <c r="I41" s="161" t="s">
        <v>88</v>
      </c>
      <c r="J41" s="161" t="s">
        <v>88</v>
      </c>
      <c r="K41" s="162" t="s">
        <v>51</v>
      </c>
      <c r="L41" s="214" t="str">
        <f aca="false">IF(A45="","",A45)</f>
        <v/>
      </c>
      <c r="M41" s="163" t="n">
        <f aca="false">O41</f>
        <v>0</v>
      </c>
      <c r="N41" s="109" t="n">
        <v>1</v>
      </c>
      <c r="O41" s="164"/>
      <c r="P41" s="165" t="n">
        <f aca="false">IF(O41="",0,VLOOKUP(O41,メイン!$A$5:$AY$344,51,FALSE()))</f>
        <v>0</v>
      </c>
      <c r="Q41" s="166" t="s">
        <v>85</v>
      </c>
      <c r="R41" s="224" t="s">
        <v>87</v>
      </c>
      <c r="S41" s="167" t="s">
        <v>87</v>
      </c>
      <c r="T41" s="167" t="s">
        <v>87</v>
      </c>
      <c r="U41" s="167" t="s">
        <v>87</v>
      </c>
      <c r="V41" s="168" t="s">
        <v>87</v>
      </c>
      <c r="W41" s="169" t="str">
        <f aca="false">IF(O41="","",VLOOKUP(O41,$O$2:$Z$18,9,FALSE()))</f>
        <v/>
      </c>
      <c r="X41" s="170" t="n">
        <f aca="false">IF(W41="",0,VLOOKUP(W41,$AQ$2:$AR$13,2,FALSE()))+IF(AC41=設定!$D$20,IF(設定!$M$16=設定!$U$2,設定!$D$21,設定!$D$22),0)</f>
        <v>0</v>
      </c>
      <c r="Y41" s="77" t="str">
        <f aca="false">IF(O41="","",VLOOKUP(O41,$O$2:$Z$18,11,FALSE()))</f>
        <v/>
      </c>
      <c r="Z41" s="213" t="str">
        <f aca="false">IF(O41="","",VLOOKUP(O41,$O$2:$Z$18,12,FALSE()))</f>
        <v/>
      </c>
      <c r="AA41" s="110"/>
      <c r="AB41" s="171"/>
      <c r="AC41" s="169" t="str">
        <f aca="false">IF(O41="","",VLOOKUP(O41,$O$2:$AC$18,15,FALSE()))</f>
        <v/>
      </c>
      <c r="AE41" s="6" t="n">
        <v>1</v>
      </c>
      <c r="AF41" s="6" t="str">
        <f aca="false">IF(AG41="","",VLOOKUP(AG41,$M$41:$N$56,2,FALSE()))</f>
        <v/>
      </c>
      <c r="AG41" s="6" t="str">
        <f aca="false">IF($O$41="","",$O$41)</f>
        <v/>
      </c>
      <c r="AH41" s="6" t="str">
        <f aca="false">IF(AG41="","",VLOOKUP(AG41,メイン!$A$5:$AY$344,35,FALSE()))</f>
        <v/>
      </c>
      <c r="AI41" s="6" t="str">
        <f aca="false">IF(AG41="","",VLOOKUP(AG41,$A$4:$D$19,4,FALSE()))</f>
        <v/>
      </c>
      <c r="AJ41" s="109" t="str">
        <f aca="false">IF(AG41="","",VLOOKUP(AG41,$O$3:$Z$18,11,FALSE()))</f>
        <v/>
      </c>
      <c r="AK41" s="68"/>
      <c r="AL41" s="12" t="str">
        <f aca="false">IF(OR(AG41="",AI41=""),"",HLOOKUP(AI41,設定!$B$6:$R$7,2,FALSE()))</f>
        <v/>
      </c>
      <c r="AN41" s="7" t="s">
        <v>137</v>
      </c>
    </row>
    <row r="42" customFormat="false" ht="13.5" hidden="false" customHeight="false" outlineLevel="0" collapsed="false">
      <c r="A42" s="172"/>
      <c r="B42" s="173"/>
      <c r="C42" s="173"/>
      <c r="D42" s="173"/>
      <c r="E42" s="174"/>
      <c r="F42" s="12" t="str">
        <f aca="true">IF(A42="","",RAND())</f>
        <v/>
      </c>
      <c r="G42" s="6" t="str">
        <f aca="false">IF(OR($A42="",B42=""),"",HLOOKUP(B42,設定!$B$2:$R$3,2,FALSE()))</f>
        <v/>
      </c>
      <c r="H42" s="6" t="str">
        <f aca="false">IF(OR($A42="",C42=""),"",HLOOKUP(C42,設定!$B$2:$R$3,2,FALSE()))</f>
        <v/>
      </c>
      <c r="I42" s="6" t="str">
        <f aca="false">IF(OR($A42="",D42=""),"",HLOOKUP(D42,設定!$B$2:$R$3,2,FALSE()))</f>
        <v/>
      </c>
      <c r="J42" s="6" t="str">
        <f aca="false">IF(OR($A42="",E42=""),"",HLOOKUP(E42,設定!$B$2:$R$3,2,FALSE()))</f>
        <v/>
      </c>
      <c r="K42" s="6" t="n">
        <f aca="false">SUM(G42:J42)</f>
        <v>0</v>
      </c>
      <c r="L42" s="214" t="str">
        <f aca="false">IF(A46="","",A46)</f>
        <v/>
      </c>
      <c r="M42" s="163" t="n">
        <f aca="false">O42</f>
        <v>0</v>
      </c>
      <c r="N42" s="175" t="n">
        <v>2</v>
      </c>
      <c r="O42" s="176"/>
      <c r="P42" s="165" t="n">
        <f aca="false">IF(O42="",0,VLOOKUP(O42,メイン!$A$5:$AY$344,51,FALSE()))</f>
        <v>0</v>
      </c>
      <c r="Q42" s="177" t="s">
        <v>85</v>
      </c>
      <c r="R42" s="227" t="s">
        <v>87</v>
      </c>
      <c r="S42" s="160" t="s">
        <v>87</v>
      </c>
      <c r="T42" s="160" t="s">
        <v>87</v>
      </c>
      <c r="U42" s="160" t="s">
        <v>87</v>
      </c>
      <c r="V42" s="178" t="s">
        <v>87</v>
      </c>
      <c r="W42" s="169" t="str">
        <f aca="false">IF(O42="","",VLOOKUP(O42,$O$2:$Z$18,9,FALSE()))</f>
        <v/>
      </c>
      <c r="X42" s="170" t="n">
        <f aca="false">IF(W42="",0,VLOOKUP(W42,$AQ$2:$AR$13,2,FALSE()))+IF(AC42=設定!$D$20,IF(設定!$M$16=設定!$U$2,設定!$D$21,設定!$D$22),0)</f>
        <v>0</v>
      </c>
      <c r="Y42" s="77" t="str">
        <f aca="false">IF(O42="","",VLOOKUP(O42,$O$2:$Z$18,11,FALSE()))</f>
        <v/>
      </c>
      <c r="Z42" s="213" t="str">
        <f aca="false">IF(O42="","",VLOOKUP(O42,$O$2:$Z$18,12,FALSE()))</f>
        <v/>
      </c>
      <c r="AA42" s="115"/>
      <c r="AB42" s="179"/>
      <c r="AC42" s="169" t="str">
        <f aca="false">IF(O42="","",VLOOKUP(O42,$O$2:$AC$18,15,FALSE()))</f>
        <v/>
      </c>
      <c r="AE42" s="6" t="n">
        <v>2</v>
      </c>
      <c r="AF42" s="6" t="str">
        <f aca="false">IF(AG42="","",VLOOKUP(AG42,$M$41:$N$56,2,FALSE()))</f>
        <v/>
      </c>
      <c r="AG42" s="6" t="str">
        <f aca="false">IF($O$42="","",$O$42)</f>
        <v/>
      </c>
      <c r="AH42" s="6" t="str">
        <f aca="false">IF(AG42="","",VLOOKUP(AG42,メイン!$A$5:$AY$344,35,FALSE()))</f>
        <v/>
      </c>
      <c r="AI42" s="6" t="str">
        <f aca="false">IF(AG42="","",VLOOKUP(AG42,$A$4:$D$19,4,FALSE()))</f>
        <v/>
      </c>
      <c r="AJ42" s="109" t="str">
        <f aca="false">IF(AG42="","",VLOOKUP(AG42,$O$3:$Z$18,11,FALSE()))</f>
        <v/>
      </c>
      <c r="AK42" s="180"/>
      <c r="AL42" s="12" t="str">
        <f aca="false">IF(OR(AG42="",AI42=""),"",HLOOKUP(AI42,設定!$B$6:$R$7,2,FALSE()))</f>
        <v/>
      </c>
      <c r="AN42" s="7" t="s">
        <v>138</v>
      </c>
    </row>
    <row r="43" customFormat="false" ht="13.5" hidden="false" customHeight="false" outlineLevel="0" collapsed="false">
      <c r="A43" s="181"/>
      <c r="B43" s="6"/>
      <c r="C43" s="6"/>
      <c r="D43" s="6"/>
      <c r="E43" s="182"/>
      <c r="F43" s="12" t="str">
        <f aca="true">IF(A43="","",RAND())</f>
        <v/>
      </c>
      <c r="G43" s="6" t="str">
        <f aca="false">IF(OR($A43="",B43=""),"",HLOOKUP(B43,設定!$B$2:$R$3,2,FALSE()))</f>
        <v/>
      </c>
      <c r="H43" s="6" t="str">
        <f aca="false">IF(OR($A43="",C43=""),"",HLOOKUP(C43,設定!$B$2:$R$3,2,FALSE()))</f>
        <v/>
      </c>
      <c r="I43" s="6" t="str">
        <f aca="false">IF(OR($A43="",D43=""),"",HLOOKUP(D43,設定!$B$2:$R$3,2,FALSE()))</f>
        <v/>
      </c>
      <c r="J43" s="6" t="str">
        <f aca="false">IF(OR($A43="",E43=""),"",HLOOKUP(E43,設定!$B$2:$R$3,2,FALSE()))</f>
        <v/>
      </c>
      <c r="K43" s="6" t="n">
        <f aca="false">SUM(G43:J43)</f>
        <v>0</v>
      </c>
      <c r="L43" s="214" t="str">
        <f aca="false">IF(A47="","",A47)</f>
        <v/>
      </c>
      <c r="M43" s="163" t="n">
        <f aca="false">O43</f>
        <v>0</v>
      </c>
      <c r="N43" s="175" t="n">
        <v>3</v>
      </c>
      <c r="O43" s="176"/>
      <c r="P43" s="165" t="n">
        <f aca="false">IF(O43="",0,VLOOKUP(O43,メイン!$A$5:$AY$344,51,FALSE()))</f>
        <v>0</v>
      </c>
      <c r="Q43" s="177" t="s">
        <v>85</v>
      </c>
      <c r="R43" s="227" t="s">
        <v>87</v>
      </c>
      <c r="S43" s="160" t="s">
        <v>87</v>
      </c>
      <c r="T43" s="160" t="s">
        <v>87</v>
      </c>
      <c r="U43" s="160" t="s">
        <v>87</v>
      </c>
      <c r="V43" s="178" t="s">
        <v>87</v>
      </c>
      <c r="W43" s="169" t="str">
        <f aca="false">IF(O43="","",VLOOKUP(O43,$O$2:$Z$18,9,FALSE()))</f>
        <v/>
      </c>
      <c r="X43" s="170" t="n">
        <f aca="false">IF(W43="",0,VLOOKUP(W43,$AQ$2:$AR$13,2,FALSE()))+IF(AC43=設定!$D$20,IF(設定!$M$16=設定!$U$2,設定!$D$21,設定!$D$22),0)</f>
        <v>0</v>
      </c>
      <c r="Y43" s="77" t="str">
        <f aca="false">IF(O43="","",VLOOKUP(O43,$O$2:$Z$18,11,FALSE()))</f>
        <v/>
      </c>
      <c r="Z43" s="213" t="str">
        <f aca="false">IF(O43="","",VLOOKUP(O43,$O$2:$Z$18,12,FALSE()))</f>
        <v/>
      </c>
      <c r="AA43" s="115"/>
      <c r="AB43" s="179"/>
      <c r="AC43" s="169" t="str">
        <f aca="false">IF(O43="","",VLOOKUP(O43,$O$2:$AC$18,15,FALSE()))</f>
        <v/>
      </c>
      <c r="AE43" s="6" t="n">
        <v>3</v>
      </c>
      <c r="AF43" s="6" t="str">
        <f aca="false">IF(AG43="","",VLOOKUP(AG43,$M$41:$N$56,2,FALSE()))</f>
        <v/>
      </c>
      <c r="AG43" s="6" t="str">
        <f aca="false">IF($O$43="","",$O$43)</f>
        <v/>
      </c>
      <c r="AH43" s="6" t="str">
        <f aca="false">IF(AG43="","",VLOOKUP(AG43,メイン!$A$5:$AY$344,35,FALSE()))</f>
        <v/>
      </c>
      <c r="AI43" s="6" t="str">
        <f aca="false">IF(AG43="","",VLOOKUP(AG43,$A$4:$D$19,4,FALSE()))</f>
        <v/>
      </c>
      <c r="AJ43" s="109" t="str">
        <f aca="false">IF(AG43="","",VLOOKUP(AG43,$O$3:$Z$18,11,FALSE()))</f>
        <v/>
      </c>
      <c r="AK43" s="180"/>
      <c r="AL43" s="12" t="str">
        <f aca="false">IF(OR(AG43="",AI43=""),"",HLOOKUP(AI43,設定!$B$6:$R$7,2,FALSE()))</f>
        <v/>
      </c>
      <c r="AN43" s="7" t="s">
        <v>139</v>
      </c>
    </row>
    <row r="44" customFormat="false" ht="13.5" hidden="false" customHeight="false" outlineLevel="0" collapsed="false">
      <c r="A44" s="181"/>
      <c r="B44" s="6"/>
      <c r="C44" s="6"/>
      <c r="D44" s="6"/>
      <c r="E44" s="182"/>
      <c r="F44" s="12" t="str">
        <f aca="true">IF(A44="","",RAND())</f>
        <v/>
      </c>
      <c r="G44" s="6" t="str">
        <f aca="false">IF(OR($A44="",B44=""),"",HLOOKUP(B44,設定!$B$2:$R$3,2,FALSE()))</f>
        <v/>
      </c>
      <c r="H44" s="6" t="str">
        <f aca="false">IF(OR($A44="",C44=""),"",HLOOKUP(C44,設定!$B$2:$R$3,2,FALSE()))</f>
        <v/>
      </c>
      <c r="I44" s="6" t="str">
        <f aca="false">IF(OR($A44="",D44=""),"",HLOOKUP(D44,設定!$B$2:$R$3,2,FALSE()))</f>
        <v/>
      </c>
      <c r="J44" s="6" t="str">
        <f aca="false">IF(OR($A44="",E44=""),"",HLOOKUP(E44,設定!$B$2:$R$3,2,FALSE()))</f>
        <v/>
      </c>
      <c r="K44" s="6" t="n">
        <f aca="false">SUM(G44:J44)</f>
        <v>0</v>
      </c>
      <c r="L44" s="214" t="str">
        <f aca="false">IF(A48="","",A48)</f>
        <v/>
      </c>
      <c r="M44" s="163" t="n">
        <f aca="false">O44</f>
        <v>0</v>
      </c>
      <c r="N44" s="175" t="n">
        <v>4</v>
      </c>
      <c r="O44" s="176"/>
      <c r="P44" s="165" t="n">
        <f aca="false">IF(O44="",0,VLOOKUP(O44,メイン!$A$5:$AY$344,51,FALSE()))</f>
        <v>0</v>
      </c>
      <c r="Q44" s="177" t="s">
        <v>85</v>
      </c>
      <c r="R44" s="227" t="s">
        <v>87</v>
      </c>
      <c r="S44" s="160" t="s">
        <v>87</v>
      </c>
      <c r="T44" s="160" t="s">
        <v>87</v>
      </c>
      <c r="U44" s="160" t="s">
        <v>87</v>
      </c>
      <c r="V44" s="178" t="s">
        <v>87</v>
      </c>
      <c r="W44" s="169" t="str">
        <f aca="false">IF(O44="","",VLOOKUP(O44,$O$2:$Z$18,9,FALSE()))</f>
        <v/>
      </c>
      <c r="X44" s="170" t="n">
        <f aca="false">IF(W44="",0,VLOOKUP(W44,$AQ$2:$AR$13,2,FALSE()))+IF(AC44=設定!$D$20,IF(設定!$M$16=設定!$U$2,設定!$D$21,設定!$D$22),0)</f>
        <v>0</v>
      </c>
      <c r="Y44" s="77" t="str">
        <f aca="false">IF(O44="","",VLOOKUP(O44,$O$2:$Z$18,11,FALSE()))</f>
        <v/>
      </c>
      <c r="Z44" s="213" t="str">
        <f aca="false">IF(O44="","",VLOOKUP(O44,$O$2:$Z$18,12,FALSE()))</f>
        <v/>
      </c>
      <c r="AA44" s="115"/>
      <c r="AB44" s="179"/>
      <c r="AC44" s="169" t="str">
        <f aca="false">IF(O44="","",VLOOKUP(O44,$O$2:$AC$18,15,FALSE()))</f>
        <v/>
      </c>
      <c r="AE44" s="6" t="n">
        <v>4</v>
      </c>
      <c r="AF44" s="6" t="str">
        <f aca="false">IF(AG44="","",VLOOKUP(AG44,$M$41:$N$56,2,FALSE()))</f>
        <v/>
      </c>
      <c r="AG44" s="6" t="str">
        <f aca="false">IF($O$44="","",$O$44)</f>
        <v/>
      </c>
      <c r="AH44" s="6" t="str">
        <f aca="false">IF(AG44="","",VLOOKUP(AG44,メイン!$A$5:$AY$344,35,FALSE()))</f>
        <v/>
      </c>
      <c r="AI44" s="6" t="str">
        <f aca="false">IF(AG44="","",VLOOKUP(AG44,$A$4:$D$19,4,FALSE()))</f>
        <v/>
      </c>
      <c r="AJ44" s="109" t="str">
        <f aca="false">IF(AG44="","",VLOOKUP(AG44,$O$3:$Z$18,11,FALSE()))</f>
        <v/>
      </c>
      <c r="AK44" s="180"/>
      <c r="AL44" s="12" t="str">
        <f aca="false">IF(OR(AG44="",AI44=""),"",HLOOKUP(AI44,設定!$B$6:$R$7,2,FALSE()))</f>
        <v/>
      </c>
      <c r="AN44" s="7" t="s">
        <v>140</v>
      </c>
    </row>
    <row r="45" customFormat="false" ht="13.5" hidden="false" customHeight="false" outlineLevel="0" collapsed="false">
      <c r="A45" s="181"/>
      <c r="B45" s="6"/>
      <c r="C45" s="6"/>
      <c r="D45" s="6"/>
      <c r="E45" s="182"/>
      <c r="F45" s="12" t="str">
        <f aca="true">IF(A45="","",RAND())</f>
        <v/>
      </c>
      <c r="G45" s="6" t="str">
        <f aca="false">IF(OR($A45="",B45=""),"",HLOOKUP(B45,設定!$B$2:$R$3,2,FALSE()))</f>
        <v/>
      </c>
      <c r="H45" s="6" t="str">
        <f aca="false">IF(OR($A45="",C45=""),"",HLOOKUP(C45,設定!$B$2:$R$3,2,FALSE()))</f>
        <v/>
      </c>
      <c r="I45" s="6" t="str">
        <f aca="false">IF(OR($A45="",D45=""),"",HLOOKUP(D45,設定!$B$2:$R$3,2,FALSE()))</f>
        <v/>
      </c>
      <c r="J45" s="6" t="str">
        <f aca="false">IF(OR($A45="",E45=""),"",HLOOKUP(E45,設定!$B$2:$R$3,2,FALSE()))</f>
        <v/>
      </c>
      <c r="K45" s="6" t="n">
        <f aca="false">SUM(G45:J45)</f>
        <v>0</v>
      </c>
      <c r="L45" s="214" t="str">
        <f aca="false">IF(A49="","",A49)</f>
        <v/>
      </c>
      <c r="M45" s="163" t="n">
        <f aca="false">O45</f>
        <v>0</v>
      </c>
      <c r="N45" s="175" t="n">
        <v>5</v>
      </c>
      <c r="O45" s="176"/>
      <c r="P45" s="165" t="n">
        <f aca="false">IF(O45="",0,VLOOKUP(O45,メイン!$A$5:$AY$344,51,FALSE()))</f>
        <v>0</v>
      </c>
      <c r="Q45" s="177" t="s">
        <v>85</v>
      </c>
      <c r="R45" s="227" t="s">
        <v>87</v>
      </c>
      <c r="S45" s="160" t="s">
        <v>87</v>
      </c>
      <c r="T45" s="160" t="s">
        <v>87</v>
      </c>
      <c r="U45" s="160" t="s">
        <v>87</v>
      </c>
      <c r="V45" s="178" t="s">
        <v>87</v>
      </c>
      <c r="W45" s="169" t="str">
        <f aca="false">IF(O45="","",VLOOKUP(O45,$O$2:$Z$18,9,FALSE()))</f>
        <v/>
      </c>
      <c r="X45" s="170" t="n">
        <f aca="false">IF(W45="",0,VLOOKUP(W45,$AQ$2:$AR$13,2,FALSE()))+IF(AC45=設定!$D$20,IF(設定!$M$16=設定!$U$2,設定!$D$21,設定!$D$22),0)</f>
        <v>0</v>
      </c>
      <c r="Y45" s="77" t="str">
        <f aca="false">IF(O45="","",VLOOKUP(O45,$O$2:$Z$18,11,FALSE()))</f>
        <v/>
      </c>
      <c r="Z45" s="213" t="str">
        <f aca="false">IF(O45="","",VLOOKUP(O45,$O$2:$Z$18,12,FALSE()))</f>
        <v/>
      </c>
      <c r="AA45" s="115"/>
      <c r="AB45" s="179"/>
      <c r="AC45" s="169" t="str">
        <f aca="false">IF(O45="","",VLOOKUP(O45,$O$2:$AC$18,15,FALSE()))</f>
        <v/>
      </c>
      <c r="AE45" s="6" t="n">
        <v>5</v>
      </c>
      <c r="AF45" s="6" t="str">
        <f aca="false">IF(AG45="","",VLOOKUP(AG45,$M$41:$N$56,2,FALSE()))</f>
        <v/>
      </c>
      <c r="AG45" s="6" t="str">
        <f aca="false">IF($O$45="","",$O$45)</f>
        <v/>
      </c>
      <c r="AH45" s="6" t="str">
        <f aca="false">IF(AG45="","",VLOOKUP(AG45,メイン!$A$5:$AY$344,35,FALSE()))</f>
        <v/>
      </c>
      <c r="AI45" s="6" t="str">
        <f aca="false">IF(AG45="","",VLOOKUP(AG45,$A$4:$D$19,4,FALSE()))</f>
        <v/>
      </c>
      <c r="AJ45" s="109" t="str">
        <f aca="false">IF(AG45="","",VLOOKUP(AG45,$O$3:$Z$18,11,FALSE()))</f>
        <v/>
      </c>
      <c r="AK45" s="180"/>
      <c r="AL45" s="12" t="str">
        <f aca="false">IF(OR(AG45="",AI45=""),"",HLOOKUP(AI45,設定!$B$6:$R$7,2,FALSE()))</f>
        <v/>
      </c>
      <c r="AN45" s="7" t="s">
        <v>141</v>
      </c>
    </row>
    <row r="46" customFormat="false" ht="13.5" hidden="false" customHeight="false" outlineLevel="0" collapsed="false">
      <c r="A46" s="181"/>
      <c r="B46" s="6"/>
      <c r="C46" s="6"/>
      <c r="D46" s="6"/>
      <c r="E46" s="182"/>
      <c r="F46" s="12" t="str">
        <f aca="true">IF(A46="","",RAND())</f>
        <v/>
      </c>
      <c r="G46" s="6" t="str">
        <f aca="false">IF(OR($A46="",B46=""),"",HLOOKUP(B46,設定!$B$2:$R$3,2,FALSE()))</f>
        <v/>
      </c>
      <c r="H46" s="6" t="str">
        <f aca="false">IF(OR($A46="",C46=""),"",HLOOKUP(C46,設定!$B$2:$R$3,2,FALSE()))</f>
        <v/>
      </c>
      <c r="I46" s="6" t="str">
        <f aca="false">IF(OR($A46="",D46=""),"",HLOOKUP(D46,設定!$B$2:$R$3,2,FALSE()))</f>
        <v/>
      </c>
      <c r="J46" s="6" t="str">
        <f aca="false">IF(OR($A46="",E46=""),"",HLOOKUP(E46,設定!$B$2:$R$3,2,FALSE()))</f>
        <v/>
      </c>
      <c r="K46" s="6" t="n">
        <f aca="false">SUM(G46:J46)</f>
        <v>0</v>
      </c>
      <c r="L46" s="214" t="str">
        <f aca="false">IF(A50="","",A50)</f>
        <v/>
      </c>
      <c r="M46" s="163" t="n">
        <f aca="false">O46</f>
        <v>0</v>
      </c>
      <c r="N46" s="175" t="n">
        <v>6</v>
      </c>
      <c r="O46" s="176"/>
      <c r="P46" s="165" t="n">
        <f aca="false">IF(O46="",0,VLOOKUP(O46,メイン!$A$5:$AY$344,51,FALSE()))</f>
        <v>0</v>
      </c>
      <c r="Q46" s="177" t="s">
        <v>85</v>
      </c>
      <c r="R46" s="227" t="s">
        <v>87</v>
      </c>
      <c r="S46" s="160" t="s">
        <v>87</v>
      </c>
      <c r="T46" s="160" t="s">
        <v>87</v>
      </c>
      <c r="U46" s="160" t="s">
        <v>87</v>
      </c>
      <c r="V46" s="178" t="s">
        <v>87</v>
      </c>
      <c r="W46" s="169" t="str">
        <f aca="false">IF(O46="","",VLOOKUP(O46,$O$2:$Z$18,9,FALSE()))</f>
        <v/>
      </c>
      <c r="X46" s="170" t="n">
        <f aca="false">IF(W46="",0,VLOOKUP(W46,$AQ$2:$AR$13,2,FALSE()))+IF(AC46=設定!$D$20,IF(設定!$M$16=設定!$U$2,設定!$D$21,設定!$D$22),0)</f>
        <v>0</v>
      </c>
      <c r="Y46" s="77" t="str">
        <f aca="false">IF(O46="","",VLOOKUP(O46,$O$2:$Z$18,11,FALSE()))</f>
        <v/>
      </c>
      <c r="Z46" s="213" t="str">
        <f aca="false">IF(O46="","",VLOOKUP(O46,$O$2:$Z$18,12,FALSE()))</f>
        <v/>
      </c>
      <c r="AA46" s="115"/>
      <c r="AB46" s="179"/>
      <c r="AC46" s="169" t="str">
        <f aca="false">IF(O46="","",VLOOKUP(O46,$O$2:$AC$18,15,FALSE()))</f>
        <v/>
      </c>
      <c r="AE46" s="6" t="n">
        <v>6</v>
      </c>
      <c r="AF46" s="6" t="str">
        <f aca="false">IF(AG46="","",VLOOKUP(AG46,$M$41:$N$56,2,FALSE()))</f>
        <v/>
      </c>
      <c r="AG46" s="6" t="str">
        <f aca="false">IF($O$46="","",$O$46)</f>
        <v/>
      </c>
      <c r="AH46" s="6" t="str">
        <f aca="false">IF(AG46="","",VLOOKUP(AG46,メイン!$A$5:$AY$344,35,FALSE()))</f>
        <v/>
      </c>
      <c r="AI46" s="6" t="str">
        <f aca="false">IF(AG46="","",VLOOKUP(AG46,$A$4:$D$19,4,FALSE()))</f>
        <v/>
      </c>
      <c r="AJ46" s="109" t="str">
        <f aca="false">IF(AG46="","",VLOOKUP(AG46,$O$3:$Z$18,11,FALSE()))</f>
        <v/>
      </c>
      <c r="AK46" s="180"/>
      <c r="AL46" s="12" t="str">
        <f aca="false">IF(OR(AG46="",AI46=""),"",HLOOKUP(AI46,設定!$B$6:$R$7,2,FALSE()))</f>
        <v/>
      </c>
      <c r="AN46" s="7" t="s">
        <v>142</v>
      </c>
    </row>
    <row r="47" customFormat="false" ht="13.5" hidden="false" customHeight="false" outlineLevel="0" collapsed="false">
      <c r="A47" s="181"/>
      <c r="B47" s="6"/>
      <c r="C47" s="6"/>
      <c r="D47" s="6"/>
      <c r="E47" s="182"/>
      <c r="F47" s="12" t="str">
        <f aca="true">IF(A47="","",RAND())</f>
        <v/>
      </c>
      <c r="G47" s="6" t="str">
        <f aca="false">IF(OR($A47="",B47=""),"",HLOOKUP(B47,設定!$B$2:$R$3,2,FALSE()))</f>
        <v/>
      </c>
      <c r="H47" s="6" t="str">
        <f aca="false">IF(OR($A47="",C47=""),"",HLOOKUP(C47,設定!$B$2:$R$3,2,FALSE()))</f>
        <v/>
      </c>
      <c r="I47" s="6" t="str">
        <f aca="false">IF(OR($A47="",D47=""),"",HLOOKUP(D47,設定!$B$2:$R$3,2,FALSE()))</f>
        <v/>
      </c>
      <c r="J47" s="6" t="str">
        <f aca="false">IF(OR($A47="",E47=""),"",HLOOKUP(E47,設定!$B$2:$R$3,2,FALSE()))</f>
        <v/>
      </c>
      <c r="K47" s="6" t="n">
        <f aca="false">SUM(G47:J47)</f>
        <v>0</v>
      </c>
      <c r="L47" s="214" t="str">
        <f aca="false">IF(A51="","",A51)</f>
        <v/>
      </c>
      <c r="M47" s="163" t="n">
        <f aca="false">O47</f>
        <v>0</v>
      </c>
      <c r="N47" s="175" t="n">
        <v>7</v>
      </c>
      <c r="O47" s="176"/>
      <c r="P47" s="165" t="n">
        <f aca="false">IF(O47="",0,VLOOKUP(O47,メイン!$A$5:$AY$344,51,FALSE()))</f>
        <v>0</v>
      </c>
      <c r="Q47" s="177" t="s">
        <v>85</v>
      </c>
      <c r="R47" s="227" t="s">
        <v>87</v>
      </c>
      <c r="S47" s="160" t="s">
        <v>87</v>
      </c>
      <c r="T47" s="160" t="s">
        <v>87</v>
      </c>
      <c r="U47" s="160" t="s">
        <v>87</v>
      </c>
      <c r="V47" s="178" t="s">
        <v>87</v>
      </c>
      <c r="W47" s="169" t="str">
        <f aca="false">IF(O47="","",VLOOKUP(O47,$O$2:$Z$18,9,FALSE()))</f>
        <v/>
      </c>
      <c r="X47" s="170" t="n">
        <f aca="false">IF(W47="",0,VLOOKUP(W47,$AQ$2:$AR$13,2,FALSE()))+IF(AC47=設定!$D$20,IF(設定!$M$16=設定!$U$2,設定!$D$21,設定!$D$22),0)</f>
        <v>0</v>
      </c>
      <c r="Y47" s="77" t="str">
        <f aca="false">IF(O47="","",VLOOKUP(O47,$O$2:$Z$18,11,FALSE()))</f>
        <v/>
      </c>
      <c r="Z47" s="213" t="str">
        <f aca="false">IF(O47="","",VLOOKUP(O47,$O$2:$Z$18,12,FALSE()))</f>
        <v/>
      </c>
      <c r="AA47" s="115"/>
      <c r="AB47" s="179"/>
      <c r="AC47" s="169" t="str">
        <f aca="false">IF(O47="","",VLOOKUP(O47,$O$2:$AC$18,15,FALSE()))</f>
        <v/>
      </c>
      <c r="AE47" s="6" t="n">
        <v>7</v>
      </c>
      <c r="AF47" s="6" t="str">
        <f aca="false">IF(AG47="","",VLOOKUP(AG47,$M$41:$N$56,2,FALSE()))</f>
        <v/>
      </c>
      <c r="AG47" s="6" t="str">
        <f aca="false">IF($O$47="","",$O$47)</f>
        <v/>
      </c>
      <c r="AH47" s="6" t="str">
        <f aca="false">IF(AG47="","",VLOOKUP(AG47,メイン!$A$5:$AY$344,35,FALSE()))</f>
        <v/>
      </c>
      <c r="AI47" s="6" t="str">
        <f aca="false">IF(AG47="","",VLOOKUP(AG47,$A$4:$D$19,4,FALSE()))</f>
        <v/>
      </c>
      <c r="AJ47" s="109" t="str">
        <f aca="false">IF(AG47="","",VLOOKUP(AG47,$O$3:$Z$18,11,FALSE()))</f>
        <v/>
      </c>
      <c r="AK47" s="180"/>
      <c r="AL47" s="12" t="str">
        <f aca="false">IF(OR(AG47="",AI47=""),"",HLOOKUP(AI47,設定!$B$6:$R$7,2,FALSE()))</f>
        <v/>
      </c>
      <c r="AN47" s="7" t="s">
        <v>143</v>
      </c>
    </row>
    <row r="48" customFormat="false" ht="13.5" hidden="false" customHeight="false" outlineLevel="0" collapsed="false">
      <c r="A48" s="181"/>
      <c r="B48" s="6"/>
      <c r="C48" s="6"/>
      <c r="D48" s="6"/>
      <c r="E48" s="182"/>
      <c r="F48" s="12" t="str">
        <f aca="true">IF(A48="","",RAND())</f>
        <v/>
      </c>
      <c r="G48" s="6" t="str">
        <f aca="false">IF(OR($A48="",B48=""),"",HLOOKUP(B48,設定!$B$2:$R$3,2,FALSE()))</f>
        <v/>
      </c>
      <c r="H48" s="6" t="str">
        <f aca="false">IF(OR($A48="",C48=""),"",HLOOKUP(C48,設定!$B$2:$R$3,2,FALSE()))</f>
        <v/>
      </c>
      <c r="I48" s="6" t="str">
        <f aca="false">IF(OR($A48="",D48=""),"",HLOOKUP(D48,設定!$B$2:$R$3,2,FALSE()))</f>
        <v/>
      </c>
      <c r="J48" s="6" t="str">
        <f aca="false">IF(OR($A48="",E48=""),"",HLOOKUP(E48,設定!$B$2:$R$3,2,FALSE()))</f>
        <v/>
      </c>
      <c r="K48" s="6" t="n">
        <f aca="false">SUM(G48:J48)</f>
        <v>0</v>
      </c>
      <c r="L48" s="214" t="str">
        <f aca="false">IF(A52="","",A52)</f>
        <v/>
      </c>
      <c r="M48" s="163" t="n">
        <f aca="false">O48</f>
        <v>0</v>
      </c>
      <c r="N48" s="175" t="n">
        <v>8</v>
      </c>
      <c r="O48" s="176"/>
      <c r="P48" s="165" t="n">
        <f aca="false">IF(O48="",0,VLOOKUP(O48,メイン!$A$5:$AY$344,51,FALSE()))</f>
        <v>0</v>
      </c>
      <c r="Q48" s="177" t="s">
        <v>85</v>
      </c>
      <c r="R48" s="227" t="s">
        <v>87</v>
      </c>
      <c r="S48" s="160" t="s">
        <v>87</v>
      </c>
      <c r="T48" s="160" t="s">
        <v>87</v>
      </c>
      <c r="U48" s="160" t="s">
        <v>87</v>
      </c>
      <c r="V48" s="178" t="s">
        <v>87</v>
      </c>
      <c r="W48" s="169" t="str">
        <f aca="false">IF(O48="","",VLOOKUP(O48,$O$2:$Z$18,9,FALSE()))</f>
        <v/>
      </c>
      <c r="X48" s="170" t="n">
        <f aca="false">IF(W48="",0,VLOOKUP(W48,$AQ$2:$AR$13,2,FALSE()))+IF(AC48=設定!$D$20,IF(設定!$M$16=設定!$U$2,設定!$D$21,設定!$D$22),0)</f>
        <v>0</v>
      </c>
      <c r="Y48" s="77" t="str">
        <f aca="false">IF(O48="","",VLOOKUP(O48,$O$2:$Z$18,11,FALSE()))</f>
        <v/>
      </c>
      <c r="Z48" s="213" t="str">
        <f aca="false">IF(O48="","",VLOOKUP(O48,$O$2:$Z$18,12,FALSE()))</f>
        <v/>
      </c>
      <c r="AA48" s="115"/>
      <c r="AB48" s="179"/>
      <c r="AC48" s="169" t="str">
        <f aca="false">IF(O48="","",VLOOKUP(O48,$O$2:$AC$18,15,FALSE()))</f>
        <v/>
      </c>
      <c r="AE48" s="6" t="n">
        <v>8</v>
      </c>
      <c r="AF48" s="6" t="str">
        <f aca="false">IF(AG48="","",VLOOKUP(AG48,$M$41:$N$56,2,FALSE()))</f>
        <v/>
      </c>
      <c r="AG48" s="6" t="str">
        <f aca="false">IF($O$48="","",$O$48)</f>
        <v/>
      </c>
      <c r="AH48" s="6" t="str">
        <f aca="false">IF(AG48="","",VLOOKUP(AG48,メイン!$A$5:$AY$344,35,FALSE()))</f>
        <v/>
      </c>
      <c r="AI48" s="6" t="str">
        <f aca="false">IF(AG48="","",VLOOKUP(AG48,$A$4:$D$19,4,FALSE()))</f>
        <v/>
      </c>
      <c r="AJ48" s="109" t="str">
        <f aca="false">IF(AG48="","",VLOOKUP(AG48,$O$3:$Z$18,11,FALSE()))</f>
        <v/>
      </c>
      <c r="AK48" s="180"/>
      <c r="AL48" s="12" t="str">
        <f aca="false">IF(OR(AG48="",AI48=""),"",HLOOKUP(AI48,設定!$B$6:$R$7,2,FALSE()))</f>
        <v/>
      </c>
      <c r="AN48" s="7" t="s">
        <v>144</v>
      </c>
    </row>
    <row r="49" customFormat="false" ht="13.5" hidden="false" customHeight="false" outlineLevel="0" collapsed="false">
      <c r="A49" s="181"/>
      <c r="B49" s="6"/>
      <c r="C49" s="6"/>
      <c r="D49" s="175"/>
      <c r="E49" s="182"/>
      <c r="F49" s="12" t="str">
        <f aca="true">IF(A49="","",RAND())</f>
        <v/>
      </c>
      <c r="G49" s="6" t="str">
        <f aca="false">IF(OR($A49="",B49=""),"",HLOOKUP(B49,設定!$B$2:$R$3,2,FALSE()))</f>
        <v/>
      </c>
      <c r="H49" s="6" t="str">
        <f aca="false">IF(OR($A49="",C49=""),"",HLOOKUP(C49,設定!$B$2:$R$3,2,FALSE()))</f>
        <v/>
      </c>
      <c r="I49" s="6" t="str">
        <f aca="false">IF(OR($A49="",D49=""),"",HLOOKUP(D49,設定!$B$2:$R$3,2,FALSE()))</f>
        <v/>
      </c>
      <c r="J49" s="6" t="str">
        <f aca="false">IF(OR($A49="",E49=""),"",HLOOKUP(E49,設定!$B$2:$R$3,2,FALSE()))</f>
        <v/>
      </c>
      <c r="K49" s="6" t="n">
        <f aca="false">SUM(G49:J49)</f>
        <v>0</v>
      </c>
      <c r="L49" s="214" t="str">
        <f aca="false">IF(A53="","",A53)</f>
        <v/>
      </c>
      <c r="M49" s="163" t="n">
        <f aca="false">O49</f>
        <v>0</v>
      </c>
      <c r="N49" s="175" t="n">
        <v>9</v>
      </c>
      <c r="O49" s="176"/>
      <c r="P49" s="165" t="n">
        <f aca="false">IF(O49="",0,VLOOKUP(O49,メイン!$A$5:$AY$344,51,FALSE()))</f>
        <v>0</v>
      </c>
      <c r="Q49" s="177" t="s">
        <v>85</v>
      </c>
      <c r="R49" s="227" t="s">
        <v>87</v>
      </c>
      <c r="S49" s="160" t="s">
        <v>87</v>
      </c>
      <c r="T49" s="160" t="s">
        <v>87</v>
      </c>
      <c r="U49" s="160" t="s">
        <v>87</v>
      </c>
      <c r="V49" s="178" t="s">
        <v>87</v>
      </c>
      <c r="W49" s="169" t="str">
        <f aca="false">IF(O49="","",VLOOKUP(O49,$O$2:$Z$18,9,FALSE()))</f>
        <v/>
      </c>
      <c r="X49" s="170" t="n">
        <f aca="false">IF(W49="",0,VLOOKUP(W49,$AQ$2:$AR$13,2,FALSE()))+IF(AC49=設定!$D$20,IF(設定!$M$16=設定!$U$2,設定!$D$21,設定!$D$22),0)</f>
        <v>0</v>
      </c>
      <c r="Y49" s="77" t="str">
        <f aca="false">IF(O49="","",VLOOKUP(O49,$O$2:$Z$18,11,FALSE()))</f>
        <v/>
      </c>
      <c r="Z49" s="213" t="str">
        <f aca="false">IF(O49="","",VLOOKUP(O49,$O$2:$Z$18,12,FALSE()))</f>
        <v/>
      </c>
      <c r="AA49" s="115"/>
      <c r="AB49" s="179"/>
      <c r="AC49" s="169" t="str">
        <f aca="false">IF(O49="","",VLOOKUP(O49,$O$2:$AC$18,15,FALSE()))</f>
        <v/>
      </c>
      <c r="AE49" s="6" t="n">
        <v>9</v>
      </c>
      <c r="AF49" s="6" t="str">
        <f aca="false">IF(AG49="","",VLOOKUP(AG49,$M$41:$N$56,2,FALSE()))</f>
        <v/>
      </c>
      <c r="AG49" s="6" t="str">
        <f aca="false">IF($O$49="","",$O$49)</f>
        <v/>
      </c>
      <c r="AH49" s="6" t="str">
        <f aca="false">IF(AG49="","",VLOOKUP(AG49,メイン!$A$5:$AY$344,35,FALSE()))</f>
        <v/>
      </c>
      <c r="AI49" s="6" t="str">
        <f aca="false">IF(AG49="","",VLOOKUP(AG49,$A$4:$D$19,4,FALSE()))</f>
        <v/>
      </c>
      <c r="AJ49" s="109" t="str">
        <f aca="false">IF(AG49="","",VLOOKUP(AG49,$O$3:$Z$18,11,FALSE()))</f>
        <v/>
      </c>
      <c r="AK49" s="180"/>
      <c r="AL49" s="12" t="str">
        <f aca="false">IF(OR(AG49="",AI49=""),"",HLOOKUP(AI49,設定!$B$6:$R$7,2,FALSE()))</f>
        <v/>
      </c>
      <c r="AN49" s="7" t="s">
        <v>145</v>
      </c>
    </row>
    <row r="50" customFormat="false" ht="13.5" hidden="false" customHeight="false" outlineLevel="0" collapsed="false">
      <c r="A50" s="181"/>
      <c r="B50" s="6"/>
      <c r="C50" s="6"/>
      <c r="D50" s="6"/>
      <c r="E50" s="182"/>
      <c r="F50" s="12" t="str">
        <f aca="true">IF(A50="","",RAND())</f>
        <v/>
      </c>
      <c r="G50" s="6" t="str">
        <f aca="false">IF(OR($A50="",B50=""),"",HLOOKUP(B50,設定!$B$2:$R$3,2,FALSE()))</f>
        <v/>
      </c>
      <c r="H50" s="6" t="str">
        <f aca="false">IF(OR($A50="",C50=""),"",HLOOKUP(C50,設定!$B$2:$R$3,2,FALSE()))</f>
        <v/>
      </c>
      <c r="I50" s="6" t="str">
        <f aca="false">IF(OR($A50="",D50=""),"",HLOOKUP(D50,設定!$B$2:$R$3,2,FALSE()))</f>
        <v/>
      </c>
      <c r="J50" s="6" t="str">
        <f aca="false">IF(OR($A50="",E50=""),"",HLOOKUP(E50,設定!$B$2:$R$3,2,FALSE()))</f>
        <v/>
      </c>
      <c r="K50" s="6" t="n">
        <f aca="false">SUM(G50:J50)</f>
        <v>0</v>
      </c>
      <c r="L50" s="217"/>
      <c r="M50" s="163" t="n">
        <f aca="false">O50</f>
        <v>0</v>
      </c>
      <c r="N50" s="175" t="n">
        <v>10</v>
      </c>
      <c r="O50" s="176"/>
      <c r="P50" s="165" t="n">
        <f aca="false">IF(O50="",0,VLOOKUP(O50,メイン!$A$5:$AY$344,51,FALSE()))</f>
        <v>0</v>
      </c>
      <c r="Q50" s="177" t="s">
        <v>85</v>
      </c>
      <c r="R50" s="227" t="s">
        <v>87</v>
      </c>
      <c r="S50" s="160" t="s">
        <v>87</v>
      </c>
      <c r="T50" s="160" t="s">
        <v>87</v>
      </c>
      <c r="U50" s="160" t="s">
        <v>87</v>
      </c>
      <c r="V50" s="178" t="s">
        <v>87</v>
      </c>
      <c r="W50" s="169" t="str">
        <f aca="false">IF(O50="","",VLOOKUP(O50,$O$2:$Z$18,9,FALSE()))</f>
        <v/>
      </c>
      <c r="X50" s="170" t="n">
        <f aca="false">IF(W50="",0,VLOOKUP(W50,$AQ$2:$AR$13,2,FALSE()))+IF(AC50=設定!$D$20,IF(設定!$M$16=設定!$U$2,設定!$D$21,設定!$D$22),0)</f>
        <v>0</v>
      </c>
      <c r="Y50" s="77" t="str">
        <f aca="false">IF(O50="","",VLOOKUP(O50,$O$2:$Z$18,11,FALSE()))</f>
        <v/>
      </c>
      <c r="Z50" s="213" t="str">
        <f aca="false">IF(O50="","",VLOOKUP(O50,$O$2:$Z$18,12,FALSE()))</f>
        <v/>
      </c>
      <c r="AA50" s="115"/>
      <c r="AB50" s="179"/>
      <c r="AC50" s="169" t="str">
        <f aca="false">IF(O50="","",VLOOKUP(O50,$O$2:$AC$18,15,FALSE()))</f>
        <v/>
      </c>
      <c r="AE50" s="6" t="n">
        <v>10</v>
      </c>
      <c r="AF50" s="6" t="str">
        <f aca="false">IF(AG50="","",VLOOKUP(AG50,$M$41:$N$56,2,FALSE()))</f>
        <v/>
      </c>
      <c r="AG50" s="6" t="str">
        <f aca="false">IF($O$50="","",$O$50)</f>
        <v/>
      </c>
      <c r="AH50" s="6" t="str">
        <f aca="false">IF(AG50="","",VLOOKUP(AG50,メイン!$A$5:$AY$344,35,FALSE()))</f>
        <v/>
      </c>
      <c r="AI50" s="6" t="str">
        <f aca="false">IF(AG50="","",VLOOKUP(AG50,$A$4:$D$19,4,FALSE()))</f>
        <v/>
      </c>
      <c r="AJ50" s="109" t="str">
        <f aca="false">IF(AG50="","",VLOOKUP(AG50,$O$3:$Z$18,11,FALSE()))</f>
        <v/>
      </c>
      <c r="AK50" s="180"/>
      <c r="AL50" s="12" t="str">
        <f aca="false">IF(OR(AG50="",AI50=""),"",HLOOKUP(AI50,設定!$B$6:$R$7,2,FALSE()))</f>
        <v/>
      </c>
      <c r="AN50" s="7" t="s">
        <v>146</v>
      </c>
    </row>
    <row r="51" customFormat="false" ht="13.5" hidden="false" customHeight="false" outlineLevel="0" collapsed="false">
      <c r="A51" s="181"/>
      <c r="B51" s="6"/>
      <c r="C51" s="6"/>
      <c r="D51" s="6"/>
      <c r="E51" s="182"/>
      <c r="F51" s="12" t="str">
        <f aca="true">IF(A51="","",RAND())</f>
        <v/>
      </c>
      <c r="G51" s="6" t="str">
        <f aca="false">IF(OR($A51="",B51=""),"",HLOOKUP(B51,設定!$B$2:$R$3,2,FALSE()))</f>
        <v/>
      </c>
      <c r="H51" s="6" t="str">
        <f aca="false">IF(OR($A51="",C51=""),"",HLOOKUP(C51,設定!$B$2:$R$3,2,FALSE()))</f>
        <v/>
      </c>
      <c r="I51" s="6" t="str">
        <f aca="false">IF(OR($A51="",D51=""),"",HLOOKUP(D51,設定!$B$2:$R$3,2,FALSE()))</f>
        <v/>
      </c>
      <c r="J51" s="6" t="str">
        <f aca="false">IF(OR($A51="",E51=""),"",HLOOKUP(E51,設定!$B$2:$R$3,2,FALSE()))</f>
        <v/>
      </c>
      <c r="K51" s="6" t="n">
        <f aca="false">SUM(G51:J51)</f>
        <v>0</v>
      </c>
      <c r="L51" s="217"/>
      <c r="M51" s="163" t="n">
        <f aca="false">O51</f>
        <v>0</v>
      </c>
      <c r="N51" s="175" t="n">
        <v>11</v>
      </c>
      <c r="O51" s="176"/>
      <c r="P51" s="165" t="n">
        <f aca="false">IF(O51="",0,VLOOKUP(O51,メイン!$A$5:$AY$344,51,FALSE()))</f>
        <v>0</v>
      </c>
      <c r="Q51" s="177" t="s">
        <v>85</v>
      </c>
      <c r="R51" s="227" t="s">
        <v>87</v>
      </c>
      <c r="S51" s="160" t="s">
        <v>87</v>
      </c>
      <c r="T51" s="160" t="s">
        <v>87</v>
      </c>
      <c r="U51" s="160" t="s">
        <v>87</v>
      </c>
      <c r="V51" s="178" t="s">
        <v>87</v>
      </c>
      <c r="W51" s="169" t="str">
        <f aca="false">IF(O51="","",VLOOKUP(O51,$O$2:$Z$18,9,FALSE()))</f>
        <v/>
      </c>
      <c r="X51" s="170" t="n">
        <f aca="false">IF(W51="",0,VLOOKUP(W51,$AQ$2:$AR$13,2,FALSE()))+IF(AC51=設定!$D$20,IF(設定!$M$16=設定!$U$2,設定!$D$21,設定!$D$22),0)</f>
        <v>0</v>
      </c>
      <c r="Y51" s="77" t="str">
        <f aca="false">IF(O51="","",VLOOKUP(O51,$O$2:$Z$18,11,FALSE()))</f>
        <v/>
      </c>
      <c r="Z51" s="213" t="str">
        <f aca="false">IF(O51="","",VLOOKUP(O51,$O$2:$Z$18,12,FALSE()))</f>
        <v/>
      </c>
      <c r="AA51" s="115"/>
      <c r="AB51" s="179"/>
      <c r="AC51" s="169" t="str">
        <f aca="false">IF(O51="","",VLOOKUP(O51,$O$2:$AC$18,15,FALSE()))</f>
        <v/>
      </c>
      <c r="AE51" s="6" t="n">
        <v>11</v>
      </c>
      <c r="AF51" s="6" t="str">
        <f aca="false">IF(AG51="","",VLOOKUP(AG51,$M$41:$N$56,2,FALSE()))</f>
        <v/>
      </c>
      <c r="AG51" s="6" t="str">
        <f aca="false">IF($O$51="","",$O$51)</f>
        <v/>
      </c>
      <c r="AH51" s="6" t="str">
        <f aca="false">IF(AG51="","",VLOOKUP(AG51,メイン!$A$5:$AY$344,35,FALSE()))</f>
        <v/>
      </c>
      <c r="AI51" s="6" t="str">
        <f aca="false">IF(AG51="","",VLOOKUP(AG51,$A$4:$D$19,4,FALSE()))</f>
        <v/>
      </c>
      <c r="AJ51" s="109" t="str">
        <f aca="false">IF(AG51="","",VLOOKUP(AG51,$O$3:$Z$18,11,FALSE()))</f>
        <v/>
      </c>
      <c r="AK51" s="180"/>
      <c r="AL51" s="12" t="str">
        <f aca="false">IF(OR(AG51="",AI51=""),"",HLOOKUP(AI51,設定!$B$6:$R$7,2,FALSE()))</f>
        <v/>
      </c>
      <c r="AN51" s="7" t="s">
        <v>147</v>
      </c>
    </row>
    <row r="52" customFormat="false" ht="13.5" hidden="false" customHeight="false" outlineLevel="0" collapsed="false">
      <c r="A52" s="181"/>
      <c r="B52" s="6"/>
      <c r="C52" s="6"/>
      <c r="D52" s="6"/>
      <c r="E52" s="182"/>
      <c r="F52" s="12" t="str">
        <f aca="true">IF(A52="","",RAND())</f>
        <v/>
      </c>
      <c r="G52" s="6" t="str">
        <f aca="false">IF(OR($A52="",B52=""),"",HLOOKUP(B52,設定!$B$2:$R$3,2,FALSE()))</f>
        <v/>
      </c>
      <c r="H52" s="6" t="str">
        <f aca="false">IF(OR($A52="",C52=""),"",HLOOKUP(C52,設定!$B$2:$R$3,2,FALSE()))</f>
        <v/>
      </c>
      <c r="I52" s="6" t="str">
        <f aca="false">IF(OR($A52="",D52=""),"",HLOOKUP(D52,設定!$B$2:$R$3,2,FALSE()))</f>
        <v/>
      </c>
      <c r="J52" s="6" t="str">
        <f aca="false">IF(OR($A52="",E52=""),"",HLOOKUP(E52,設定!$B$2:$R$3,2,FALSE()))</f>
        <v/>
      </c>
      <c r="K52" s="6" t="n">
        <f aca="false">SUM(G52:J52)</f>
        <v>0</v>
      </c>
      <c r="L52" s="217"/>
      <c r="M52" s="163" t="n">
        <f aca="false">O52</f>
        <v>0</v>
      </c>
      <c r="N52" s="175" t="n">
        <v>12</v>
      </c>
      <c r="O52" s="176"/>
      <c r="P52" s="165" t="n">
        <f aca="false">IF(O52="",0,VLOOKUP(O52,メイン!$A$5:$AY$344,51,FALSE()))</f>
        <v>0</v>
      </c>
      <c r="Q52" s="177" t="s">
        <v>85</v>
      </c>
      <c r="R52" s="227" t="s">
        <v>87</v>
      </c>
      <c r="S52" s="160" t="s">
        <v>87</v>
      </c>
      <c r="T52" s="160" t="s">
        <v>87</v>
      </c>
      <c r="U52" s="160" t="s">
        <v>87</v>
      </c>
      <c r="V52" s="178" t="s">
        <v>87</v>
      </c>
      <c r="W52" s="169" t="str">
        <f aca="false">IF(O52="","",VLOOKUP(O52,$O$2:$Z$18,9,FALSE()))</f>
        <v/>
      </c>
      <c r="X52" s="170" t="n">
        <f aca="false">IF(W52="",0,VLOOKUP(W52,$AQ$2:$AR$13,2,FALSE()))+IF(AC52=設定!$D$20,IF(設定!$M$16=設定!$U$2,設定!$D$21,設定!$D$22),0)</f>
        <v>0</v>
      </c>
      <c r="Y52" s="77" t="str">
        <f aca="false">IF(O52="","",VLOOKUP(O52,$O$2:$Z$18,11,FALSE()))</f>
        <v/>
      </c>
      <c r="Z52" s="213" t="str">
        <f aca="false">IF(O52="","",VLOOKUP(O52,$O$2:$Z$18,12,FALSE()))</f>
        <v/>
      </c>
      <c r="AA52" s="115"/>
      <c r="AB52" s="179"/>
      <c r="AC52" s="169" t="str">
        <f aca="false">IF(O52="","",VLOOKUP(O52,$O$2:$AC$18,15,FALSE()))</f>
        <v/>
      </c>
      <c r="AE52" s="6" t="n">
        <v>12</v>
      </c>
      <c r="AF52" s="6" t="str">
        <f aca="false">IF(AG52="","",VLOOKUP(AG52,$M$41:$N$56,2,FALSE()))</f>
        <v/>
      </c>
      <c r="AG52" s="21" t="str">
        <f aca="false">IF($O$52="","",$O$52)</f>
        <v/>
      </c>
      <c r="AH52" s="6" t="str">
        <f aca="false">IF(AG52="","",VLOOKUP(AG52,メイン!$A$5:$AY$344,35,FALSE()))</f>
        <v/>
      </c>
      <c r="AI52" s="6" t="str">
        <f aca="false">IF(AG52="","",VLOOKUP(AG52,$A$4:$D$19,4,FALSE()))</f>
        <v/>
      </c>
      <c r="AJ52" s="109" t="str">
        <f aca="false">IF(AG52="","",VLOOKUP(AG52,$O$3:$Z$18,11,FALSE()))</f>
        <v/>
      </c>
      <c r="AK52" s="180"/>
      <c r="AL52" s="12" t="str">
        <f aca="false">IF(OR(AG52="",AI52=""),"",HLOOKUP(AI52,設定!$B$6:$R$7,2,FALSE()))</f>
        <v/>
      </c>
    </row>
    <row r="53" customFormat="false" ht="13.5" hidden="false" customHeight="false" outlineLevel="0" collapsed="false">
      <c r="A53" s="181"/>
      <c r="B53" s="6"/>
      <c r="C53" s="6"/>
      <c r="D53" s="6"/>
      <c r="E53" s="182"/>
      <c r="F53" s="12" t="str">
        <f aca="true">IF(A53="","",RAND())</f>
        <v/>
      </c>
      <c r="G53" s="6" t="str">
        <f aca="false">IF(OR($A53="",B53=""),"",HLOOKUP(B53,設定!$B$2:$R$3,2,FALSE()))</f>
        <v/>
      </c>
      <c r="H53" s="6" t="str">
        <f aca="false">IF(OR($A53="",C53=""),"",HLOOKUP(C53,設定!$B$2:$R$3,2,FALSE()))</f>
        <v/>
      </c>
      <c r="I53" s="6" t="str">
        <f aca="false">IF(OR($A53="",D53=""),"",HLOOKUP(D53,設定!$B$2:$R$3,2,FALSE()))</f>
        <v/>
      </c>
      <c r="J53" s="6" t="str">
        <f aca="false">IF(OR($A53="",E53=""),"",HLOOKUP(E53,設定!$B$2:$R$3,2,FALSE()))</f>
        <v/>
      </c>
      <c r="K53" s="6" t="n">
        <f aca="false">SUM(G53:J53)</f>
        <v>0</v>
      </c>
      <c r="L53" s="217"/>
      <c r="M53" s="163" t="n">
        <f aca="false">O53</f>
        <v>0</v>
      </c>
      <c r="N53" s="175" t="n">
        <v>13</v>
      </c>
      <c r="O53" s="143"/>
      <c r="P53" s="165" t="n">
        <f aca="false">IF(O53="",0,VLOOKUP(O53,メイン!$A$5:$AY$344,51,FALSE()))</f>
        <v>0</v>
      </c>
      <c r="Q53" s="177" t="s">
        <v>85</v>
      </c>
      <c r="R53" s="227" t="s">
        <v>87</v>
      </c>
      <c r="S53" s="160" t="s">
        <v>87</v>
      </c>
      <c r="T53" s="160" t="s">
        <v>87</v>
      </c>
      <c r="U53" s="160" t="s">
        <v>87</v>
      </c>
      <c r="V53" s="178" t="s">
        <v>87</v>
      </c>
      <c r="W53" s="169" t="str">
        <f aca="false">IF(O53="","",VLOOKUP(O53,$O$2:$Z$18,9,FALSE()))</f>
        <v/>
      </c>
      <c r="X53" s="170" t="n">
        <f aca="false">IF(W53="",0,VLOOKUP(W53,$AQ$2:$AR$13,2,FALSE()))+IF(AC53=設定!$D$20,IF(設定!$M$16=設定!$U$2,設定!$D$21,設定!$D$22),0)</f>
        <v>0</v>
      </c>
      <c r="Y53" s="77" t="str">
        <f aca="false">IF(O53="","",VLOOKUP(O53,$O$2:$Z$18,11,FALSE()))</f>
        <v/>
      </c>
      <c r="Z53" s="213" t="str">
        <f aca="false">IF(O53="","",VLOOKUP(O53,$O$2:$Z$18,12,FALSE()))</f>
        <v/>
      </c>
      <c r="AA53" s="115"/>
      <c r="AB53" s="179"/>
      <c r="AC53" s="169" t="str">
        <f aca="false">IF(O53="","",VLOOKUP(O53,$O$2:$AC$18,15,FALSE()))</f>
        <v/>
      </c>
      <c r="AE53" s="6" t="n">
        <v>13</v>
      </c>
      <c r="AF53" s="6" t="str">
        <f aca="false">IF(AG53="","",VLOOKUP(AG53,$M$41:$N$56,2,FALSE()))</f>
        <v/>
      </c>
      <c r="AG53" s="21" t="str">
        <f aca="false">IF($O$53="","",$O$53)</f>
        <v/>
      </c>
      <c r="AH53" s="6" t="str">
        <f aca="false">IF(AG53="","",VLOOKUP(AG53,メイン!$A$5:$AY$344,35,FALSE()))</f>
        <v/>
      </c>
      <c r="AI53" s="6" t="str">
        <f aca="false">IF(AG53="","",VLOOKUP(AG53,$A$4:$D$19,4,FALSE()))</f>
        <v/>
      </c>
      <c r="AJ53" s="109" t="str">
        <f aca="false">IF(AG53="","",VLOOKUP(AG53,$O$3:$Z$18,11,FALSE()))</f>
        <v/>
      </c>
      <c r="AK53" s="180"/>
      <c r="AL53" s="12" t="str">
        <f aca="false">IF(OR(AG53="",AI53=""),"",HLOOKUP(AI53,設定!$B$6:$R$7,2,FALSE()))</f>
        <v/>
      </c>
    </row>
    <row r="54" customFormat="false" ht="13.5" hidden="false" customHeight="false" outlineLevel="0" collapsed="false">
      <c r="A54" s="181"/>
      <c r="B54" s="6"/>
      <c r="C54" s="6"/>
      <c r="D54" s="6"/>
      <c r="E54" s="182"/>
      <c r="F54" s="12" t="str">
        <f aca="true">IF(A54="","",RAND())</f>
        <v/>
      </c>
      <c r="G54" s="6" t="str">
        <f aca="false">IF(OR($A54="",B54=""),"",HLOOKUP(B54,設定!$B$2:$R$3,2,FALSE()))</f>
        <v/>
      </c>
      <c r="H54" s="6" t="str">
        <f aca="false">IF(OR($A54="",C54=""),"",HLOOKUP(C54,設定!$B$2:$R$3,2,FALSE()))</f>
        <v/>
      </c>
      <c r="I54" s="6" t="str">
        <f aca="false">IF(OR($A54="",D54=""),"",HLOOKUP(D54,設定!$B$2:$R$3,2,FALSE()))</f>
        <v/>
      </c>
      <c r="J54" s="6" t="str">
        <f aca="false">IF(OR($A54="",E54=""),"",HLOOKUP(E54,設定!$B$2:$R$3,2,FALSE()))</f>
        <v/>
      </c>
      <c r="K54" s="6" t="n">
        <f aca="false">SUM(G54:J54)</f>
        <v>0</v>
      </c>
      <c r="L54" s="217"/>
      <c r="M54" s="163" t="n">
        <f aca="false">O54</f>
        <v>0</v>
      </c>
      <c r="N54" s="175" t="n">
        <v>14</v>
      </c>
      <c r="O54" s="143"/>
      <c r="P54" s="165" t="n">
        <f aca="false">IF(O54="",0,VLOOKUP(O54,メイン!$A$5:$AY$344,51,FALSE()))</f>
        <v>0</v>
      </c>
      <c r="Q54" s="177" t="s">
        <v>85</v>
      </c>
      <c r="R54" s="227" t="s">
        <v>87</v>
      </c>
      <c r="S54" s="160" t="s">
        <v>87</v>
      </c>
      <c r="T54" s="160" t="s">
        <v>87</v>
      </c>
      <c r="U54" s="160" t="s">
        <v>87</v>
      </c>
      <c r="V54" s="178" t="s">
        <v>87</v>
      </c>
      <c r="W54" s="169" t="str">
        <f aca="false">IF(O54="","",VLOOKUP(O54,$O$2:$Z$18,9,FALSE()))</f>
        <v/>
      </c>
      <c r="X54" s="170" t="n">
        <f aca="false">IF(W54="",0,VLOOKUP(W54,$AQ$2:$AR$13,2,FALSE()))+IF(AC54=設定!$D$20,IF(設定!$M$16=設定!$U$2,設定!$D$21,設定!$D$22),0)</f>
        <v>0</v>
      </c>
      <c r="Y54" s="77" t="str">
        <f aca="false">IF(O54="","",VLOOKUP(O54,$O$2:$Z$18,11,FALSE()))</f>
        <v/>
      </c>
      <c r="Z54" s="213" t="str">
        <f aca="false">IF(O54="","",VLOOKUP(O54,$O$2:$Z$18,12,FALSE()))</f>
        <v/>
      </c>
      <c r="AA54" s="115"/>
      <c r="AB54" s="179"/>
      <c r="AC54" s="169" t="str">
        <f aca="false">IF(O54="","",VLOOKUP(O54,$O$2:$AC$18,15,FALSE()))</f>
        <v/>
      </c>
      <c r="AE54" s="6" t="n">
        <v>14</v>
      </c>
      <c r="AF54" s="6" t="str">
        <f aca="false">IF(AG54="","",VLOOKUP(AG54,$M$41:$N$56,2,FALSE()))</f>
        <v/>
      </c>
      <c r="AG54" s="21" t="str">
        <f aca="false">IF($O$54="","",$O$54)</f>
        <v/>
      </c>
      <c r="AH54" s="6" t="str">
        <f aca="false">IF(AG54="","",VLOOKUP(AG54,メイン!$A$5:$AY$344,35,FALSE()))</f>
        <v/>
      </c>
      <c r="AI54" s="6" t="str">
        <f aca="false">IF(AG54="","",VLOOKUP(AG54,$A$4:$D$19,4,FALSE()))</f>
        <v/>
      </c>
      <c r="AJ54" s="109" t="str">
        <f aca="false">IF(AG54="","",VLOOKUP(AG54,$O$3:$Z$18,11,FALSE()))</f>
        <v/>
      </c>
      <c r="AK54" s="180"/>
      <c r="AL54" s="12" t="str">
        <f aca="false">IF(OR(AG54="",AI54=""),"",HLOOKUP(AI54,設定!$B$6:$R$7,2,FALSE()))</f>
        <v/>
      </c>
    </row>
    <row r="55" customFormat="false" ht="13.5" hidden="false" customHeight="false" outlineLevel="0" collapsed="false">
      <c r="A55" s="181"/>
      <c r="B55" s="6"/>
      <c r="C55" s="6"/>
      <c r="D55" s="6"/>
      <c r="E55" s="182"/>
      <c r="F55" s="12" t="str">
        <f aca="true">IF(A55="","",RAND())</f>
        <v/>
      </c>
      <c r="G55" s="6" t="str">
        <f aca="false">IF(OR($A55="",B55=""),"",HLOOKUP(B55,設定!$B$2:$R$3,2,FALSE()))</f>
        <v/>
      </c>
      <c r="H55" s="6" t="str">
        <f aca="false">IF(OR($A55="",C55=""),"",HLOOKUP(C55,設定!$B$2:$R$3,2,FALSE()))</f>
        <v/>
      </c>
      <c r="I55" s="6" t="str">
        <f aca="false">IF(OR($A55="",D55=""),"",HLOOKUP(D55,設定!$B$2:$R$3,2,FALSE()))</f>
        <v/>
      </c>
      <c r="J55" s="6" t="str">
        <f aca="false">IF(OR($A55="",E55=""),"",HLOOKUP(E55,設定!$B$2:$R$3,2,FALSE()))</f>
        <v/>
      </c>
      <c r="K55" s="6" t="n">
        <f aca="false">SUM(G55:J55)</f>
        <v>0</v>
      </c>
      <c r="L55" s="217"/>
      <c r="M55" s="163" t="n">
        <f aca="false">O55</f>
        <v>0</v>
      </c>
      <c r="N55" s="175" t="n">
        <v>15</v>
      </c>
      <c r="O55" s="143"/>
      <c r="P55" s="165" t="n">
        <f aca="false">IF(O55="",0,VLOOKUP(O55,メイン!$A$5:$AY$344,51,FALSE()))</f>
        <v>0</v>
      </c>
      <c r="Q55" s="177" t="s">
        <v>85</v>
      </c>
      <c r="R55" s="227" t="s">
        <v>87</v>
      </c>
      <c r="S55" s="160" t="s">
        <v>87</v>
      </c>
      <c r="T55" s="160" t="s">
        <v>87</v>
      </c>
      <c r="U55" s="160" t="s">
        <v>87</v>
      </c>
      <c r="V55" s="178" t="s">
        <v>87</v>
      </c>
      <c r="W55" s="169" t="str">
        <f aca="false">IF(O55="","",VLOOKUP(O55,$O$2:$Z$18,9,FALSE()))</f>
        <v/>
      </c>
      <c r="X55" s="170" t="n">
        <f aca="false">IF(W55="",0,VLOOKUP(W55,$AQ$2:$AR$13,2,FALSE()))+IF(AC55=設定!$D$20,IF(設定!$M$16=設定!$U$2,設定!$D$21,設定!$D$22),0)</f>
        <v>0</v>
      </c>
      <c r="Y55" s="77" t="str">
        <f aca="false">IF(O55="","",VLOOKUP(O55,$O$2:$Z$18,11,FALSE()))</f>
        <v/>
      </c>
      <c r="Z55" s="213" t="str">
        <f aca="false">IF(O55="","",VLOOKUP(O55,$O$2:$Z$18,12,FALSE()))</f>
        <v/>
      </c>
      <c r="AA55" s="115"/>
      <c r="AB55" s="179"/>
      <c r="AC55" s="169" t="str">
        <f aca="false">IF(O55="","",VLOOKUP(O55,$O$2:$AC$18,15,FALSE()))</f>
        <v/>
      </c>
      <c r="AE55" s="6" t="n">
        <v>15</v>
      </c>
      <c r="AF55" s="6" t="str">
        <f aca="false">IF(AG55="","",VLOOKUP(AG55,$M$41:$N$56,2,FALSE()))</f>
        <v/>
      </c>
      <c r="AG55" s="21" t="str">
        <f aca="false">IF($O$55="","",$O$55)</f>
        <v/>
      </c>
      <c r="AH55" s="6" t="str">
        <f aca="false">IF(AG55="","",VLOOKUP(AG55,メイン!$A$5:$AY$344,35,FALSE()))</f>
        <v/>
      </c>
      <c r="AI55" s="6" t="str">
        <f aca="false">IF(AG55="","",VLOOKUP(AG55,$A$4:$D$19,4,FALSE()))</f>
        <v/>
      </c>
      <c r="AJ55" s="109" t="str">
        <f aca="false">IF(AG55="","",VLOOKUP(AG55,$O$3:$Z$18,11,FALSE()))</f>
        <v/>
      </c>
      <c r="AK55" s="180"/>
      <c r="AL55" s="12" t="str">
        <f aca="false">IF(OR(AG55="",AI55=""),"",HLOOKUP(AI55,設定!$B$6:$R$7,2,FALSE()))</f>
        <v/>
      </c>
    </row>
    <row r="56" customFormat="false" ht="14.25" hidden="false" customHeight="false" outlineLevel="0" collapsed="false">
      <c r="A56" s="181"/>
      <c r="B56" s="6"/>
      <c r="C56" s="6"/>
      <c r="D56" s="6"/>
      <c r="E56" s="182"/>
      <c r="F56" s="12" t="str">
        <f aca="true">IF(A56="","",RAND())</f>
        <v/>
      </c>
      <c r="G56" s="6" t="str">
        <f aca="false">IF(OR($A56="",B56=""),"",HLOOKUP(B56,設定!$B$2:$R$3,2,FALSE()))</f>
        <v/>
      </c>
      <c r="H56" s="6" t="str">
        <f aca="false">IF(OR($A56="",C56=""),"",HLOOKUP(C56,設定!$B$2:$R$3,2,FALSE()))</f>
        <v/>
      </c>
      <c r="I56" s="6" t="str">
        <f aca="false">IF(OR($A56="",D56=""),"",HLOOKUP(D56,設定!$B$2:$R$3,2,FALSE()))</f>
        <v/>
      </c>
      <c r="J56" s="6" t="str">
        <f aca="false">IF(OR($A56="",E56=""),"",HLOOKUP(E56,設定!$B$2:$R$3,2,FALSE()))</f>
        <v/>
      </c>
      <c r="K56" s="6" t="n">
        <f aca="false">SUM(G56:J56)</f>
        <v>0</v>
      </c>
      <c r="L56" s="217"/>
      <c r="M56" s="163" t="n">
        <f aca="false">O56</f>
        <v>0</v>
      </c>
      <c r="N56" s="175" t="n">
        <v>16</v>
      </c>
      <c r="O56" s="145"/>
      <c r="P56" s="165" t="n">
        <f aca="false">IF(O56="",0,VLOOKUP(O56,メイン!$A$5:$AY$344,51,FALSE()))</f>
        <v>0</v>
      </c>
      <c r="Q56" s="196" t="s">
        <v>85</v>
      </c>
      <c r="R56" s="229" t="s">
        <v>87</v>
      </c>
      <c r="S56" s="197" t="s">
        <v>87</v>
      </c>
      <c r="T56" s="197" t="s">
        <v>87</v>
      </c>
      <c r="U56" s="197" t="s">
        <v>87</v>
      </c>
      <c r="V56" s="198" t="s">
        <v>87</v>
      </c>
      <c r="W56" s="169" t="str">
        <f aca="false">IF(O56="","",VLOOKUP(O56,$O$2:$Z$18,9,FALSE()))</f>
        <v/>
      </c>
      <c r="X56" s="170" t="n">
        <f aca="false">IF(W56="",0,VLOOKUP(W56,$AQ$2:$AR$13,2,FALSE()))+IF(AC56=設定!$D$20,IF(設定!$M$16=設定!$U$2,設定!$D$21,設定!$D$22),0)</f>
        <v>0</v>
      </c>
      <c r="Y56" s="77" t="str">
        <f aca="false">IF(O56="","",VLOOKUP(O56,$O$2:$Z$18,11,FALSE()))</f>
        <v/>
      </c>
      <c r="Z56" s="213" t="str">
        <f aca="false">IF(O56="","",VLOOKUP(O56,$O$2:$Z$18,12,FALSE()))</f>
        <v/>
      </c>
      <c r="AA56" s="128"/>
      <c r="AB56" s="199"/>
      <c r="AC56" s="169" t="str">
        <f aca="false">IF(O56="","",VLOOKUP(O56,$O$2:$AC$18,15,FALSE()))</f>
        <v/>
      </c>
      <c r="AE56" s="6" t="n">
        <v>16</v>
      </c>
      <c r="AF56" s="6" t="str">
        <f aca="false">IF(AG56="","",VLOOKUP(AG56,$M$41:$N$56,2,FALSE()))</f>
        <v/>
      </c>
      <c r="AG56" s="6" t="str">
        <f aca="false">IF($O$56="","",$O$56)</f>
        <v/>
      </c>
      <c r="AH56" s="6" t="str">
        <f aca="false">IF(AG56="","",VLOOKUP(AG56,メイン!$A$5:$AY$344,35,FALSE()))</f>
        <v/>
      </c>
      <c r="AI56" s="6" t="str">
        <f aca="false">IF(AG56="","",VLOOKUP(AG56,$A$4:$D$19,4,FALSE()))</f>
        <v/>
      </c>
      <c r="AJ56" s="109" t="str">
        <f aca="false">IF(AG56="","",VLOOKUP(AG56,$O$3:$Z$18,11,FALSE()))</f>
        <v/>
      </c>
      <c r="AK56" s="200"/>
      <c r="AL56" s="12" t="str">
        <f aca="false">IF(OR(AG56="",AI56=""),"",HLOOKUP(AI56,設定!$B$6:$R$7,2,FALSE()))</f>
        <v/>
      </c>
    </row>
    <row r="57" customFormat="false" ht="14.25" hidden="false" customHeight="false" outlineLevel="0" collapsed="false">
      <c r="A57" s="201"/>
      <c r="B57" s="202"/>
      <c r="C57" s="202"/>
      <c r="D57" s="202"/>
      <c r="E57" s="203"/>
      <c r="F57" s="12" t="str">
        <f aca="true">IF(A57="","",RAND())</f>
        <v/>
      </c>
      <c r="G57" s="6" t="str">
        <f aca="false">IF(OR($A57="",B57=""),"",HLOOKUP(B57,設定!$B$2:$R$3,2,FALSE()))</f>
        <v/>
      </c>
      <c r="H57" s="6" t="str">
        <f aca="false">IF(OR($A57="",C57=""),"",HLOOKUP(C57,設定!$B$2:$R$3,2,FALSE()))</f>
        <v/>
      </c>
      <c r="I57" s="6" t="str">
        <f aca="false">IF(OR($A57="",D57=""),"",HLOOKUP(D57,設定!$B$2:$R$3,2,FALSE()))</f>
        <v/>
      </c>
      <c r="J57" s="6" t="str">
        <f aca="false">IF(OR($A57="",E57=""),"",HLOOKUP(E57,設定!$B$2:$R$3,2,FALSE()))</f>
        <v/>
      </c>
      <c r="K57" s="6" t="n">
        <f aca="false">SUM(G57:J57)</f>
        <v>0</v>
      </c>
      <c r="L57" s="217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</row>
    <row r="58" customFormat="false" ht="13.5" hidden="false" customHeight="false" outlineLevel="0" collapsed="false">
      <c r="A58" s="215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217"/>
      <c r="N58" s="149" t="s">
        <v>55</v>
      </c>
      <c r="O58" s="160" t="str">
        <f aca="false">設定!P16&amp;設定!Q16&amp;設定!R16&amp;"m("&amp;AQ23&amp;"頭)"</f>
        <v>東京芝2400m(0頭)</v>
      </c>
    </row>
    <row r="59" customFormat="false" ht="14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217"/>
      <c r="M59" s="111"/>
      <c r="N59" s="151" t="s">
        <v>74</v>
      </c>
      <c r="O59" s="152" t="s">
        <v>45</v>
      </c>
      <c r="P59" s="151" t="s">
        <v>42</v>
      </c>
      <c r="Q59" s="153" t="s">
        <v>75</v>
      </c>
      <c r="R59" s="153" t="s">
        <v>76</v>
      </c>
      <c r="S59" s="153"/>
      <c r="T59" s="153"/>
      <c r="U59" s="153"/>
      <c r="V59" s="153"/>
      <c r="W59" s="155" t="s">
        <v>49</v>
      </c>
      <c r="X59" s="155" t="s">
        <v>77</v>
      </c>
      <c r="Y59" s="154" t="s">
        <v>78</v>
      </c>
      <c r="Z59" s="151" t="s">
        <v>79</v>
      </c>
      <c r="AA59" s="153" t="s">
        <v>80</v>
      </c>
      <c r="AB59" s="153" t="s">
        <v>81</v>
      </c>
      <c r="AC59" s="153" t="s">
        <v>82</v>
      </c>
      <c r="AE59" s="151" t="s">
        <v>83</v>
      </c>
      <c r="AF59" s="151" t="s">
        <v>74</v>
      </c>
      <c r="AG59" s="151" t="s">
        <v>45</v>
      </c>
      <c r="AH59" s="151" t="s">
        <v>42</v>
      </c>
      <c r="AI59" s="151" t="s">
        <v>83</v>
      </c>
      <c r="AJ59" s="151" t="s">
        <v>79</v>
      </c>
      <c r="AK59" s="153" t="s">
        <v>84</v>
      </c>
      <c r="AL59" s="151" t="s">
        <v>4</v>
      </c>
    </row>
    <row r="60" customFormat="false" ht="13.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217"/>
      <c r="M60" s="231" t="n">
        <f aca="false">O60</f>
        <v>0</v>
      </c>
      <c r="N60" s="109" t="n">
        <v>1</v>
      </c>
      <c r="O60" s="164"/>
      <c r="P60" s="165" t="n">
        <f aca="false">IF(O60="",0,VLOOKUP(O60,メイン!$A$5:$AY$344,51,FALSE()))</f>
        <v>0</v>
      </c>
      <c r="Q60" s="166" t="s">
        <v>85</v>
      </c>
      <c r="R60" s="224" t="s">
        <v>87</v>
      </c>
      <c r="S60" s="167" t="s">
        <v>87</v>
      </c>
      <c r="T60" s="167" t="s">
        <v>87</v>
      </c>
      <c r="U60" s="167" t="s">
        <v>87</v>
      </c>
      <c r="V60" s="168" t="s">
        <v>87</v>
      </c>
      <c r="W60" s="169" t="str">
        <f aca="false">IF(O60="","",VLOOKUP(O60,$O$2:$Z$18,9,FALSE()))</f>
        <v/>
      </c>
      <c r="X60" s="170" t="n">
        <f aca="false">IF(W60="",0,VLOOKUP(W60,$AQ$2:$AR$13,2,FALSE()))+IF(AC60=設定!$D$20,IF(設定!$Q$16=設定!$U$2,設定!$D$21,設定!$D$22),0)</f>
        <v>0</v>
      </c>
      <c r="Y60" s="77" t="str">
        <f aca="false">IF(O60="","",VLOOKUP(O60,$O$2:$Z$18,11,FALSE()))</f>
        <v/>
      </c>
      <c r="Z60" s="213" t="str">
        <f aca="false">IF(O60="","",VLOOKUP(O60,$O$2:$Z$18,12,FALSE()))</f>
        <v/>
      </c>
      <c r="AA60" s="110"/>
      <c r="AB60" s="171"/>
      <c r="AC60" s="169" t="str">
        <f aca="false">IF(O60="","",VLOOKUP(O60,$O$2:$AC$18,15,FALSE()))</f>
        <v/>
      </c>
      <c r="AE60" s="6" t="n">
        <v>1</v>
      </c>
      <c r="AF60" s="6" t="str">
        <f aca="false">IF(AG60="","",VLOOKUP(AG60,$M$60:$N$75,2,FALSE()))</f>
        <v/>
      </c>
      <c r="AG60" s="6" t="str">
        <f aca="false">IF($O$60="","",$O$60)</f>
        <v/>
      </c>
      <c r="AH60" s="6" t="str">
        <f aca="false">IF(AG60="","",VLOOKUP(AG60,メイン!$A$5:$AY$344,35,FALSE()))</f>
        <v/>
      </c>
      <c r="AI60" s="6" t="str">
        <f aca="false">IF(AG60="","",VLOOKUP(AG60,$A$4:$E$19,5,FALSE()))</f>
        <v/>
      </c>
      <c r="AJ60" s="109" t="str">
        <f aca="false">IF(AG60="","",VLOOKUP(AG60,$O$3:$Z$18,11,FALSE()))</f>
        <v/>
      </c>
      <c r="AK60" s="68"/>
      <c r="AL60" s="12" t="str">
        <f aca="false">IF(OR(AG60="",AI60=""),"",HLOOKUP(AI60,設定!$B$6:$R$7,2,FALSE()))</f>
        <v/>
      </c>
    </row>
    <row r="61" customFormat="false" ht="13.5" hidden="false" customHeight="false" outlineLevel="0" collapsed="false">
      <c r="L61" s="217"/>
      <c r="M61" s="231" t="n">
        <f aca="false">O61</f>
        <v>0</v>
      </c>
      <c r="N61" s="175" t="n">
        <v>2</v>
      </c>
      <c r="O61" s="176"/>
      <c r="P61" s="165" t="n">
        <f aca="false">IF(O61="",0,VLOOKUP(O61,メイン!$A$5:$AY$344,51,FALSE()))</f>
        <v>0</v>
      </c>
      <c r="Q61" s="177" t="s">
        <v>85</v>
      </c>
      <c r="R61" s="227" t="s">
        <v>87</v>
      </c>
      <c r="S61" s="160" t="s">
        <v>87</v>
      </c>
      <c r="T61" s="160" t="s">
        <v>87</v>
      </c>
      <c r="U61" s="160" t="s">
        <v>87</v>
      </c>
      <c r="V61" s="178" t="s">
        <v>87</v>
      </c>
      <c r="W61" s="169" t="str">
        <f aca="false">IF(O61="","",VLOOKUP(O61,$O$2:$Z$18,9,FALSE()))</f>
        <v/>
      </c>
      <c r="X61" s="170" t="n">
        <f aca="false">IF(W61="",0,VLOOKUP(W61,$AQ$2:$AR$13,2,FALSE()))+IF(AC61=設定!$D$20,IF(設定!$Q$16=設定!$U$2,設定!$D$21,設定!$D$22),0)</f>
        <v>0</v>
      </c>
      <c r="Y61" s="77" t="str">
        <f aca="false">IF(O61="","",VLOOKUP(O61,$O$2:$Z$18,11,FALSE()))</f>
        <v/>
      </c>
      <c r="Z61" s="213" t="str">
        <f aca="false">IF(O61="","",VLOOKUP(O61,$O$2:$Z$18,12,FALSE()))</f>
        <v/>
      </c>
      <c r="AA61" s="115"/>
      <c r="AB61" s="179"/>
      <c r="AC61" s="169" t="str">
        <f aca="false">IF(O61="","",VLOOKUP(O61,$O$2:$AC$18,15,FALSE()))</f>
        <v/>
      </c>
      <c r="AE61" s="6" t="n">
        <v>2</v>
      </c>
      <c r="AF61" s="6" t="str">
        <f aca="false">IF(AG61="","",VLOOKUP(AG61,$M$60:$N$75,2,FALSE()))</f>
        <v/>
      </c>
      <c r="AG61" s="6" t="str">
        <f aca="false">IF($O$61="","",$O61)</f>
        <v/>
      </c>
      <c r="AH61" s="6" t="str">
        <f aca="false">IF(AG61="","",VLOOKUP(AG61,メイン!$A$5:$AY$344,35,FALSE()))</f>
        <v/>
      </c>
      <c r="AI61" s="6" t="str">
        <f aca="false">IF(AG61="","",VLOOKUP(AG61,$A$4:$E$19,5,FALSE()))</f>
        <v/>
      </c>
      <c r="AJ61" s="109" t="str">
        <f aca="false">IF(AG61="","",VLOOKUP(AG61,$O$3:$Z$18,11,FALSE()))</f>
        <v/>
      </c>
      <c r="AK61" s="180"/>
      <c r="AL61" s="12" t="str">
        <f aca="false">IF(OR(AG61="",AI61=""),"",HLOOKUP(AI61,設定!$B$6:$R$7,2,FALSE()))</f>
        <v/>
      </c>
    </row>
    <row r="62" customFormat="false" ht="13.5" hidden="false" customHeight="false" outlineLevel="0" collapsed="false">
      <c r="L62" s="217"/>
      <c r="M62" s="231" t="n">
        <f aca="false">O62</f>
        <v>0</v>
      </c>
      <c r="N62" s="175" t="n">
        <v>3</v>
      </c>
      <c r="O62" s="176"/>
      <c r="P62" s="165" t="n">
        <f aca="false">IF(O62="",0,VLOOKUP(O62,メイン!$A$5:$AY$344,51,FALSE()))</f>
        <v>0</v>
      </c>
      <c r="Q62" s="177" t="s">
        <v>85</v>
      </c>
      <c r="R62" s="227" t="s">
        <v>87</v>
      </c>
      <c r="S62" s="160" t="s">
        <v>87</v>
      </c>
      <c r="T62" s="160" t="s">
        <v>87</v>
      </c>
      <c r="U62" s="160" t="s">
        <v>87</v>
      </c>
      <c r="V62" s="178" t="s">
        <v>87</v>
      </c>
      <c r="W62" s="169" t="str">
        <f aca="false">IF(O62="","",VLOOKUP(O62,$O$2:$Z$18,9,FALSE()))</f>
        <v/>
      </c>
      <c r="X62" s="170" t="n">
        <f aca="false">IF(W62="",0,VLOOKUP(W62,$AQ$2:$AR$13,2,FALSE()))+IF(AC62=設定!$D$20,IF(設定!$Q$16=設定!$U$2,設定!$D$21,設定!$D$22),0)</f>
        <v>0</v>
      </c>
      <c r="Y62" s="77" t="str">
        <f aca="false">IF(O62="","",VLOOKUP(O62,$O$2:$Z$18,11,FALSE()))</f>
        <v/>
      </c>
      <c r="Z62" s="213" t="str">
        <f aca="false">IF(O62="","",VLOOKUP(O62,$O$2:$Z$18,12,FALSE()))</f>
        <v/>
      </c>
      <c r="AA62" s="115"/>
      <c r="AB62" s="179"/>
      <c r="AC62" s="169" t="str">
        <f aca="false">IF(O62="","",VLOOKUP(O62,$O$2:$AC$18,15,FALSE()))</f>
        <v/>
      </c>
      <c r="AE62" s="6" t="n">
        <v>3</v>
      </c>
      <c r="AF62" s="6" t="str">
        <f aca="false">IF(AG62="","",VLOOKUP(AG62,$M$60:$N$75,2,FALSE()))</f>
        <v/>
      </c>
      <c r="AG62" s="6" t="str">
        <f aca="false">IF($O$62="","",$O$62)</f>
        <v/>
      </c>
      <c r="AH62" s="6" t="str">
        <f aca="false">IF(AG62="","",VLOOKUP(AG62,メイン!$A$5:$AY$344,35,FALSE()))</f>
        <v/>
      </c>
      <c r="AI62" s="6" t="str">
        <f aca="false">IF(AG62="","",VLOOKUP(AG62,$A$4:$E$19,5,FALSE()))</f>
        <v/>
      </c>
      <c r="AJ62" s="109" t="str">
        <f aca="false">IF(AG62="","",VLOOKUP(AG62,$O$3:$Z$18,11,FALSE()))</f>
        <v/>
      </c>
      <c r="AK62" s="180"/>
      <c r="AL62" s="12" t="str">
        <f aca="false">IF(OR(AG62="",AI62=""),"",HLOOKUP(AI62,設定!$B$6:$R$7,2,FALSE()))</f>
        <v/>
      </c>
    </row>
    <row r="63" customFormat="false" ht="13.5" hidden="false" customHeight="false" outlineLevel="0" collapsed="false">
      <c r="L63" s="217"/>
      <c r="M63" s="231" t="n">
        <f aca="false">O63</f>
        <v>0</v>
      </c>
      <c r="N63" s="175" t="n">
        <v>4</v>
      </c>
      <c r="O63" s="176"/>
      <c r="P63" s="165" t="n">
        <f aca="false">IF(O63="",0,VLOOKUP(O63,メイン!$A$5:$AY$344,51,FALSE()))</f>
        <v>0</v>
      </c>
      <c r="Q63" s="177" t="s">
        <v>85</v>
      </c>
      <c r="R63" s="227" t="s">
        <v>87</v>
      </c>
      <c r="S63" s="160" t="s">
        <v>87</v>
      </c>
      <c r="T63" s="160" t="s">
        <v>87</v>
      </c>
      <c r="U63" s="160" t="s">
        <v>87</v>
      </c>
      <c r="V63" s="178" t="s">
        <v>87</v>
      </c>
      <c r="W63" s="169" t="str">
        <f aca="false">IF(O63="","",VLOOKUP(O63,$O$2:$Z$18,9,FALSE()))</f>
        <v/>
      </c>
      <c r="X63" s="170" t="n">
        <f aca="false">IF(W63="",0,VLOOKUP(W63,$AQ$2:$AR$13,2,FALSE()))+IF(AC63=設定!$D$20,IF(設定!$Q$16=設定!$U$2,設定!$D$21,設定!$D$22),0)</f>
        <v>0</v>
      </c>
      <c r="Y63" s="77" t="str">
        <f aca="false">IF(O63="","",VLOOKUP(O63,$O$2:$Z$18,11,FALSE()))</f>
        <v/>
      </c>
      <c r="Z63" s="213" t="str">
        <f aca="false">IF(O63="","",VLOOKUP(O63,$O$2:$Z$18,12,FALSE()))</f>
        <v/>
      </c>
      <c r="AA63" s="115"/>
      <c r="AB63" s="179"/>
      <c r="AC63" s="169" t="str">
        <f aca="false">IF(O63="","",VLOOKUP(O63,$O$2:$AC$18,15,FALSE()))</f>
        <v/>
      </c>
      <c r="AE63" s="6" t="n">
        <v>4</v>
      </c>
      <c r="AF63" s="6" t="str">
        <f aca="false">IF(AG63="","",VLOOKUP(AG63,$M$60:$N$75,2,FALSE()))</f>
        <v/>
      </c>
      <c r="AG63" s="6" t="str">
        <f aca="false">IF($O$63="","",$O$63)</f>
        <v/>
      </c>
      <c r="AH63" s="6" t="str">
        <f aca="false">IF(AG63="","",VLOOKUP(AG63,メイン!$A$5:$AY$344,35,FALSE()))</f>
        <v/>
      </c>
      <c r="AI63" s="6" t="str">
        <f aca="false">IF(AG63="","",VLOOKUP(AG63,$A$4:$E$19,5,FALSE()))</f>
        <v/>
      </c>
      <c r="AJ63" s="109" t="str">
        <f aca="false">IF(AG63="","",VLOOKUP(AG63,$O$3:$Z$18,11,FALSE()))</f>
        <v/>
      </c>
      <c r="AK63" s="180"/>
      <c r="AL63" s="12" t="str">
        <f aca="false">IF(OR(AG63="",AI63=""),"",HLOOKUP(AI63,設定!$B$6:$R$7,2,FALSE()))</f>
        <v/>
      </c>
    </row>
    <row r="64" customFormat="false" ht="13.5" hidden="false" customHeight="false" outlineLevel="0" collapsed="false">
      <c r="L64" s="217"/>
      <c r="M64" s="231" t="n">
        <f aca="false">O64</f>
        <v>0</v>
      </c>
      <c r="N64" s="175" t="n">
        <v>5</v>
      </c>
      <c r="O64" s="176"/>
      <c r="P64" s="165" t="n">
        <f aca="false">IF(O64="",0,VLOOKUP(O64,メイン!$A$5:$AY$344,51,FALSE()))</f>
        <v>0</v>
      </c>
      <c r="Q64" s="177" t="s">
        <v>85</v>
      </c>
      <c r="R64" s="227" t="s">
        <v>87</v>
      </c>
      <c r="S64" s="160" t="s">
        <v>87</v>
      </c>
      <c r="T64" s="160" t="s">
        <v>87</v>
      </c>
      <c r="U64" s="160" t="s">
        <v>87</v>
      </c>
      <c r="V64" s="178" t="s">
        <v>87</v>
      </c>
      <c r="W64" s="169" t="str">
        <f aca="false">IF(O64="","",VLOOKUP(O64,$O$2:$Z$18,9,FALSE()))</f>
        <v/>
      </c>
      <c r="X64" s="170" t="n">
        <f aca="false">IF(W64="",0,VLOOKUP(W64,$AQ$2:$AR$13,2,FALSE()))+IF(AC64=設定!$D$20,IF(設定!$Q$16=設定!$U$2,設定!$D$21,設定!$D$22),0)</f>
        <v>0</v>
      </c>
      <c r="Y64" s="77" t="str">
        <f aca="false">IF(O64="","",VLOOKUP(O64,$O$2:$Z$18,11,FALSE()))</f>
        <v/>
      </c>
      <c r="Z64" s="213" t="str">
        <f aca="false">IF(O64="","",VLOOKUP(O64,$O$2:$Z$18,12,FALSE()))</f>
        <v/>
      </c>
      <c r="AA64" s="115"/>
      <c r="AB64" s="179"/>
      <c r="AC64" s="169" t="str">
        <f aca="false">IF(O64="","",VLOOKUP(O64,$O$2:$AC$18,15,FALSE()))</f>
        <v/>
      </c>
      <c r="AE64" s="6" t="n">
        <v>5</v>
      </c>
      <c r="AF64" s="6" t="str">
        <f aca="false">IF(AG64="","",VLOOKUP(AG64,$M$60:$N$75,2,FALSE()))</f>
        <v/>
      </c>
      <c r="AG64" s="6" t="str">
        <f aca="false">IF($O$64="","",$O$64)</f>
        <v/>
      </c>
      <c r="AH64" s="6" t="str">
        <f aca="false">IF(AG64="","",VLOOKUP(AG64,メイン!$A$5:$AY$344,35,FALSE()))</f>
        <v/>
      </c>
      <c r="AI64" s="6" t="str">
        <f aca="false">IF(AG64="","",VLOOKUP(AG64,$A$4:$E$19,5,FALSE()))</f>
        <v/>
      </c>
      <c r="AJ64" s="109" t="str">
        <f aca="false">IF(AG64="","",VLOOKUP(AG64,$O$3:$Z$18,11,FALSE()))</f>
        <v/>
      </c>
      <c r="AK64" s="180"/>
      <c r="AL64" s="12" t="str">
        <f aca="false">IF(OR(AG64="",AI64=""),"",HLOOKUP(AI64,設定!$B$6:$R$7,2,FALSE()))</f>
        <v/>
      </c>
    </row>
    <row r="65" customFormat="false" ht="13.5" hidden="false" customHeight="false" outlineLevel="0" collapsed="false">
      <c r="L65" s="217"/>
      <c r="M65" s="231" t="n">
        <f aca="false">O65</f>
        <v>0</v>
      </c>
      <c r="N65" s="175" t="n">
        <v>6</v>
      </c>
      <c r="O65" s="176"/>
      <c r="P65" s="165" t="n">
        <f aca="false">IF(O65="",0,VLOOKUP(O65,メイン!$A$5:$AY$344,51,FALSE()))</f>
        <v>0</v>
      </c>
      <c r="Q65" s="177" t="s">
        <v>85</v>
      </c>
      <c r="R65" s="227" t="s">
        <v>87</v>
      </c>
      <c r="S65" s="160" t="s">
        <v>87</v>
      </c>
      <c r="T65" s="160" t="s">
        <v>87</v>
      </c>
      <c r="U65" s="160" t="s">
        <v>87</v>
      </c>
      <c r="V65" s="178" t="s">
        <v>87</v>
      </c>
      <c r="W65" s="169" t="str">
        <f aca="false">IF(O65="","",VLOOKUP(O65,$O$2:$Z$18,9,FALSE()))</f>
        <v/>
      </c>
      <c r="X65" s="170" t="n">
        <f aca="false">IF(W65="",0,VLOOKUP(W65,$AQ$2:$AR$13,2,FALSE()))+IF(AC65=設定!$D$20,IF(設定!$Q$16=設定!$U$2,設定!$D$21,設定!$D$22),0)</f>
        <v>0</v>
      </c>
      <c r="Y65" s="77" t="str">
        <f aca="false">IF(O65="","",VLOOKUP(O65,$O$2:$Z$18,11,FALSE()))</f>
        <v/>
      </c>
      <c r="Z65" s="213" t="str">
        <f aca="false">IF(O65="","",VLOOKUP(O65,$O$2:$Z$18,12,FALSE()))</f>
        <v/>
      </c>
      <c r="AA65" s="115"/>
      <c r="AB65" s="179"/>
      <c r="AC65" s="169" t="str">
        <f aca="false">IF(O65="","",VLOOKUP(O65,$O$2:$AC$18,15,FALSE()))</f>
        <v/>
      </c>
      <c r="AE65" s="6" t="n">
        <v>6</v>
      </c>
      <c r="AF65" s="6" t="str">
        <f aca="false">IF(AG65="","",VLOOKUP(AG65,$M$60:$N$75,2,FALSE()))</f>
        <v/>
      </c>
      <c r="AG65" s="6" t="str">
        <f aca="false">IF($O$65="","",$O$65)</f>
        <v/>
      </c>
      <c r="AH65" s="6" t="str">
        <f aca="false">IF(AG65="","",VLOOKUP(AG65,メイン!$A$5:$AY$344,35,FALSE()))</f>
        <v/>
      </c>
      <c r="AI65" s="6" t="str">
        <f aca="false">IF(AG65="","",VLOOKUP(AG65,$A$4:$E$19,5,FALSE()))</f>
        <v/>
      </c>
      <c r="AJ65" s="109" t="str">
        <f aca="false">IF(AG65="","",VLOOKUP(AG65,$O$3:$Z$18,11,FALSE()))</f>
        <v/>
      </c>
      <c r="AK65" s="180"/>
      <c r="AL65" s="12" t="str">
        <f aca="false">IF(OR(AG65="",AI65=""),"",HLOOKUP(AI65,設定!$B$6:$R$7,2,FALSE()))</f>
        <v/>
      </c>
    </row>
    <row r="66" customFormat="false" ht="13.5" hidden="false" customHeight="false" outlineLevel="0" collapsed="false">
      <c r="L66" s="217"/>
      <c r="M66" s="231" t="n">
        <f aca="false">O66</f>
        <v>0</v>
      </c>
      <c r="N66" s="175" t="n">
        <v>7</v>
      </c>
      <c r="O66" s="176"/>
      <c r="P66" s="165" t="n">
        <f aca="false">IF(O66="",0,VLOOKUP(O66,メイン!$A$5:$AY$344,51,FALSE()))</f>
        <v>0</v>
      </c>
      <c r="Q66" s="177" t="s">
        <v>85</v>
      </c>
      <c r="R66" s="227" t="s">
        <v>87</v>
      </c>
      <c r="S66" s="160" t="s">
        <v>87</v>
      </c>
      <c r="T66" s="160" t="s">
        <v>87</v>
      </c>
      <c r="U66" s="160" t="s">
        <v>87</v>
      </c>
      <c r="V66" s="178" t="s">
        <v>87</v>
      </c>
      <c r="W66" s="169" t="str">
        <f aca="false">IF(O66="","",VLOOKUP(O66,$O$2:$Z$18,9,FALSE()))</f>
        <v/>
      </c>
      <c r="X66" s="170" t="n">
        <f aca="false">IF(W66="",0,VLOOKUP(W66,$AQ$2:$AR$13,2,FALSE()))+IF(AC66=設定!$D$20,IF(設定!$Q$16=設定!$U$2,設定!$D$21,設定!$D$22),0)</f>
        <v>0</v>
      </c>
      <c r="Y66" s="77" t="str">
        <f aca="false">IF(O66="","",VLOOKUP(O66,$O$2:$Z$18,11,FALSE()))</f>
        <v/>
      </c>
      <c r="Z66" s="213" t="str">
        <f aca="false">IF(O66="","",VLOOKUP(O66,$O$2:$Z$18,12,FALSE()))</f>
        <v/>
      </c>
      <c r="AA66" s="115"/>
      <c r="AB66" s="179"/>
      <c r="AC66" s="169" t="str">
        <f aca="false">IF(O66="","",VLOOKUP(O66,$O$2:$AC$18,15,FALSE()))</f>
        <v/>
      </c>
      <c r="AE66" s="6" t="n">
        <v>7</v>
      </c>
      <c r="AF66" s="6" t="str">
        <f aca="false">IF(AG66="","",VLOOKUP(AG66,$M$60:$N$75,2,FALSE()))</f>
        <v/>
      </c>
      <c r="AG66" s="6" t="str">
        <f aca="false">IF($O$66="","",$O$66)</f>
        <v/>
      </c>
      <c r="AH66" s="6" t="str">
        <f aca="false">IF(AG66="","",VLOOKUP(AG66,メイン!$A$5:$AY$344,35,FALSE()))</f>
        <v/>
      </c>
      <c r="AI66" s="6" t="str">
        <f aca="false">IF(AG66="","",VLOOKUP(AG66,$A$4:$E$19,5,FALSE()))</f>
        <v/>
      </c>
      <c r="AJ66" s="109" t="str">
        <f aca="false">IF(AG66="","",VLOOKUP(AG66,$O$3:$Z$18,11,FALSE()))</f>
        <v/>
      </c>
      <c r="AK66" s="180"/>
      <c r="AL66" s="12" t="str">
        <f aca="false">IF(OR(AG66="",AI66=""),"",HLOOKUP(AI66,設定!$B$6:$R$7,2,FALSE()))</f>
        <v/>
      </c>
    </row>
    <row r="67" customFormat="false" ht="13.5" hidden="false" customHeight="false" outlineLevel="0" collapsed="false">
      <c r="L67" s="217"/>
      <c r="M67" s="231" t="n">
        <f aca="false">O67</f>
        <v>0</v>
      </c>
      <c r="N67" s="175" t="n">
        <v>8</v>
      </c>
      <c r="O67" s="176"/>
      <c r="P67" s="165" t="n">
        <f aca="false">IF(O67="",0,VLOOKUP(O67,メイン!$A$5:$AY$344,51,FALSE()))</f>
        <v>0</v>
      </c>
      <c r="Q67" s="177" t="s">
        <v>85</v>
      </c>
      <c r="R67" s="227" t="s">
        <v>87</v>
      </c>
      <c r="S67" s="160" t="s">
        <v>87</v>
      </c>
      <c r="T67" s="160" t="s">
        <v>87</v>
      </c>
      <c r="U67" s="160" t="s">
        <v>87</v>
      </c>
      <c r="V67" s="178" t="s">
        <v>87</v>
      </c>
      <c r="W67" s="169" t="str">
        <f aca="false">IF(O67="","",VLOOKUP(O67,$O$2:$Z$18,9,FALSE()))</f>
        <v/>
      </c>
      <c r="X67" s="170" t="n">
        <f aca="false">IF(W67="",0,VLOOKUP(W67,$AQ$2:$AR$13,2,FALSE()))+IF(AC67=設定!$D$20,IF(設定!$Q$16=設定!$U$2,設定!$D$21,設定!$D$22),0)</f>
        <v>0</v>
      </c>
      <c r="Y67" s="77" t="str">
        <f aca="false">IF(O67="","",VLOOKUP(O67,$O$2:$Z$18,11,FALSE()))</f>
        <v/>
      </c>
      <c r="Z67" s="213" t="str">
        <f aca="false">IF(O67="","",VLOOKUP(O67,$O$2:$Z$18,12,FALSE()))</f>
        <v/>
      </c>
      <c r="AA67" s="115"/>
      <c r="AB67" s="179"/>
      <c r="AC67" s="169" t="str">
        <f aca="false">IF(O67="","",VLOOKUP(O67,$O$2:$AC$18,15,FALSE()))</f>
        <v/>
      </c>
      <c r="AE67" s="6" t="n">
        <v>8</v>
      </c>
      <c r="AF67" s="6" t="str">
        <f aca="false">IF(AG67="","",VLOOKUP(AG67,$M$60:$N$75,2,FALSE()))</f>
        <v/>
      </c>
      <c r="AG67" s="6" t="str">
        <f aca="false">IF($O$67="","",$O$67)</f>
        <v/>
      </c>
      <c r="AH67" s="6" t="str">
        <f aca="false">IF(AG67="","",VLOOKUP(AG67,メイン!$A$5:$AY$344,35,FALSE()))</f>
        <v/>
      </c>
      <c r="AI67" s="6" t="str">
        <f aca="false">IF(AG67="","",VLOOKUP(AG67,$A$4:$E$19,5,FALSE()))</f>
        <v/>
      </c>
      <c r="AJ67" s="109" t="str">
        <f aca="false">IF(AG67="","",VLOOKUP(AG67,$O$3:$Z$18,11,FALSE()))</f>
        <v/>
      </c>
      <c r="AK67" s="180"/>
      <c r="AL67" s="12" t="str">
        <f aca="false">IF(OR(AG67="",AI67=""),"",HLOOKUP(AI67,設定!$B$6:$R$7,2,FALSE()))</f>
        <v/>
      </c>
    </row>
    <row r="68" customFormat="false" ht="13.5" hidden="false" customHeight="false" outlineLevel="0" collapsed="false">
      <c r="L68" s="217"/>
      <c r="M68" s="231" t="n">
        <f aca="false">O68</f>
        <v>0</v>
      </c>
      <c r="N68" s="175" t="n">
        <v>9</v>
      </c>
      <c r="O68" s="176"/>
      <c r="P68" s="165" t="n">
        <f aca="false">IF(O68="",0,VLOOKUP(O68,メイン!$A$5:$AY$344,51,FALSE()))</f>
        <v>0</v>
      </c>
      <c r="Q68" s="177" t="s">
        <v>85</v>
      </c>
      <c r="R68" s="227" t="s">
        <v>87</v>
      </c>
      <c r="S68" s="160" t="s">
        <v>87</v>
      </c>
      <c r="T68" s="160" t="s">
        <v>87</v>
      </c>
      <c r="U68" s="160" t="s">
        <v>87</v>
      </c>
      <c r="V68" s="178" t="s">
        <v>87</v>
      </c>
      <c r="W68" s="169" t="str">
        <f aca="false">IF(O68="","",VLOOKUP(O68,$O$2:$Z$18,9,FALSE()))</f>
        <v/>
      </c>
      <c r="X68" s="170" t="n">
        <f aca="false">IF(W68="",0,VLOOKUP(W68,$AQ$2:$AR$13,2,FALSE()))+IF(AC68=設定!$D$20,IF(設定!$Q$16=設定!$U$2,設定!$D$21,設定!$D$22),0)</f>
        <v>0</v>
      </c>
      <c r="Y68" s="77" t="str">
        <f aca="false">IF(O68="","",VLOOKUP(O68,$O$2:$Z$18,11,FALSE()))</f>
        <v/>
      </c>
      <c r="Z68" s="213" t="str">
        <f aca="false">IF(O68="","",VLOOKUP(O68,$O$2:$Z$18,12,FALSE()))</f>
        <v/>
      </c>
      <c r="AA68" s="115"/>
      <c r="AB68" s="179"/>
      <c r="AC68" s="169" t="str">
        <f aca="false">IF(O68="","",VLOOKUP(O68,$O$2:$AC$18,15,FALSE()))</f>
        <v/>
      </c>
      <c r="AE68" s="6" t="n">
        <v>9</v>
      </c>
      <c r="AF68" s="6" t="str">
        <f aca="false">IF(AG68="","",VLOOKUP(AG68,$M$60:$N$75,2,FALSE()))</f>
        <v/>
      </c>
      <c r="AG68" s="6" t="str">
        <f aca="false">IF($O$68="","",$O$68)</f>
        <v/>
      </c>
      <c r="AH68" s="6" t="str">
        <f aca="false">IF(AG68="","",VLOOKUP(AG68,メイン!$A$5:$AY$344,35,FALSE()))</f>
        <v/>
      </c>
      <c r="AI68" s="6" t="str">
        <f aca="false">IF(AG68="","",VLOOKUP(AG68,$A$4:$E$19,5,FALSE()))</f>
        <v/>
      </c>
      <c r="AJ68" s="109" t="str">
        <f aca="false">IF(AG68="","",VLOOKUP(AG68,$O$3:$Z$18,11,FALSE()))</f>
        <v/>
      </c>
      <c r="AK68" s="180"/>
      <c r="AL68" s="12" t="str">
        <f aca="false">IF(OR(AG68="",AI68=""),"",HLOOKUP(AI68,設定!$B$6:$R$7,2,FALSE()))</f>
        <v/>
      </c>
    </row>
    <row r="69" customFormat="false" ht="13.5" hidden="false" customHeight="false" outlineLevel="0" collapsed="false">
      <c r="L69" s="217"/>
      <c r="M69" s="231" t="n">
        <f aca="false">O69</f>
        <v>0</v>
      </c>
      <c r="N69" s="175" t="n">
        <v>10</v>
      </c>
      <c r="O69" s="176"/>
      <c r="P69" s="165" t="n">
        <f aca="false">IF(O69="",0,VLOOKUP(O69,メイン!$A$5:$AY$344,51,FALSE()))</f>
        <v>0</v>
      </c>
      <c r="Q69" s="177" t="s">
        <v>85</v>
      </c>
      <c r="R69" s="227" t="s">
        <v>87</v>
      </c>
      <c r="S69" s="160" t="s">
        <v>87</v>
      </c>
      <c r="T69" s="160" t="s">
        <v>87</v>
      </c>
      <c r="U69" s="160" t="s">
        <v>87</v>
      </c>
      <c r="V69" s="178" t="s">
        <v>87</v>
      </c>
      <c r="W69" s="169" t="str">
        <f aca="false">IF(O69="","",VLOOKUP(O69,$O$2:$Z$18,9,FALSE()))</f>
        <v/>
      </c>
      <c r="X69" s="170" t="n">
        <f aca="false">IF(W69="",0,VLOOKUP(W69,$AQ$2:$AR$13,2,FALSE()))+IF(AC69=設定!$D$20,IF(設定!$Q$16=設定!$U$2,設定!$D$21,設定!$D$22),0)</f>
        <v>0</v>
      </c>
      <c r="Y69" s="77" t="str">
        <f aca="false">IF(O69="","",VLOOKUP(O69,$O$2:$Z$18,11,FALSE()))</f>
        <v/>
      </c>
      <c r="Z69" s="213" t="str">
        <f aca="false">IF(O69="","",VLOOKUP(O69,$O$2:$Z$18,12,FALSE()))</f>
        <v/>
      </c>
      <c r="AA69" s="115"/>
      <c r="AB69" s="179"/>
      <c r="AC69" s="169" t="str">
        <f aca="false">IF(O69="","",VLOOKUP(O69,$O$2:$AC$18,15,FALSE()))</f>
        <v/>
      </c>
      <c r="AE69" s="6" t="n">
        <v>10</v>
      </c>
      <c r="AF69" s="6" t="str">
        <f aca="false">IF(AG69="","",VLOOKUP(AG69,$M$60:$N$75,2,FALSE()))</f>
        <v/>
      </c>
      <c r="AG69" s="6" t="str">
        <f aca="false">IF($O$69="","",$O$69)</f>
        <v/>
      </c>
      <c r="AH69" s="6" t="str">
        <f aca="false">IF(AG69="","",VLOOKUP(AG69,メイン!$A$5:$AY$344,35,FALSE()))</f>
        <v/>
      </c>
      <c r="AI69" s="6" t="str">
        <f aca="false">IF(AG69="","",VLOOKUP(AG69,$A$4:$E$19,5,FALSE()))</f>
        <v/>
      </c>
      <c r="AJ69" s="109" t="str">
        <f aca="false">IF(AG69="","",VLOOKUP(AG69,$O$3:$Z$18,11,FALSE()))</f>
        <v/>
      </c>
      <c r="AK69" s="180"/>
      <c r="AL69" s="12" t="str">
        <f aca="false">IF(OR(AG69="",AI69=""),"",HLOOKUP(AI69,設定!$B$6:$R$7,2,FALSE()))</f>
        <v/>
      </c>
    </row>
    <row r="70" customFormat="false" ht="13.5" hidden="false" customHeight="false" outlineLevel="0" collapsed="false">
      <c r="L70" s="217"/>
      <c r="M70" s="231" t="n">
        <f aca="false">O70</f>
        <v>0</v>
      </c>
      <c r="N70" s="175" t="n">
        <v>11</v>
      </c>
      <c r="O70" s="176"/>
      <c r="P70" s="165" t="n">
        <f aca="false">IF(O70="",0,VLOOKUP(O70,メイン!$A$5:$AY$344,51,FALSE()))</f>
        <v>0</v>
      </c>
      <c r="Q70" s="177" t="s">
        <v>85</v>
      </c>
      <c r="R70" s="227" t="s">
        <v>87</v>
      </c>
      <c r="S70" s="160" t="s">
        <v>87</v>
      </c>
      <c r="T70" s="160" t="s">
        <v>87</v>
      </c>
      <c r="U70" s="160" t="s">
        <v>87</v>
      </c>
      <c r="V70" s="178" t="s">
        <v>87</v>
      </c>
      <c r="W70" s="169" t="str">
        <f aca="false">IF(O70="","",VLOOKUP(O70,$O$2:$Z$18,9,FALSE()))</f>
        <v/>
      </c>
      <c r="X70" s="170" t="n">
        <f aca="false">IF(W70="",0,VLOOKUP(W70,$AQ$2:$AR$13,2,FALSE()))+IF(AC70=設定!$D$20,IF(設定!$Q$16=設定!$U$2,設定!$D$21,設定!$D$22),0)</f>
        <v>0</v>
      </c>
      <c r="Y70" s="77" t="str">
        <f aca="false">IF(O70="","",VLOOKUP(O70,$O$2:$Z$18,11,FALSE()))</f>
        <v/>
      </c>
      <c r="Z70" s="213" t="str">
        <f aca="false">IF(O70="","",VLOOKUP(O70,$O$2:$Z$18,12,FALSE()))</f>
        <v/>
      </c>
      <c r="AA70" s="115"/>
      <c r="AB70" s="179"/>
      <c r="AC70" s="169" t="str">
        <f aca="false">IF(O70="","",VLOOKUP(O70,$O$2:$AC$18,15,FALSE()))</f>
        <v/>
      </c>
      <c r="AE70" s="6" t="n">
        <v>11</v>
      </c>
      <c r="AF70" s="6" t="str">
        <f aca="false">IF(AG70="","",VLOOKUP(AG70,$M$60:$N$75,2,FALSE()))</f>
        <v/>
      </c>
      <c r="AG70" s="6" t="str">
        <f aca="false">IF($O$70="","",$O$70)</f>
        <v/>
      </c>
      <c r="AH70" s="6" t="str">
        <f aca="false">IF(AG70="","",VLOOKUP(AG70,メイン!$A$5:$AY$344,35,FALSE()))</f>
        <v/>
      </c>
      <c r="AI70" s="6" t="str">
        <f aca="false">IF(AG70="","",VLOOKUP(AG70,$A$4:$E$19,5,FALSE()))</f>
        <v/>
      </c>
      <c r="AJ70" s="109" t="str">
        <f aca="false">IF(AG70="","",VLOOKUP(AG70,$O$3:$Z$18,11,FALSE()))</f>
        <v/>
      </c>
      <c r="AK70" s="180"/>
      <c r="AL70" s="12" t="str">
        <f aca="false">IF(OR(AG70="",AI70=""),"",HLOOKUP(AI70,設定!$B$6:$R$7,2,FALSE()))</f>
        <v/>
      </c>
    </row>
    <row r="71" customFormat="false" ht="13.5" hidden="false" customHeight="false" outlineLevel="0" collapsed="false">
      <c r="L71" s="217"/>
      <c r="M71" s="231" t="n">
        <f aca="false">O71</f>
        <v>0</v>
      </c>
      <c r="N71" s="175" t="n">
        <v>12</v>
      </c>
      <c r="O71" s="176"/>
      <c r="P71" s="165" t="n">
        <f aca="false">IF(O71="",0,VLOOKUP(O71,メイン!$A$5:$AY$344,51,FALSE()))</f>
        <v>0</v>
      </c>
      <c r="Q71" s="177" t="s">
        <v>85</v>
      </c>
      <c r="R71" s="227" t="s">
        <v>87</v>
      </c>
      <c r="S71" s="160" t="s">
        <v>87</v>
      </c>
      <c r="T71" s="160" t="s">
        <v>87</v>
      </c>
      <c r="U71" s="160" t="s">
        <v>87</v>
      </c>
      <c r="V71" s="178" t="s">
        <v>87</v>
      </c>
      <c r="W71" s="169" t="str">
        <f aca="false">IF(O71="","",VLOOKUP(O71,$O$2:$Z$18,9,FALSE()))</f>
        <v/>
      </c>
      <c r="X71" s="170" t="n">
        <f aca="false">IF(W71="",0,VLOOKUP(W71,$AQ$2:$AR$13,2,FALSE()))+IF(AC71=設定!$D$20,IF(設定!$Q$16=設定!$U$2,設定!$D$21,設定!$D$22),0)</f>
        <v>0</v>
      </c>
      <c r="Y71" s="77" t="str">
        <f aca="false">IF(O71="","",VLOOKUP(O71,$O$2:$Z$18,11,FALSE()))</f>
        <v/>
      </c>
      <c r="Z71" s="213" t="str">
        <f aca="false">IF(O71="","",VLOOKUP(O71,$O$2:$Z$18,12,FALSE()))</f>
        <v/>
      </c>
      <c r="AA71" s="115"/>
      <c r="AB71" s="179"/>
      <c r="AC71" s="169" t="str">
        <f aca="false">IF(O71="","",VLOOKUP(O71,$O$2:$AC$18,15,FALSE()))</f>
        <v/>
      </c>
      <c r="AE71" s="6" t="n">
        <v>12</v>
      </c>
      <c r="AF71" s="6" t="str">
        <f aca="false">IF(AG71="","",VLOOKUP(AG71,$M$60:$N$75,2,FALSE()))</f>
        <v/>
      </c>
      <c r="AG71" s="6" t="str">
        <f aca="false">IF($O$71="","",$O$71)</f>
        <v/>
      </c>
      <c r="AH71" s="6" t="str">
        <f aca="false">IF(AG71="","",VLOOKUP(AG71,メイン!$A$5:$AY$344,35,FALSE()))</f>
        <v/>
      </c>
      <c r="AI71" s="6" t="str">
        <f aca="false">IF(AG71="","",VLOOKUP(AG71,$A$4:$E$19,5,FALSE()))</f>
        <v/>
      </c>
      <c r="AJ71" s="109" t="str">
        <f aca="false">IF(AG71="","",VLOOKUP(AG71,$O$3:$Z$18,11,FALSE()))</f>
        <v/>
      </c>
      <c r="AK71" s="180"/>
      <c r="AL71" s="12" t="str">
        <f aca="false">IF(OR(AG71="",AI71=""),"",HLOOKUP(AI71,設定!$B$6:$R$7,2,FALSE()))</f>
        <v/>
      </c>
    </row>
    <row r="72" customFormat="false" ht="13.5" hidden="false" customHeight="false" outlineLevel="0" collapsed="false">
      <c r="L72" s="217"/>
      <c r="M72" s="231" t="n">
        <f aca="false">O72</f>
        <v>0</v>
      </c>
      <c r="N72" s="175" t="n">
        <v>13</v>
      </c>
      <c r="O72" s="143"/>
      <c r="P72" s="165" t="n">
        <f aca="false">IF(O72="",0,VLOOKUP(O72,メイン!$A$5:$AY$344,51,FALSE()))</f>
        <v>0</v>
      </c>
      <c r="Q72" s="177" t="s">
        <v>85</v>
      </c>
      <c r="R72" s="227" t="s">
        <v>87</v>
      </c>
      <c r="S72" s="160" t="s">
        <v>87</v>
      </c>
      <c r="T72" s="160" t="s">
        <v>87</v>
      </c>
      <c r="U72" s="160" t="s">
        <v>87</v>
      </c>
      <c r="V72" s="178" t="s">
        <v>87</v>
      </c>
      <c r="W72" s="169" t="str">
        <f aca="false">IF(O72="","",VLOOKUP(O72,$O$2:$Z$18,9,FALSE()))</f>
        <v/>
      </c>
      <c r="X72" s="170" t="n">
        <f aca="false">IF(W72="",0,VLOOKUP(W72,$AQ$2:$AR$13,2,FALSE()))+IF(AC72=設定!$D$20,IF(設定!$Q$16=設定!$U$2,設定!$D$21,設定!$D$22),0)</f>
        <v>0</v>
      </c>
      <c r="Y72" s="77" t="str">
        <f aca="false">IF(O72="","",VLOOKUP(O72,$O$2:$Z$18,11,FALSE()))</f>
        <v/>
      </c>
      <c r="Z72" s="213" t="str">
        <f aca="false">IF(O72="","",VLOOKUP(O72,$O$2:$Z$18,12,FALSE()))</f>
        <v/>
      </c>
      <c r="AA72" s="115"/>
      <c r="AB72" s="179"/>
      <c r="AC72" s="169" t="str">
        <f aca="false">IF(O72="","",VLOOKUP(O72,$O$2:$AC$18,15,FALSE()))</f>
        <v/>
      </c>
      <c r="AE72" s="6" t="n">
        <v>13</v>
      </c>
      <c r="AF72" s="6" t="str">
        <f aca="false">IF(AG72="","",VLOOKUP(AG72,$M$60:$N$75,2,FALSE()))</f>
        <v/>
      </c>
      <c r="AG72" s="6" t="str">
        <f aca="false">IF($O$72="","",$O$72)</f>
        <v/>
      </c>
      <c r="AH72" s="6" t="str">
        <f aca="false">IF(AG72="","",VLOOKUP(AG72,メイン!$A$5:$AY$344,35,FALSE()))</f>
        <v/>
      </c>
      <c r="AI72" s="6" t="str">
        <f aca="false">IF(AG72="","",VLOOKUP(AG72,$A$4:$E$19,5,FALSE()))</f>
        <v/>
      </c>
      <c r="AJ72" s="109" t="str">
        <f aca="false">IF(AG72="","",VLOOKUP(AG72,$O$3:$Z$18,11,FALSE()))</f>
        <v/>
      </c>
      <c r="AK72" s="180"/>
      <c r="AL72" s="12" t="str">
        <f aca="false">IF(OR(AG72="",AI72=""),"",HLOOKUP(AI72,設定!$B$6:$R$7,2,FALSE()))</f>
        <v/>
      </c>
    </row>
    <row r="73" customFormat="false" ht="13.5" hidden="false" customHeight="false" outlineLevel="0" collapsed="false">
      <c r="L73" s="217"/>
      <c r="M73" s="231" t="n">
        <f aca="false">O73</f>
        <v>0</v>
      </c>
      <c r="N73" s="175" t="n">
        <v>14</v>
      </c>
      <c r="O73" s="143"/>
      <c r="P73" s="165" t="n">
        <f aca="false">IF(O73="",0,VLOOKUP(O73,メイン!$A$5:$AY$344,51,FALSE()))</f>
        <v>0</v>
      </c>
      <c r="Q73" s="177" t="s">
        <v>85</v>
      </c>
      <c r="R73" s="227" t="s">
        <v>87</v>
      </c>
      <c r="S73" s="160" t="s">
        <v>87</v>
      </c>
      <c r="T73" s="160" t="s">
        <v>87</v>
      </c>
      <c r="U73" s="160" t="s">
        <v>87</v>
      </c>
      <c r="V73" s="178" t="s">
        <v>87</v>
      </c>
      <c r="W73" s="169" t="str">
        <f aca="false">IF(O73="","",VLOOKUP(O73,$O$2:$Z$18,9,FALSE()))</f>
        <v/>
      </c>
      <c r="X73" s="170" t="n">
        <f aca="false">IF(W73="",0,VLOOKUP(W73,$AQ$2:$AR$13,2,FALSE()))+IF(AC73=設定!$D$20,IF(設定!$Q$16=設定!$U$2,設定!$D$21,設定!$D$22),0)</f>
        <v>0</v>
      </c>
      <c r="Y73" s="77" t="str">
        <f aca="false">IF(O73="","",VLOOKUP(O73,$O$2:$Z$18,11,FALSE()))</f>
        <v/>
      </c>
      <c r="Z73" s="213" t="str">
        <f aca="false">IF(O73="","",VLOOKUP(O73,$O$2:$Z$18,12,FALSE()))</f>
        <v/>
      </c>
      <c r="AA73" s="115"/>
      <c r="AB73" s="179"/>
      <c r="AC73" s="169" t="str">
        <f aca="false">IF(O73="","",VLOOKUP(O73,$O$2:$AC$18,15,FALSE()))</f>
        <v/>
      </c>
      <c r="AE73" s="6" t="n">
        <v>14</v>
      </c>
      <c r="AF73" s="6" t="str">
        <f aca="false">IF(AG73="","",VLOOKUP(AG73,$M$60:$N$75,2,FALSE()))</f>
        <v/>
      </c>
      <c r="AG73" s="6" t="str">
        <f aca="false">IF($O$73="","",$O$73)</f>
        <v/>
      </c>
      <c r="AH73" s="6" t="str">
        <f aca="false">IF(AG73="","",VLOOKUP(AG73,メイン!$A$5:$AY$344,35,FALSE()))</f>
        <v/>
      </c>
      <c r="AI73" s="6" t="str">
        <f aca="false">IF(AG73="","",VLOOKUP(AG73,$A$4:$E$19,5,FALSE()))</f>
        <v/>
      </c>
      <c r="AJ73" s="109" t="str">
        <f aca="false">IF(AG73="","",VLOOKUP(AG73,$O$3:$Z$18,11,FALSE()))</f>
        <v/>
      </c>
      <c r="AK73" s="180"/>
      <c r="AL73" s="12" t="str">
        <f aca="false">IF(OR(AG73="",AI73=""),"",HLOOKUP(AI73,設定!$B$6:$R$7,2,FALSE()))</f>
        <v/>
      </c>
    </row>
    <row r="74" customFormat="false" ht="13.5" hidden="false" customHeight="false" outlineLevel="0" collapsed="false">
      <c r="L74" s="217"/>
      <c r="M74" s="231" t="n">
        <f aca="false">O74</f>
        <v>0</v>
      </c>
      <c r="N74" s="175" t="n">
        <v>15</v>
      </c>
      <c r="O74" s="143"/>
      <c r="P74" s="165" t="n">
        <f aca="false">IF(O74="",0,VLOOKUP(O74,メイン!$A$5:$AY$344,51,FALSE()))</f>
        <v>0</v>
      </c>
      <c r="Q74" s="177" t="s">
        <v>85</v>
      </c>
      <c r="R74" s="227" t="s">
        <v>87</v>
      </c>
      <c r="S74" s="160" t="s">
        <v>87</v>
      </c>
      <c r="T74" s="160" t="s">
        <v>87</v>
      </c>
      <c r="U74" s="160" t="s">
        <v>87</v>
      </c>
      <c r="V74" s="178" t="s">
        <v>87</v>
      </c>
      <c r="W74" s="169" t="str">
        <f aca="false">IF(O74="","",VLOOKUP(O74,$O$2:$Z$18,9,FALSE()))</f>
        <v/>
      </c>
      <c r="X74" s="170" t="n">
        <f aca="false">IF(W74="",0,VLOOKUP(W74,$AQ$2:$AR$13,2,FALSE()))+IF(AC74=設定!$D$20,IF(設定!$Q$16=設定!$U$2,設定!$D$21,設定!$D$22),0)</f>
        <v>0</v>
      </c>
      <c r="Y74" s="77" t="str">
        <f aca="false">IF(O74="","",VLOOKUP(O74,$O$2:$Z$18,11,FALSE()))</f>
        <v/>
      </c>
      <c r="Z74" s="213" t="str">
        <f aca="false">IF(O74="","",VLOOKUP(O74,$O$2:$Z$18,12,FALSE()))</f>
        <v/>
      </c>
      <c r="AA74" s="115"/>
      <c r="AB74" s="179"/>
      <c r="AC74" s="169" t="str">
        <f aca="false">IF(O74="","",VLOOKUP(O74,$O$2:$AC$18,15,FALSE()))</f>
        <v/>
      </c>
      <c r="AE74" s="6" t="n">
        <v>15</v>
      </c>
      <c r="AF74" s="6" t="str">
        <f aca="false">IF(AG74="","",VLOOKUP(AG74,$M$60:$N$75,2,FALSE()))</f>
        <v/>
      </c>
      <c r="AG74" s="6" t="str">
        <f aca="false">IF($O$74="","",$O$74)</f>
        <v/>
      </c>
      <c r="AH74" s="6" t="str">
        <f aca="false">IF(AG74="","",VLOOKUP(AG74,メイン!$A$5:$AY$344,35,FALSE()))</f>
        <v/>
      </c>
      <c r="AI74" s="6" t="str">
        <f aca="false">IF(AG74="","",VLOOKUP(AG74,$A$4:$E$19,5,FALSE()))</f>
        <v/>
      </c>
      <c r="AJ74" s="109" t="str">
        <f aca="false">IF(AG74="","",VLOOKUP(AG74,$O$3:$Z$18,11,FALSE()))</f>
        <v/>
      </c>
      <c r="AK74" s="180"/>
      <c r="AL74" s="12" t="str">
        <f aca="false">IF(OR(AG74="",AI74=""),"",HLOOKUP(AI74,設定!$B$6:$R$7,2,FALSE()))</f>
        <v/>
      </c>
    </row>
    <row r="75" customFormat="false" ht="14.25" hidden="false" customHeight="false" outlineLevel="0" collapsed="false">
      <c r="L75" s="217"/>
      <c r="M75" s="231" t="n">
        <f aca="false">O75</f>
        <v>0</v>
      </c>
      <c r="N75" s="175" t="n">
        <v>16</v>
      </c>
      <c r="O75" s="145"/>
      <c r="P75" s="165" t="n">
        <f aca="false">IF(O75="",0,VLOOKUP(O75,メイン!$A$5:$AY$344,51,FALSE()))</f>
        <v>0</v>
      </c>
      <c r="Q75" s="196" t="s">
        <v>85</v>
      </c>
      <c r="R75" s="229" t="s">
        <v>87</v>
      </c>
      <c r="S75" s="197" t="s">
        <v>87</v>
      </c>
      <c r="T75" s="197" t="s">
        <v>87</v>
      </c>
      <c r="U75" s="197" t="s">
        <v>87</v>
      </c>
      <c r="V75" s="198" t="s">
        <v>87</v>
      </c>
      <c r="W75" s="169" t="str">
        <f aca="false">IF(O75="","",VLOOKUP(O75,$O$2:$Z$18,9,FALSE()))</f>
        <v/>
      </c>
      <c r="X75" s="170" t="n">
        <f aca="false">IF(W75="",0,VLOOKUP(W75,$AQ$2:$AR$13,2,FALSE()))+IF(AC75=設定!$D$20,IF(設定!$Q$16=設定!$U$2,設定!$D$21,設定!$D$22),0)</f>
        <v>0</v>
      </c>
      <c r="Y75" s="77" t="str">
        <f aca="false">IF(O75="","",VLOOKUP(O75,$O$2:$Z$18,11,FALSE()))</f>
        <v/>
      </c>
      <c r="Z75" s="213" t="str">
        <f aca="false">IF(O75="","",VLOOKUP(O75,$O$2:$Z$18,12,FALSE()))</f>
        <v/>
      </c>
      <c r="AA75" s="128"/>
      <c r="AB75" s="199"/>
      <c r="AC75" s="169" t="str">
        <f aca="false">IF(O75="","",VLOOKUP(O75,$O$2:$AC$18,15,FALSE()))</f>
        <v/>
      </c>
      <c r="AE75" s="6" t="n">
        <v>16</v>
      </c>
      <c r="AF75" s="6" t="str">
        <f aca="false">IF(AG75="","",VLOOKUP(AG75,$M$60:$N$75,2,FALSE()))</f>
        <v/>
      </c>
      <c r="AG75" s="6" t="str">
        <f aca="false">IF($O$75="","",$O$75)</f>
        <v/>
      </c>
      <c r="AH75" s="6" t="str">
        <f aca="false">IF(AG75="","",VLOOKUP(AG75,メイン!$A$5:$AY$344,35,FALSE()))</f>
        <v/>
      </c>
      <c r="AI75" s="6" t="str">
        <f aca="false">IF(AG75="","",VLOOKUP(AG75,$A$4:$E$19,5,FALSE()))</f>
        <v/>
      </c>
      <c r="AJ75" s="109" t="str">
        <f aca="false">IF(AG75="","",VLOOKUP(AG75,$O$3:$Z$18,11,FALSE()))</f>
        <v/>
      </c>
      <c r="AK75" s="200"/>
      <c r="AL75" s="12" t="str">
        <f aca="false">IF(OR(AG75="",AI75=""),"",HLOOKUP(AI75,設定!$B$6:$R$7,2,FALSE()))</f>
        <v/>
      </c>
    </row>
    <row r="76" customFormat="false" ht="13.5" hidden="false" customHeight="false" outlineLevel="0" collapsed="false">
      <c r="L76" s="217"/>
    </row>
  </sheetData>
  <mergeCells count="5">
    <mergeCell ref="B1:C1"/>
    <mergeCell ref="R2:V2"/>
    <mergeCell ref="R21:V21"/>
    <mergeCell ref="R40:V40"/>
    <mergeCell ref="R59:V59"/>
  </mergeCells>
  <conditionalFormatting sqref="B23:E38 B4:E19 B42:E53">
    <cfRule type="cellIs" priority="2" operator="equal" aboveAverage="0" equalAverage="0" bottom="0" percent="0" rank="0" text="" dxfId="206">
      <formula>1</formula>
    </cfRule>
    <cfRule type="cellIs" priority="3" operator="equal" aboveAverage="0" equalAverage="0" bottom="0" percent="0" rank="0" text="" dxfId="207">
      <formula>2</formula>
    </cfRule>
    <cfRule type="cellIs" priority="4" operator="equal" aboveAverage="0" equalAverage="0" bottom="0" percent="0" rank="0" text="" dxfId="208">
      <formula>3</formula>
    </cfRule>
  </conditionalFormatting>
  <conditionalFormatting sqref="N4 N23 N42 N61">
    <cfRule type="expression" priority="5" aboveAverage="0" equalAverage="0" bottom="0" percent="0" rank="0" text="" dxfId="209">
      <formula>$AQ$23&gt;=16</formula>
    </cfRule>
    <cfRule type="expression" priority="6" aboveAverage="0" equalAverage="0" bottom="0" percent="0" rank="0" text="" dxfId="210">
      <formula>$AQ$23&gt;=5</formula>
    </cfRule>
  </conditionalFormatting>
  <conditionalFormatting sqref="N5 N24 N43 N62">
    <cfRule type="expression" priority="7" aboveAverage="0" equalAverage="0" bottom="0" percent="0" rank="0" text="" dxfId="211">
      <formula>$AQ$23&gt;=15</formula>
    </cfRule>
    <cfRule type="expression" priority="8" aboveAverage="0" equalAverage="0" bottom="0" percent="0" rank="0" text="" dxfId="212">
      <formula>$AQ$23&gt;=5</formula>
    </cfRule>
  </conditionalFormatting>
  <conditionalFormatting sqref="N6 N25 N44 N63">
    <cfRule type="expression" priority="9" aboveAverage="0" equalAverage="0" bottom="0" percent="0" rank="0" text="" dxfId="213">
      <formula>$AQ$23&gt;=16</formula>
    </cfRule>
    <cfRule type="expression" priority="10" aboveAverage="0" equalAverage="0" bottom="0" percent="0" rank="0" text="" dxfId="214">
      <formula>$AQ$23&gt;=14</formula>
    </cfRule>
    <cfRule type="expression" priority="11" aboveAverage="0" equalAverage="0" bottom="0" percent="0" rank="0" text="" dxfId="215">
      <formula>$AQ$23&gt;=5</formula>
    </cfRule>
  </conditionalFormatting>
  <conditionalFormatting sqref="N7 N26 N45 N64">
    <cfRule type="expression" priority="12" aboveAverage="0" equalAverage="0" bottom="0" percent="0" rank="0" text="" dxfId="216">
      <formula>$AQ$23&gt;=15</formula>
    </cfRule>
    <cfRule type="expression" priority="13" aboveAverage="0" equalAverage="0" bottom="0" percent="0" rank="0" text="" dxfId="217">
      <formula>$AQ$23&gt;=13</formula>
    </cfRule>
    <cfRule type="expression" priority="14" aboveAverage="0" equalAverage="0" bottom="0" percent="0" rank="0" text="" dxfId="218">
      <formula>$AQ$23&gt;=5</formula>
    </cfRule>
  </conditionalFormatting>
  <conditionalFormatting sqref="N16 N35 N54 N73">
    <cfRule type="expression" priority="15" aboveAverage="0" equalAverage="0" bottom="0" percent="0" rank="0" text="" dxfId="219">
      <formula>$AQ$23&gt;=16</formula>
    </cfRule>
    <cfRule type="expression" priority="16" aboveAverage="0" equalAverage="0" bottom="0" percent="0" rank="0" text="" dxfId="220">
      <formula>$AQ$23&gt;=14</formula>
    </cfRule>
  </conditionalFormatting>
  <conditionalFormatting sqref="N17 N36 N55 N74">
    <cfRule type="expression" priority="17" aboveAverage="0" equalAverage="0" bottom="0" percent="0" rank="0" text="" dxfId="221">
      <formula>$AQ$23&gt;=15</formula>
    </cfRule>
  </conditionalFormatting>
  <conditionalFormatting sqref="N18 N37 N56 N75">
    <cfRule type="expression" priority="18" aboveAverage="0" equalAverage="0" bottom="0" percent="0" rank="0" text="" dxfId="222">
      <formula>$AQ$23=16</formula>
    </cfRule>
  </conditionalFormatting>
  <conditionalFormatting sqref="N10 N29 N48 N67">
    <cfRule type="expression" priority="19" aboveAverage="0" equalAverage="0" bottom="0" percent="0" rank="0" text="" dxfId="223">
      <formula>OR($AQ$23=12,$AQ$23=13)</formula>
    </cfRule>
    <cfRule type="expression" priority="20" aboveAverage="0" equalAverage="0" bottom="0" percent="0" rank="0" text="" dxfId="224">
      <formula>OR($AQ$23=10,$AQ$23=11)</formula>
    </cfRule>
    <cfRule type="expression" priority="21" aboveAverage="0" equalAverage="0" bottom="0" percent="0" rank="0" text="" dxfId="225">
      <formula>OR($AQ$23=8,$AQ$23=9)</formula>
    </cfRule>
  </conditionalFormatting>
  <conditionalFormatting sqref="N13 N32 N51 N70">
    <cfRule type="expression" priority="22" aboveAverage="0" equalAverage="0" bottom="0" percent="0" rank="0" text="" dxfId="226">
      <formula>$AQ$23&gt;=15</formula>
    </cfRule>
    <cfRule type="expression" priority="23" aboveAverage="0" equalAverage="0" bottom="0" percent="0" rank="0" text="" dxfId="227">
      <formula>$AQ$23&gt;=13</formula>
    </cfRule>
    <cfRule type="expression" priority="24" aboveAverage="0" equalAverage="0" bottom="0" percent="0" rank="0" text="" dxfId="228">
      <formula>$AQ$23&gt;=11</formula>
    </cfRule>
  </conditionalFormatting>
  <conditionalFormatting sqref="N14 N33 N52 N71">
    <cfRule type="expression" priority="25" aboveAverage="0" equalAverage="0" bottom="0" percent="0" rank="0" text="" dxfId="229">
      <formula>$AQ$23&gt;=16</formula>
    </cfRule>
    <cfRule type="expression" priority="26" aboveAverage="0" equalAverage="0" bottom="0" percent="0" rank="0" text="" dxfId="230">
      <formula>$AQ$23&gt;=14</formula>
    </cfRule>
    <cfRule type="expression" priority="27" aboveAverage="0" equalAverage="0" bottom="0" percent="0" rank="0" text="" dxfId="231">
      <formula>$AQ$23&gt;=12</formula>
    </cfRule>
  </conditionalFormatting>
  <conditionalFormatting sqref="N15 N34 N53 N72">
    <cfRule type="expression" priority="28" aboveAverage="0" equalAverage="0" bottom="0" percent="0" rank="0" text="" dxfId="232">
      <formula>$AQ$23&gt;=15</formula>
    </cfRule>
    <cfRule type="expression" priority="29" aboveAverage="0" equalAverage="0" bottom="0" percent="0" rank="0" text="" dxfId="233">
      <formula>$AQ$23&gt;=13</formula>
    </cfRule>
  </conditionalFormatting>
  <conditionalFormatting sqref="N12 N31 N50 N69">
    <cfRule type="expression" priority="30" aboveAverage="0" equalAverage="0" bottom="0" percent="0" rank="0" text="" dxfId="234">
      <formula>OR($AQ$23=14,$AQ$23=15)</formula>
    </cfRule>
    <cfRule type="expression" priority="31" aboveAverage="0" equalAverage="0" bottom="0" percent="0" rank="0" text="" dxfId="235">
      <formula>OR($AQ$23=12,$AQ$23=13)</formula>
    </cfRule>
    <cfRule type="expression" priority="32" aboveAverage="0" equalAverage="0" bottom="0" percent="0" rank="0" text="" dxfId="236">
      <formula>OR($AQ$23=10,$AQ$23=11)</formula>
    </cfRule>
  </conditionalFormatting>
  <conditionalFormatting sqref="N11 N30 N49 N68">
    <cfRule type="expression" priority="33" aboveAverage="0" equalAverage="0" bottom="0" percent="0" rank="0" text="" dxfId="237">
      <formula>OR($AQ$23=13,$AQ$23=14)</formula>
    </cfRule>
    <cfRule type="expression" priority="34" aboveAverage="0" equalAverage="0" bottom="0" percent="0" rank="0" text="" dxfId="238">
      <formula>OR($AQ$23=11,$AQ$23=12)</formula>
    </cfRule>
    <cfRule type="expression" priority="35" aboveAverage="0" equalAverage="0" bottom="0" percent="0" rank="0" text="" dxfId="239">
      <formula>OR($AQ$23=9,$AQ$23=10)</formula>
    </cfRule>
  </conditionalFormatting>
  <conditionalFormatting sqref="N9 N28 N47 N66">
    <cfRule type="expression" priority="36" aboveAverage="0" equalAverage="0" bottom="0" percent="0" rank="0" text="" dxfId="240">
      <formula>OR($AQ$23=13,$AQ$23=14)</formula>
    </cfRule>
    <cfRule type="expression" priority="37" aboveAverage="0" equalAverage="0" bottom="0" percent="0" rank="0" text="" dxfId="241">
      <formula>OR($AQ$23=11,$AQ$23=12)</formula>
    </cfRule>
    <cfRule type="expression" priority="38" aboveAverage="0" equalAverage="0" bottom="0" percent="0" rank="0" text="" dxfId="242">
      <formula>AND($AQ$23&gt;=7,$AQ$23&lt;11)</formula>
    </cfRule>
  </conditionalFormatting>
  <conditionalFormatting sqref="N8 N27 N46 N65">
    <cfRule type="expression" priority="39" aboveAverage="0" equalAverage="0" bottom="0" percent="0" rank="0" text="" dxfId="243">
      <formula>OR($AQ$23=14,$AQ$23=15)</formula>
    </cfRule>
    <cfRule type="expression" priority="40" aboveAverage="0" equalAverage="0" bottom="0" percent="0" rank="0" text="" dxfId="244">
      <formula>OR($AQ$23=12,$AQ$23=13)</formula>
    </cfRule>
    <cfRule type="expression" priority="41" aboveAverage="0" equalAverage="0" bottom="0" percent="0" rank="0" text="" dxfId="245">
      <formula>AND($AQ$23&gt;=6,$AQ$23&lt;12)</formula>
    </cfRule>
  </conditionalFormatting>
  <dataValidations count="10">
    <dataValidation allowBlank="true" errorStyle="stop" operator="between" showDropDown="false" showErrorMessage="true" showInputMessage="false" sqref="AK3 AK22 AK41 AK60" type="none">
      <formula1>0</formula1>
      <formula2>0</formula2>
    </dataValidation>
    <dataValidation allowBlank="true" errorStyle="stop" operator="between" prompt="・太枠の内側のみ変更可能です。それ以外は変更しないでください。&#10;・水色のボタン（枠順自動決定）は順番をランダムに入れ替え、セルM3.M22,M41に馬名をコピーするマクロを登録しています。&#10;・左側（Ｂ列）のコマンドボタンは順番をランダムにシャッフルします。&#10;・右側（ＡＢ列）のコマンドボタンは着順に沿った順番に入れ替えるボタンです。" promptTitle="簡易説明" showDropDown="false" showErrorMessage="true" showInputMessage="true" sqref="B1:C1" type="none">
      <formula1>0</formula1>
      <formula2>0</formula2>
    </dataValidation>
    <dataValidation allowBlank="true" errorStyle="stop" operator="between" showDropDown="false" showErrorMessage="true" showInputMessage="false" sqref="Y3:Y18 Y22:Y37 Y41:Y56 Y60:Y75" type="list">
      <formula1>$AN$10:$AN$51</formula1>
      <formula2>0</formula2>
    </dataValidation>
    <dataValidation allowBlank="true" errorStyle="stop" operator="between" showDropDown="false" showErrorMessage="true" showInputMessage="false" sqref="Z3:Z18" type="list">
      <formula1>$AN$5:$AN$8</formula1>
      <formula2>0</formula2>
    </dataValidation>
    <dataValidation allowBlank="true" errorStyle="stop" operator="between" showDropDown="false" showErrorMessage="true" showInputMessage="false" sqref="AC3:AC18" type="list">
      <formula1>$AQ$15:$AQ$21</formula1>
      <formula2>0</formula2>
    </dataValidation>
    <dataValidation allowBlank="true" errorStyle="stop" operator="between" showDropDown="false" showErrorMessage="true" showInputMessage="false" sqref="Q3:Q18 Q22:Q37 Q41:Q56 Q60:Q75" type="list">
      <formula1>$AN$2:$AN$3</formula1>
      <formula2>0</formula2>
    </dataValidation>
    <dataValidation allowBlank="true" errorStyle="stop" operator="between" showDropDown="false" showErrorMessage="true" showInputMessage="false" sqref="AK4:AK18 AK23:AK37 AK42:AK56 AK61:AK75" type="list">
      <formula1>$AO$10:$AO$28</formula1>
      <formula2>0</formula2>
    </dataValidation>
    <dataValidation allowBlank="true" errorStyle="stop" operator="between" showDropDown="false" showErrorMessage="true" showInputMessage="false" sqref="R3:V18 R22:V37 R41:V56 R60:V75" type="list">
      <formula1>$AP$2:$AP$7</formula1>
      <formula2>0</formula2>
    </dataValidation>
    <dataValidation allowBlank="true" errorStyle="stop" operator="between" showDropDown="false" showErrorMessage="true" showInputMessage="false" sqref="AA3:AA18 AA22:AA38 AA41:AA56 AA60:AA75" type="list">
      <formula1>$AO$2:$AO$6</formula1>
      <formula2>0</formula2>
    </dataValidation>
    <dataValidation allowBlank="true" errorStyle="stop" operator="between" showDropDown="false" showErrorMessage="true" showInputMessage="false" sqref="W3:W18" type="list">
      <formula1>$AQ$2:$AQ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0</xdr:row>
                    <xdr:rowOff>18720</xdr:rowOff>
                  </from>
                  <to>
                    <xdr:col>31</xdr:col>
                    <xdr:colOff>33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0</xdr:row>
                    <xdr:rowOff>18720</xdr:rowOff>
                  </from>
                  <to>
                    <xdr:col>31</xdr:col>
                    <xdr:colOff>33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0</xdr:row>
                    <xdr:rowOff>18720</xdr:rowOff>
                  </from>
                  <to>
                    <xdr:col>31</xdr:col>
                    <xdr:colOff>33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19</xdr:row>
                    <xdr:rowOff>19080</xdr:rowOff>
                  </from>
                  <to>
                    <xdr:col>31</xdr:col>
                    <xdr:colOff>339840</xdr:colOff>
                    <xdr:row>2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38</xdr:row>
                    <xdr:rowOff>18720</xdr:rowOff>
                  </from>
                  <to>
                    <xdr:col>31</xdr:col>
                    <xdr:colOff>33984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0</xdr:row>
                    <xdr:rowOff>18720</xdr:rowOff>
                  </from>
                  <to>
                    <xdr:col>31</xdr:col>
                    <xdr:colOff>33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19</xdr:row>
                    <xdr:rowOff>19080</xdr:rowOff>
                  </from>
                  <to>
                    <xdr:col>31</xdr:col>
                    <xdr:colOff>339840</xdr:colOff>
                    <xdr:row>2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38</xdr:row>
                    <xdr:rowOff>18720</xdr:rowOff>
                  </from>
                  <to>
                    <xdr:col>31</xdr:col>
                    <xdr:colOff>33984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6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8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0</xdr:row>
                    <xdr:rowOff>18720</xdr:rowOff>
                  </from>
                  <to>
                    <xdr:col>31</xdr:col>
                    <xdr:colOff>33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9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19</xdr:row>
                    <xdr:rowOff>19080</xdr:rowOff>
                  </from>
                  <to>
                    <xdr:col>31</xdr:col>
                    <xdr:colOff>339840</xdr:colOff>
                    <xdr:row>2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70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38</xdr:row>
                    <xdr:rowOff>18720</xdr:rowOff>
                  </from>
                  <to>
                    <xdr:col>31</xdr:col>
                    <xdr:colOff>33984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3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4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5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6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7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8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9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80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1</xdr:row>
                    <xdr:rowOff>19080</xdr:rowOff>
                  </from>
                  <to>
                    <xdr:col>2</xdr:col>
                    <xdr:colOff>2404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1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20</xdr:row>
                    <xdr:rowOff>19080</xdr:rowOff>
                  </from>
                  <to>
                    <xdr:col>2</xdr:col>
                    <xdr:colOff>240480</xdr:colOff>
                    <xdr:row>21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2">
              <controlPr defaultSize="0" print="false" autoFill="0" autoPict="0">
                <anchor moveWithCells="true" sizeWithCells="false">
                  <from>
                    <xdr:col>1</xdr:col>
                    <xdr:colOff>39960</xdr:colOff>
                    <xdr:row>39</xdr:row>
                    <xdr:rowOff>19080</xdr:rowOff>
                  </from>
                  <to>
                    <xdr:col>2</xdr:col>
                    <xdr:colOff>240480</xdr:colOff>
                    <xdr:row>40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3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0</xdr:row>
                    <xdr:rowOff>18720</xdr:rowOff>
                  </from>
                  <to>
                    <xdr:col>31</xdr:col>
                    <xdr:colOff>33984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4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19</xdr:row>
                    <xdr:rowOff>19080</xdr:rowOff>
                  </from>
                  <to>
                    <xdr:col>31</xdr:col>
                    <xdr:colOff>339840</xdr:colOff>
                    <xdr:row>2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5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38</xdr:row>
                    <xdr:rowOff>18720</xdr:rowOff>
                  </from>
                  <to>
                    <xdr:col>31</xdr:col>
                    <xdr:colOff>339840</xdr:colOff>
                    <xdr:row>3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7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57</xdr:row>
                    <xdr:rowOff>18720</xdr:rowOff>
                  </from>
                  <to>
                    <xdr:col>31</xdr:col>
                    <xdr:colOff>339840</xdr:colOff>
                    <xdr:row>5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8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57</xdr:row>
                    <xdr:rowOff>18720</xdr:rowOff>
                  </from>
                  <to>
                    <xdr:col>31</xdr:col>
                    <xdr:colOff>339840</xdr:colOff>
                    <xdr:row>5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9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57</xdr:row>
                    <xdr:rowOff>18720</xdr:rowOff>
                  </from>
                  <to>
                    <xdr:col>31</xdr:col>
                    <xdr:colOff>339840</xdr:colOff>
                    <xdr:row>5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90">
              <controlPr defaultSize="0" print="false" autoFill="0" autoPict="0">
                <anchor moveWithCells="true" sizeWithCells="false">
                  <from>
                    <xdr:col>30</xdr:col>
                    <xdr:colOff>39960</xdr:colOff>
                    <xdr:row>57</xdr:row>
                    <xdr:rowOff>18720</xdr:rowOff>
                  </from>
                  <to>
                    <xdr:col>31</xdr:col>
                    <xdr:colOff>339840</xdr:colOff>
                    <xdr:row>58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5:29:22Z</dcterms:created>
  <dc:creator>tomoz</dc:creator>
  <dc:description/>
  <dc:language>en-US</dc:language>
  <cp:lastModifiedBy>tomoz</cp:lastModifiedBy>
  <dcterms:modified xsi:type="dcterms:W3CDTF">2006-12-22T17:38:15Z</dcterms:modified>
  <cp:revision>0</cp:revision>
  <dc:subject/>
  <dc:title/>
</cp:coreProperties>
</file>