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Ｐ判定シート" sheetId="1" state="visible" r:id="rId2"/>
    <sheet name="ストックシート" sheetId="2" state="visible" r:id="rId3"/>
    <sheet name="調教シート" sheetId="3" state="visible" r:id="rId4"/>
    <sheet name="種牡馬シート" sheetId="4" state="visible" r:id="rId5"/>
    <sheet name="牝馬シー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79">
  <si>
    <r>
      <rPr>
        <sz val="9"/>
        <rFont val="ＭＳ Ｐゴシック"/>
        <family val="3"/>
        <charset val="128"/>
      </rPr>
      <t xml:space="preserve">KSP(</t>
    </r>
    <r>
      <rPr>
        <sz val="9"/>
        <rFont val="Noto Sans"/>
        <family val="2"/>
      </rPr>
      <t xml:space="preserve">内部数字</t>
    </r>
    <r>
      <rPr>
        <sz val="9"/>
        <rFont val="ＭＳ Ｐゴシック"/>
        <family val="3"/>
        <charset val="128"/>
      </rPr>
      <t xml:space="preserve">)</t>
    </r>
  </si>
  <si>
    <t xml:space="preserve">限界ニトロ数</t>
  </si>
  <si>
    <r>
      <rPr>
        <sz val="9"/>
        <rFont val="ＭＳ Ｐゴシック"/>
        <family val="3"/>
        <charset val="128"/>
      </rPr>
      <t xml:space="preserve">SP</t>
    </r>
    <r>
      <rPr>
        <sz val="9"/>
        <rFont val="Noto Sans"/>
        <family val="2"/>
      </rPr>
      <t xml:space="preserve">コメ発生週</t>
    </r>
  </si>
  <si>
    <t xml:space="preserve">正確なデビューまでの間隔</t>
  </si>
  <si>
    <r>
      <rPr>
        <sz val="9"/>
        <rFont val="Noto Sans"/>
        <family val="2"/>
      </rPr>
      <t xml:space="preserve">入厩</t>
    </r>
    <r>
      <rPr>
        <sz val="9"/>
        <rFont val="ＭＳ Ｐゴシック"/>
        <family val="3"/>
        <charset val="128"/>
      </rPr>
      <t xml:space="preserve">OK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デビュー時</t>
    </r>
    <r>
      <rPr>
        <sz val="9"/>
        <rFont val="ＭＳ Ｐゴシック"/>
        <family val="3"/>
        <charset val="128"/>
      </rPr>
      <t xml:space="preserve">SP           (</t>
    </r>
    <r>
      <rPr>
        <sz val="9"/>
        <rFont val="Noto Sans"/>
        <family val="2"/>
      </rPr>
      <t xml:space="preserve">内部数字</t>
    </r>
    <r>
      <rPr>
        <sz val="9"/>
        <rFont val="ＭＳ Ｐゴシック"/>
        <family val="3"/>
        <charset val="128"/>
      </rPr>
      <t xml:space="preserve">)</t>
    </r>
  </si>
  <si>
    <t xml:space="preserve">１００（１３５）</t>
  </si>
  <si>
    <r>
      <rPr>
        <sz val="9"/>
        <rFont val="Noto Sans"/>
        <family val="2"/>
      </rPr>
      <t xml:space="preserve">偶数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３</t>
    </r>
  </si>
  <si>
    <t xml:space="preserve">３３週</t>
  </si>
  <si>
    <t xml:space="preserve">９９（１３４）</t>
  </si>
  <si>
    <r>
      <rPr>
        <sz val="9"/>
        <rFont val="Noto Sans"/>
        <family val="2"/>
      </rPr>
      <t xml:space="preserve">偶数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４</t>
    </r>
  </si>
  <si>
    <t xml:space="preserve">９８（１３３）</t>
  </si>
  <si>
    <r>
      <rPr>
        <sz val="9"/>
        <rFont val="Noto Sans"/>
        <family val="2"/>
      </rPr>
      <t xml:space="preserve">偶数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</t>
    </r>
  </si>
  <si>
    <t xml:space="preserve">３２週</t>
  </si>
  <si>
    <t xml:space="preserve">９７（１３２）</t>
  </si>
  <si>
    <r>
      <rPr>
        <sz val="9"/>
        <rFont val="Noto Sans"/>
        <family val="2"/>
      </rPr>
      <t xml:space="preserve">偶数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</t>
    </r>
  </si>
  <si>
    <t xml:space="preserve">９６（１３１）</t>
  </si>
  <si>
    <r>
      <rPr>
        <sz val="9"/>
        <rFont val="Noto Sans"/>
        <family val="2"/>
      </rPr>
      <t xml:space="preserve">奇数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３</t>
    </r>
  </si>
  <si>
    <t xml:space="preserve">３１週</t>
  </si>
  <si>
    <t xml:space="preserve">９５（１３０）</t>
  </si>
  <si>
    <r>
      <rPr>
        <sz val="9"/>
        <rFont val="Noto Sans"/>
        <family val="2"/>
      </rPr>
      <t xml:space="preserve">奇数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４</t>
    </r>
  </si>
  <si>
    <t xml:space="preserve">９４（１２９）</t>
  </si>
  <si>
    <r>
      <rPr>
        <sz val="9"/>
        <rFont val="Noto Sans"/>
        <family val="2"/>
      </rPr>
      <t xml:space="preserve">奇数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</t>
    </r>
  </si>
  <si>
    <t xml:space="preserve">３０週</t>
  </si>
  <si>
    <t xml:space="preserve">９３（１２８）</t>
  </si>
  <si>
    <r>
      <rPr>
        <sz val="9"/>
        <rFont val="Noto Sans"/>
        <family val="2"/>
      </rPr>
      <t xml:space="preserve">奇数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</t>
    </r>
  </si>
  <si>
    <t xml:space="preserve">９２（１２７）</t>
  </si>
  <si>
    <t xml:space="preserve">２９週</t>
  </si>
  <si>
    <t xml:space="preserve">９１（１２６）</t>
  </si>
  <si>
    <t xml:space="preserve">９０（１２５）</t>
  </si>
  <si>
    <t xml:space="preserve">２８週</t>
  </si>
  <si>
    <t xml:space="preserve">８９（１２４）</t>
  </si>
  <si>
    <t xml:space="preserve">８８（１２３）</t>
  </si>
  <si>
    <t xml:space="preserve">２７週</t>
  </si>
  <si>
    <t xml:space="preserve">８７（１２２）</t>
  </si>
  <si>
    <t xml:space="preserve">８６（１２１）</t>
  </si>
  <si>
    <t xml:space="preserve">２６週</t>
  </si>
  <si>
    <t xml:space="preserve">８５（１２０）</t>
  </si>
  <si>
    <t xml:space="preserve">８４（１１９）</t>
  </si>
  <si>
    <t xml:space="preserve">２５週</t>
  </si>
  <si>
    <t xml:space="preserve">８３（１１８）</t>
  </si>
  <si>
    <t xml:space="preserve">－</t>
  </si>
  <si>
    <t xml:space="preserve">８２（１１７）</t>
  </si>
  <si>
    <t xml:space="preserve">２４週</t>
  </si>
  <si>
    <t xml:space="preserve">８１（１１６）</t>
  </si>
  <si>
    <t xml:space="preserve">８０（１１５）</t>
  </si>
  <si>
    <t xml:space="preserve">２３週</t>
  </si>
  <si>
    <t xml:space="preserve">７９（１１４）</t>
  </si>
  <si>
    <t xml:space="preserve">７８（１１３）</t>
  </si>
  <si>
    <t xml:space="preserve">２２週</t>
  </si>
  <si>
    <t xml:space="preserve">７７（１１２）</t>
  </si>
  <si>
    <t xml:space="preserve">７６（１１１）</t>
  </si>
  <si>
    <t xml:space="preserve">２１週</t>
  </si>
  <si>
    <t xml:space="preserve">７５（１１０）</t>
  </si>
  <si>
    <t xml:space="preserve">７４（１０９）</t>
  </si>
  <si>
    <t xml:space="preserve">２０週</t>
  </si>
  <si>
    <t xml:space="preserve">７３（１０８）</t>
  </si>
  <si>
    <t xml:space="preserve">７２（１０７）</t>
  </si>
  <si>
    <t xml:space="preserve">１９週</t>
  </si>
  <si>
    <t xml:space="preserve">７１（１０６）</t>
  </si>
  <si>
    <t xml:space="preserve">７０（１０５）</t>
  </si>
  <si>
    <t xml:space="preserve">１８週</t>
  </si>
  <si>
    <t xml:space="preserve">６９（１０４）</t>
  </si>
  <si>
    <r>
      <rPr>
        <sz val="8"/>
        <rFont val="Noto Sans"/>
        <family val="2"/>
      </rPr>
      <t xml:space="preserve">表</t>
    </r>
    <r>
      <rPr>
        <sz val="8"/>
        <rFont val="ＭＳ Ｐゴシック"/>
        <family val="3"/>
        <charset val="128"/>
      </rPr>
      <t xml:space="preserve">1</t>
    </r>
  </si>
  <si>
    <t xml:space="preserve">ＳＰコメ発生週</t>
  </si>
  <si>
    <t xml:space="preserve">誤差</t>
  </si>
  <si>
    <t xml:space="preserve">０週</t>
  </si>
  <si>
    <t xml:space="preserve">１週</t>
  </si>
  <si>
    <t xml:space="preserve">２週</t>
  </si>
  <si>
    <t xml:space="preserve"> ■使用法</t>
  </si>
  <si>
    <t xml:space="preserve">３週</t>
  </si>
  <si>
    <t xml:space="preserve">　晩成型・超晩成型のＳＰ判定に使用できます。</t>
  </si>
  <si>
    <t xml:space="preserve">４週</t>
  </si>
  <si>
    <t xml:space="preserve">５週</t>
  </si>
  <si>
    <r>
      <rPr>
        <sz val="9"/>
        <rFont val="Noto Sans"/>
        <family val="2"/>
      </rPr>
      <t xml:space="preserve">　①</t>
    </r>
    <r>
      <rPr>
        <sz val="9"/>
        <rFont val="ＭＳ Ｐゴシック"/>
        <family val="3"/>
        <charset val="128"/>
      </rPr>
      <t xml:space="preserve">2/4</t>
    </r>
    <r>
      <rPr>
        <sz val="9"/>
        <rFont val="Noto Sans"/>
        <family val="2"/>
      </rPr>
      <t xml:space="preserve">までにＳＰコメントが出る馬</t>
    </r>
  </si>
  <si>
    <t xml:space="preserve">６週</t>
  </si>
  <si>
    <t xml:space="preserve">　　最低ＳＰ値が求められます。ＳＰコメント発生週と入厩ＯＫ週を確認し、</t>
  </si>
  <si>
    <r>
      <rPr>
        <sz val="9"/>
        <rFont val="ＭＳ Ｐゴシック"/>
        <family val="3"/>
        <charset val="128"/>
      </rPr>
      <t xml:space="preserve">6/1</t>
    </r>
    <r>
      <rPr>
        <sz val="9"/>
        <rFont val="Noto Sans"/>
        <family val="2"/>
      </rPr>
      <t xml:space="preserve">以降</t>
    </r>
  </si>
  <si>
    <t xml:space="preserve">７週</t>
  </si>
  <si>
    <r>
      <rPr>
        <sz val="9"/>
        <rFont val="Noto Sans"/>
        <family val="2"/>
      </rPr>
      <t xml:space="preserve">　表１の「</t>
    </r>
    <r>
      <rPr>
        <sz val="9"/>
        <rFont val="ＭＳ Ｐゴシック"/>
        <family val="3"/>
        <charset val="128"/>
      </rPr>
      <t xml:space="preserve">SP</t>
    </r>
    <r>
      <rPr>
        <sz val="9"/>
        <rFont val="Noto Sans"/>
        <family val="2"/>
      </rPr>
      <t xml:space="preserve">コメ発生週」と「入厩ＯＫ週」を見て判断してください。</t>
    </r>
  </si>
  <si>
    <r>
      <rPr>
        <sz val="8"/>
        <rFont val="Noto Sans"/>
        <family val="2"/>
      </rPr>
      <t xml:space="preserve">表</t>
    </r>
    <r>
      <rPr>
        <sz val="8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（注）</t>
    </r>
    <r>
      <rPr>
        <sz val="9"/>
        <rFont val="Noto Sans"/>
        <family val="2"/>
      </rPr>
      <t xml:space="preserve">初期能力値が高いほど、さらに上のＳＰ値である可能性があります。</t>
    </r>
  </si>
  <si>
    <r>
      <rPr>
        <sz val="9"/>
        <rFont val="Noto Sans"/>
        <family val="2"/>
      </rPr>
      <t xml:space="preserve">　②</t>
    </r>
    <r>
      <rPr>
        <sz val="9"/>
        <rFont val="ＭＳ Ｐゴシック"/>
        <family val="3"/>
        <charset val="128"/>
      </rPr>
      <t xml:space="preserve">4/2</t>
    </r>
    <r>
      <rPr>
        <sz val="9"/>
        <rFont val="Noto Sans"/>
        <family val="2"/>
      </rPr>
      <t xml:space="preserve">以降にＳＰコメントが出る馬</t>
    </r>
  </si>
  <si>
    <t xml:space="preserve">　　ＳＰ値を１つか２つまで絞ることができます。</t>
  </si>
  <si>
    <t xml:space="preserve">　１、まずＳＰコメント発生週と入厩ＯＫ週を確認し、その期間が何週あるかをカウントしてください。</t>
  </si>
  <si>
    <t xml:space="preserve">　２、次に表２から誤差が最高で何週あるのかを確認し、１でカウントした週と足し合わせてください。</t>
  </si>
  <si>
    <r>
      <rPr>
        <sz val="9"/>
        <rFont val="Noto Sans"/>
        <family val="2"/>
      </rPr>
      <t xml:space="preserve">　３、２で求めた数値とＳＰコメント発生週を元に、表１の「</t>
    </r>
    <r>
      <rPr>
        <sz val="9"/>
        <rFont val="ＭＳ Ｐゴシック"/>
        <family val="3"/>
        <charset val="128"/>
      </rPr>
      <t xml:space="preserve">SP</t>
    </r>
    <r>
      <rPr>
        <sz val="9"/>
        <rFont val="Noto Sans"/>
        <family val="2"/>
      </rPr>
      <t xml:space="preserve">コメ発生週」と「正確なデビューまでの間」を参照し、</t>
    </r>
  </si>
  <si>
    <r>
      <rPr>
        <sz val="9"/>
        <rFont val="Noto Sans"/>
        <family val="2"/>
      </rPr>
      <t xml:space="preserve">　　ＳＰ値を測ってください。ここで求めた数値は可能性がある最高</t>
    </r>
    <r>
      <rPr>
        <sz val="9"/>
        <rFont val="ＭＳ Ｐゴシック"/>
        <family val="3"/>
        <charset val="128"/>
      </rPr>
      <t xml:space="preserve">SP</t>
    </r>
    <r>
      <rPr>
        <sz val="9"/>
        <rFont val="Noto Sans"/>
        <family val="2"/>
      </rPr>
      <t xml:space="preserve">値です。</t>
    </r>
  </si>
  <si>
    <r>
      <rPr>
        <sz val="9"/>
        <rFont val="Noto Sans"/>
        <family val="2"/>
      </rPr>
      <t xml:space="preserve">　③</t>
    </r>
    <r>
      <rPr>
        <sz val="9"/>
        <rFont val="ＭＳ Ｐゴシック"/>
        <family val="3"/>
        <charset val="128"/>
      </rPr>
      <t xml:space="preserve">4/2</t>
    </r>
    <r>
      <rPr>
        <sz val="9"/>
        <rFont val="Noto Sans"/>
        <family val="2"/>
      </rPr>
      <t xml:space="preserve">以降にＳＰコメントが出る馬２</t>
    </r>
  </si>
  <si>
    <t xml:space="preserve">　　これで真に正しいＳＰ値が求められます。</t>
  </si>
  <si>
    <r>
      <rPr>
        <sz val="9"/>
        <rFont val="Noto Sans"/>
        <family val="2"/>
      </rPr>
      <t xml:space="preserve">　１、</t>
    </r>
    <r>
      <rPr>
        <sz val="9"/>
        <rFont val="ＭＳ Ｐゴシック"/>
        <family val="3"/>
        <charset val="128"/>
      </rPr>
      <t xml:space="preserve">4/1</t>
    </r>
    <r>
      <rPr>
        <sz val="9"/>
        <rFont val="Noto Sans"/>
        <family val="2"/>
      </rPr>
      <t xml:space="preserve">までにＳＰコメントがギリギリ出るまで坂路調教をした状態で、入厩ＯＫがいつ出るのかを調べてください。</t>
    </r>
  </si>
  <si>
    <r>
      <rPr>
        <sz val="9"/>
        <rFont val="Noto Sans"/>
        <family val="2"/>
      </rPr>
      <t xml:space="preserve">　２、１で調べた入厩ＯＫ週とＳＰコメント発生週を元に、表１の「</t>
    </r>
    <r>
      <rPr>
        <sz val="9"/>
        <rFont val="ＭＳ Ｐゴシック"/>
        <family val="3"/>
        <charset val="128"/>
      </rPr>
      <t xml:space="preserve">SP</t>
    </r>
    <r>
      <rPr>
        <sz val="9"/>
        <rFont val="Noto Sans"/>
        <family val="2"/>
      </rPr>
      <t xml:space="preserve">コメ発生週」と「入厩ＯＫ週」からＳＰ値を測って</t>
    </r>
  </si>
  <si>
    <t xml:space="preserve">　　ください。それが正確なＳＰ値です。</t>
  </si>
  <si>
    <t xml:space="preserve">TF №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電池交換日：</t>
    </r>
  </si>
  <si>
    <t xml:space="preserve">]</t>
  </si>
  <si>
    <t xml:space="preserve">№</t>
  </si>
  <si>
    <t xml:space="preserve">名前</t>
  </si>
  <si>
    <t xml:space="preserve">ベスト体重</t>
  </si>
  <si>
    <t xml:space="preserve">売却価格</t>
  </si>
  <si>
    <t xml:space="preserve">ＳＴ</t>
  </si>
  <si>
    <t xml:space="preserve">ＳＰコメ</t>
  </si>
  <si>
    <r>
      <rPr>
        <sz val="8"/>
        <rFont val="Noto Sans"/>
        <family val="2"/>
      </rPr>
      <t xml:space="preserve">入厩</t>
    </r>
    <r>
      <rPr>
        <sz val="8"/>
        <rFont val="ＭＳ Ｐゴシック"/>
        <family val="3"/>
        <charset val="128"/>
      </rPr>
      <t xml:space="preserve">OK</t>
    </r>
  </si>
  <si>
    <t xml:space="preserve">間隔</t>
  </si>
  <si>
    <t xml:space="preserve">根性</t>
  </si>
  <si>
    <t xml:space="preserve">成長型</t>
  </si>
  <si>
    <t xml:space="preserve">親似</t>
  </si>
  <si>
    <t xml:space="preserve">体質</t>
  </si>
  <si>
    <t xml:space="preserve">気性</t>
  </si>
  <si>
    <t xml:space="preserve">ＳＰ値</t>
  </si>
  <si>
    <t xml:space="preserve">種牡馬</t>
  </si>
  <si>
    <t xml:space="preserve">Kg</t>
  </si>
  <si>
    <t xml:space="preserve">万</t>
  </si>
  <si>
    <t xml:space="preserve">/</t>
  </si>
  <si>
    <r>
      <rPr>
        <sz val="9"/>
        <rFont val="Noto Sans"/>
        <family val="2"/>
      </rPr>
      <t xml:space="preserve">馬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ﾍﾞｽﾄ体重</t>
    </r>
  </si>
  <si>
    <t xml:space="preserve">パラ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</t>
    </r>
  </si>
  <si>
    <t xml:space="preserve">調教回数の目安</t>
  </si>
  <si>
    <r>
      <rPr>
        <sz val="10"/>
        <rFont val="Noto Sans"/>
        <family val="2"/>
      </rPr>
      <t xml:space="preserve">根性　併せ調教で</t>
    </r>
    <r>
      <rPr>
        <sz val="10"/>
        <rFont val="ＭＳ Ｐゴシック"/>
        <family val="3"/>
        <charset val="128"/>
      </rPr>
      <t xml:space="preserve">UP</t>
    </r>
  </si>
  <si>
    <r>
      <rPr>
        <sz val="10"/>
        <rFont val="Noto Sans"/>
        <family val="2"/>
      </rPr>
      <t xml:space="preserve">スタミナ　ﾀﾞｰﾄ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ｳｯﾄﾞ調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強以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UP</t>
    </r>
  </si>
  <si>
    <t xml:space="preserve">①根性コメント有</t>
  </si>
  <si>
    <r>
      <rPr>
        <sz val="10"/>
        <rFont val="Noto Sans"/>
        <family val="2"/>
      </rPr>
      <t xml:space="preserve">放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耐え…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回
放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耐え…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回
放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耐え…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回
放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耐え…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回
放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耐え…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回
放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耐え…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回
放牧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耐え…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牡馬</t>
    </r>
    <r>
      <rPr>
        <sz val="10"/>
        <rFont val="ＭＳ Ｐゴシック"/>
        <family val="3"/>
        <charset val="128"/>
      </rPr>
      <t xml:space="preserve">: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回、牝馬</t>
    </r>
    <r>
      <rPr>
        <sz val="10"/>
        <rFont val="ＭＳ Ｐゴシック"/>
        <family val="3"/>
        <charset val="128"/>
      </rPr>
      <t xml:space="preserve">: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回</t>
    </r>
  </si>
  <si>
    <t xml:space="preserve">②根性コメント無＆浅原厩舎からシャドーロールを打診されな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回</t>
    </r>
  </si>
  <si>
    <t xml:space="preserve">③根性コメント無＆浅原厩舎からシャドーロールを打診され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回以下</t>
    </r>
  </si>
  <si>
    <t xml:space="preserve">有力種牡馬</t>
  </si>
  <si>
    <t xml:space="preserve">ＳＰ１３</t>
  </si>
  <si>
    <t xml:space="preserve">ＳＰ１１</t>
  </si>
  <si>
    <r>
      <rPr>
        <sz val="8"/>
        <rFont val="Noto Sans"/>
        <family val="2"/>
      </rPr>
      <t xml:space="preserve">ＳＰ１０ 非</t>
    </r>
    <r>
      <rPr>
        <sz val="8"/>
        <rFont val="ＭＳ Ｐゴシック"/>
        <family val="3"/>
        <charset val="128"/>
      </rPr>
      <t xml:space="preserve">Northern</t>
    </r>
  </si>
  <si>
    <t xml:space="preserve">ＳＰ１０</t>
  </si>
  <si>
    <t xml:space="preserve">ピックアップ</t>
  </si>
  <si>
    <t xml:space="preserve">アサティス</t>
  </si>
  <si>
    <t xml:space="preserve">アジュディケーティング</t>
  </si>
  <si>
    <r>
      <rPr>
        <sz val="8"/>
        <rFont val="Noto Sans"/>
        <family val="2"/>
      </rPr>
      <t xml:space="preserve">ウインザーノット　</t>
    </r>
    <r>
      <rPr>
        <sz val="8"/>
        <color rgb="FFFF0000"/>
        <rFont val="Noto Sans"/>
        <family val="2"/>
      </rPr>
      <t xml:space="preserve">ダ△</t>
    </r>
  </si>
  <si>
    <t xml:space="preserve">アイシーグルーム</t>
  </si>
  <si>
    <r>
      <rPr>
        <sz val="8"/>
        <rFont val="Noto Sans"/>
        <family val="2"/>
      </rPr>
      <t xml:space="preserve">ＳＰ９ 非</t>
    </r>
    <r>
      <rPr>
        <sz val="8"/>
        <rFont val="ＭＳ Ｐゴシック"/>
        <family val="3"/>
        <charset val="128"/>
      </rPr>
      <t xml:space="preserve">Northern</t>
    </r>
  </si>
  <si>
    <t xml:space="preserve">デインヒル</t>
  </si>
  <si>
    <t xml:space="preserve">ギャロップダイナ</t>
  </si>
  <si>
    <r>
      <rPr>
        <sz val="8"/>
        <rFont val="Noto Sans"/>
        <family val="2"/>
      </rPr>
      <t xml:space="preserve">クリエイター　</t>
    </r>
    <r>
      <rPr>
        <sz val="8"/>
        <color rgb="FFFF0000"/>
        <rFont val="Noto Sans"/>
        <family val="2"/>
      </rPr>
      <t xml:space="preserve">ダ△</t>
    </r>
  </si>
  <si>
    <t xml:space="preserve">グリーンマウント</t>
  </si>
  <si>
    <r>
      <rPr>
        <sz val="8"/>
        <rFont val="Noto Sans"/>
        <family val="2"/>
      </rPr>
      <t xml:space="preserve">シンボリルドルフ　</t>
    </r>
    <r>
      <rPr>
        <sz val="8"/>
        <color rgb="FFFF0000"/>
        <rFont val="Noto Sans"/>
        <family val="2"/>
      </rPr>
      <t xml:space="preserve">ダ△</t>
    </r>
  </si>
  <si>
    <t xml:space="preserve">グルームダンサー</t>
  </si>
  <si>
    <t xml:space="preserve">グレートローマン</t>
  </si>
  <si>
    <t xml:space="preserve">ゴライタス</t>
  </si>
  <si>
    <t xml:space="preserve">ミルジョージ</t>
  </si>
  <si>
    <t xml:space="preserve">ＳＰ１２</t>
  </si>
  <si>
    <t xml:space="preserve">グロウ</t>
  </si>
  <si>
    <t xml:space="preserve">サクラホクトオー</t>
  </si>
  <si>
    <t xml:space="preserve">ザーラージル</t>
  </si>
  <si>
    <t xml:space="preserve">アスワン</t>
  </si>
  <si>
    <t xml:space="preserve">シェルシュールドール</t>
  </si>
  <si>
    <r>
      <rPr>
        <sz val="8"/>
        <rFont val="Noto Sans"/>
        <family val="2"/>
      </rPr>
      <t xml:space="preserve">サクラユタカオー　</t>
    </r>
    <r>
      <rPr>
        <sz val="8"/>
        <color rgb="FFFF0000"/>
        <rFont val="Noto Sans"/>
        <family val="2"/>
      </rPr>
      <t xml:space="preserve">ダ△</t>
    </r>
  </si>
  <si>
    <t xml:space="preserve">サクラチヨノオー</t>
  </si>
  <si>
    <t xml:space="preserve">ＳＰ９</t>
  </si>
  <si>
    <t xml:space="preserve">シリウスシンボリ</t>
  </si>
  <si>
    <t xml:space="preserve">セクレト</t>
  </si>
  <si>
    <r>
      <rPr>
        <sz val="8"/>
        <rFont val="Noto Sans"/>
        <family val="2"/>
      </rPr>
      <t xml:space="preserve">タマモクロス　</t>
    </r>
    <r>
      <rPr>
        <sz val="8"/>
        <color rgb="FFFF0000"/>
        <rFont val="Noto Sans"/>
        <family val="2"/>
      </rPr>
      <t xml:space="preserve">ダ△</t>
    </r>
  </si>
  <si>
    <t xml:space="preserve">サクラトウコウ</t>
  </si>
  <si>
    <t xml:space="preserve">アンバーシャダイ</t>
  </si>
  <si>
    <t xml:space="preserve">ダイナサンキュー</t>
  </si>
  <si>
    <r>
      <rPr>
        <sz val="8"/>
        <rFont val="Noto Sans"/>
        <family val="2"/>
      </rPr>
      <t xml:space="preserve">タイトスポット　</t>
    </r>
    <r>
      <rPr>
        <sz val="8"/>
        <color rgb="FFFF0000"/>
        <rFont val="Noto Sans"/>
        <family val="2"/>
      </rPr>
      <t xml:space="preserve">ダ△</t>
    </r>
  </si>
  <si>
    <t xml:space="preserve">ダイヤモンドショール</t>
  </si>
  <si>
    <t xml:space="preserve">シャーディー</t>
  </si>
  <si>
    <t xml:space="preserve">デュラブ</t>
  </si>
  <si>
    <t xml:space="preserve">フォティテン</t>
  </si>
  <si>
    <t xml:space="preserve">ダンシングブレーヴ</t>
  </si>
  <si>
    <t xml:space="preserve">ハギノカムイオー</t>
  </si>
  <si>
    <t xml:space="preserve">スーパークリーク</t>
  </si>
  <si>
    <r>
      <rPr>
        <sz val="8"/>
        <rFont val="Noto Sans"/>
        <family val="2"/>
      </rPr>
      <t xml:space="preserve">ニッポーテイオー　</t>
    </r>
    <r>
      <rPr>
        <sz val="8"/>
        <color rgb="FFFF0000"/>
        <rFont val="Noto Sans"/>
        <family val="2"/>
      </rPr>
      <t xml:space="preserve">ダ△</t>
    </r>
  </si>
  <si>
    <t xml:space="preserve">ロドリゴデトリアーノ</t>
  </si>
  <si>
    <t xml:space="preserve">ヘイルシャム</t>
  </si>
  <si>
    <t xml:space="preserve">ﾏｰｸｵﾌﾞﾃﾞｨｽﾃｨﾝｸｼｮﾝ</t>
  </si>
  <si>
    <t xml:space="preserve">ヘクタープロテクター</t>
  </si>
  <si>
    <t xml:space="preserve">パレスミュージック</t>
  </si>
  <si>
    <t xml:space="preserve">メジロアルダン</t>
  </si>
  <si>
    <t xml:space="preserve">ランニングフリー</t>
  </si>
  <si>
    <t xml:space="preserve">ポリッシュネイビー</t>
  </si>
  <si>
    <t xml:space="preserve">モガミ</t>
  </si>
  <si>
    <r>
      <rPr>
        <sz val="8"/>
        <rFont val="Noto Sans"/>
        <family val="2"/>
      </rPr>
      <t xml:space="preserve">ＳＰ１１ 非</t>
    </r>
    <r>
      <rPr>
        <sz val="8"/>
        <rFont val="ＭＳ Ｐゴシック"/>
        <family val="3"/>
        <charset val="128"/>
      </rPr>
      <t xml:space="preserve">Northern</t>
    </r>
  </si>
  <si>
    <t xml:space="preserve">ラシアンボンド</t>
  </si>
  <si>
    <t xml:space="preserve">マルゼンスキー</t>
  </si>
  <si>
    <t xml:space="preserve">ラシアンルーブル</t>
  </si>
  <si>
    <t xml:space="preserve">ゲイメセン</t>
  </si>
  <si>
    <t xml:space="preserve">リズム</t>
  </si>
  <si>
    <t xml:space="preserve">メリーナイス</t>
  </si>
  <si>
    <t xml:space="preserve">ニチドウアラシ</t>
  </si>
  <si>
    <t xml:space="preserve">レジェンドテイオー</t>
  </si>
  <si>
    <t xml:space="preserve">ラストタイクーン</t>
  </si>
  <si>
    <t xml:space="preserve">ニホンピロウイナー</t>
  </si>
  <si>
    <t xml:space="preserve">ラッキーソヴリン</t>
  </si>
  <si>
    <t xml:space="preserve">バンブーアトラス</t>
  </si>
  <si>
    <t xml:space="preserve">ランズダーン</t>
  </si>
  <si>
    <t xml:space="preserve">母父種牡馬</t>
  </si>
  <si>
    <t xml:space="preserve">母母父（同血統馬は省略）</t>
  </si>
  <si>
    <t xml:space="preserve">母母母父</t>
  </si>
  <si>
    <t xml:space="preserve">ＳＰ８</t>
  </si>
  <si>
    <r>
      <rPr>
        <sz val="8"/>
        <rFont val="Noto Sans"/>
        <family val="2"/>
      </rPr>
      <t xml:space="preserve">ＳＰ６ 非</t>
    </r>
    <r>
      <rPr>
        <sz val="8"/>
        <rFont val="ＭＳ Ｐゴシック"/>
        <family val="3"/>
        <charset val="128"/>
      </rPr>
      <t xml:space="preserve">Northern</t>
    </r>
  </si>
  <si>
    <t xml:space="preserve">ＳＰ４</t>
  </si>
  <si>
    <r>
      <rPr>
        <sz val="8"/>
        <rFont val="Noto Sans"/>
        <family val="2"/>
      </rPr>
      <t xml:space="preserve">シンボリルドルフ </t>
    </r>
    <r>
      <rPr>
        <sz val="8"/>
        <color rgb="FFFF0000"/>
        <rFont val="Noto Sans"/>
        <family val="2"/>
      </rPr>
      <t xml:space="preserve">ﾍﾛﾄﾞ</t>
    </r>
  </si>
  <si>
    <t xml:space="preserve">ＳＰ２</t>
  </si>
  <si>
    <t xml:space="preserve">ダンスオブライフ</t>
  </si>
  <si>
    <r>
      <rPr>
        <sz val="8"/>
        <rFont val="Noto Sans"/>
        <family val="2"/>
      </rPr>
      <t xml:space="preserve">タイトスポット </t>
    </r>
    <r>
      <rPr>
        <sz val="8"/>
        <color rgb="FFFF0000"/>
        <rFont val="Noto Sans"/>
        <family val="2"/>
      </rPr>
      <t xml:space="preserve">ｾﾝﾄｻｲﾓﾝ</t>
    </r>
  </si>
  <si>
    <r>
      <rPr>
        <sz val="8"/>
        <rFont val="Noto Sans"/>
        <family val="2"/>
      </rPr>
      <t xml:space="preserve">カーリアン </t>
    </r>
    <r>
      <rPr>
        <sz val="8"/>
        <color rgb="FFFF0000"/>
        <rFont val="Noto Sans"/>
        <family val="2"/>
      </rPr>
      <t xml:space="preserve">海外</t>
    </r>
  </si>
  <si>
    <t xml:space="preserve">ノーザンテースト</t>
  </si>
  <si>
    <t xml:space="preserve">ガダボート</t>
  </si>
  <si>
    <r>
      <rPr>
        <sz val="8"/>
        <rFont val="Noto Sans"/>
        <family val="2"/>
      </rPr>
      <t xml:space="preserve">サドラーズウェルズ </t>
    </r>
    <r>
      <rPr>
        <sz val="8"/>
        <color rgb="FFFF0000"/>
        <rFont val="Noto Sans"/>
        <family val="2"/>
      </rPr>
      <t xml:space="preserve">海外</t>
    </r>
  </si>
  <si>
    <r>
      <rPr>
        <sz val="8"/>
        <rFont val="Noto Sans"/>
        <family val="2"/>
      </rPr>
      <t xml:space="preserve">テューター </t>
    </r>
    <r>
      <rPr>
        <sz val="8"/>
        <color rgb="FFFF0000"/>
        <rFont val="Noto Sans"/>
        <family val="2"/>
      </rPr>
      <t xml:space="preserve">ｼｯｸﾙ</t>
    </r>
  </si>
  <si>
    <t xml:space="preserve">サンデーサイレンス</t>
  </si>
  <si>
    <t xml:space="preserve">ＳＰ７</t>
  </si>
  <si>
    <r>
      <rPr>
        <sz val="8"/>
        <rFont val="Noto Sans"/>
        <family val="2"/>
      </rPr>
      <t xml:space="preserve">ＳＰ３ 非</t>
    </r>
    <r>
      <rPr>
        <sz val="8"/>
        <rFont val="ＭＳ Ｐゴシック"/>
        <family val="3"/>
        <charset val="128"/>
      </rPr>
      <t xml:space="preserve">Northern</t>
    </r>
  </si>
  <si>
    <r>
      <rPr>
        <sz val="8"/>
        <rFont val="Noto Sans"/>
        <family val="2"/>
      </rPr>
      <t xml:space="preserve">トウショウペガサス </t>
    </r>
    <r>
      <rPr>
        <sz val="8"/>
        <color rgb="FFFF0000"/>
        <rFont val="Noto Sans"/>
        <family val="2"/>
      </rPr>
      <t xml:space="preserve">ﾍﾛﾄﾞ</t>
    </r>
  </si>
  <si>
    <t xml:space="preserve">シンボリルドルフ</t>
  </si>
  <si>
    <t xml:space="preserve">イブンベイ</t>
  </si>
  <si>
    <r>
      <rPr>
        <sz val="8"/>
        <rFont val="Noto Sans"/>
        <family val="2"/>
      </rPr>
      <t xml:space="preserve">ダンチヒ</t>
    </r>
    <r>
      <rPr>
        <sz val="8"/>
        <color rgb="FFFF0000"/>
        <rFont val="Noto Sans"/>
        <family val="2"/>
      </rPr>
      <t xml:space="preserve"> 海外</t>
    </r>
  </si>
  <si>
    <t xml:space="preserve">クリエイター</t>
  </si>
  <si>
    <r>
      <rPr>
        <sz val="8"/>
        <rFont val="Noto Sans"/>
        <family val="2"/>
      </rPr>
      <t xml:space="preserve">ヌレイエフ </t>
    </r>
    <r>
      <rPr>
        <sz val="8"/>
        <color rgb="FFFF0000"/>
        <rFont val="Noto Sans"/>
        <family val="2"/>
      </rPr>
      <t xml:space="preserve">海外</t>
    </r>
  </si>
  <si>
    <r>
      <rPr>
        <sz val="8"/>
        <rFont val="Noto Sans"/>
        <family val="2"/>
      </rPr>
      <t xml:space="preserve">マイニング </t>
    </r>
    <r>
      <rPr>
        <sz val="8"/>
        <color rgb="FFFF0000"/>
        <rFont val="Noto Sans"/>
        <family val="2"/>
      </rPr>
      <t xml:space="preserve">ｼｯｸﾙ</t>
    </r>
  </si>
  <si>
    <r>
      <rPr>
        <sz val="8"/>
        <rFont val="Noto Sans"/>
        <family val="2"/>
      </rPr>
      <t xml:space="preserve">ＳＰ７ 非</t>
    </r>
    <r>
      <rPr>
        <sz val="8"/>
        <rFont val="ＭＳ Ｐゴシック"/>
        <family val="3"/>
        <charset val="128"/>
      </rPr>
      <t xml:space="preserve">Northern</t>
    </r>
  </si>
  <si>
    <t xml:space="preserve">サクラロータリー</t>
  </si>
  <si>
    <r>
      <rPr>
        <sz val="8"/>
        <rFont val="Noto Sans"/>
        <family val="2"/>
      </rPr>
      <t xml:space="preserve">メジロティターン </t>
    </r>
    <r>
      <rPr>
        <sz val="8"/>
        <color rgb="FFFF0000"/>
        <rFont val="Noto Sans"/>
        <family val="2"/>
      </rPr>
      <t xml:space="preserve">ﾍﾛﾄﾞ</t>
    </r>
  </si>
  <si>
    <r>
      <rPr>
        <sz val="8"/>
        <rFont val="Noto Sans"/>
        <family val="2"/>
      </rPr>
      <t xml:space="preserve">リローンチ </t>
    </r>
    <r>
      <rPr>
        <sz val="8"/>
        <color rgb="FFFF0000"/>
        <rFont val="Noto Sans"/>
        <family val="2"/>
      </rPr>
      <t xml:space="preserve">海外</t>
    </r>
  </si>
  <si>
    <t xml:space="preserve">アーティアス</t>
  </si>
  <si>
    <t xml:space="preserve">リアルシャダイ</t>
  </si>
  <si>
    <r>
      <rPr>
        <sz val="8"/>
        <rFont val="Noto Sans"/>
        <family val="2"/>
      </rPr>
      <t xml:space="preserve">レインボウクエスト </t>
    </r>
    <r>
      <rPr>
        <sz val="8"/>
        <color rgb="FFFF0000"/>
        <rFont val="Noto Sans"/>
        <family val="2"/>
      </rPr>
      <t xml:space="preserve">海外</t>
    </r>
  </si>
  <si>
    <r>
      <rPr>
        <sz val="8"/>
        <rFont val="Noto Sans"/>
        <family val="2"/>
      </rPr>
      <t xml:space="preserve">ジェイドロバリー </t>
    </r>
    <r>
      <rPr>
        <sz val="8"/>
        <color rgb="FFFF0000"/>
        <rFont val="Noto Sans"/>
        <family val="2"/>
      </rPr>
      <t xml:space="preserve">ｼｯｸﾙ</t>
    </r>
  </si>
  <si>
    <t xml:space="preserve">■簡易説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代配合を前提に厳選した高ニトロを誇る種牡馬たちです。</t>
    </r>
  </si>
  <si>
    <t xml:space="preserve">・ＳＰ・ＳＴはニトロ数を表しています。</t>
  </si>
  <si>
    <t xml:space="preserve">・「ダ△」は、ダート適性が△（ダビスタ９８では◎扱い）である種牡馬です。</t>
  </si>
  <si>
    <t xml:space="preserve">・母母父内に半角カタカナ文字で表示しているのは、拾う面白血統です。非表示のものはファロスを拾います。</t>
  </si>
  <si>
    <t xml:space="preserve">・母母母父内の「海外」は、海外供用種牡馬です。それらの産駒は、市場繁殖牝馬の持ち込みとして手に入ります。</t>
  </si>
  <si>
    <t xml:space="preserve">有力繁殖牝馬</t>
  </si>
  <si>
    <t xml:space="preserve">４代配合</t>
  </si>
  <si>
    <t xml:space="preserve">３代配合（続き）</t>
  </si>
  <si>
    <t xml:space="preserve">１代配合</t>
  </si>
  <si>
    <t xml:space="preserve">持込</t>
  </si>
  <si>
    <t xml:space="preserve">SP</t>
  </si>
  <si>
    <t xml:space="preserve">ST</t>
  </si>
  <si>
    <t xml:space="preserve">バルサミコ</t>
  </si>
  <si>
    <t xml:space="preserve">×</t>
  </si>
  <si>
    <t xml:space="preserve">ＳＰ１４</t>
  </si>
  <si>
    <t xml:space="preserve">アイルドゥイット</t>
  </si>
  <si>
    <t xml:space="preserve">○</t>
  </si>
  <si>
    <t xml:space="preserve">ブライダルエステ</t>
  </si>
  <si>
    <t xml:space="preserve">アイマイミーマイン</t>
  </si>
  <si>
    <t xml:space="preserve">アロマテラピー</t>
  </si>
  <si>
    <t xml:space="preserve">ブランドタイアップ</t>
  </si>
  <si>
    <t xml:space="preserve">ブルーコンチェルト</t>
  </si>
  <si>
    <t xml:space="preserve">３代配合</t>
  </si>
  <si>
    <t xml:space="preserve">ミルキーキャット</t>
  </si>
  <si>
    <t xml:space="preserve">アーユーレディ</t>
  </si>
  <si>
    <t xml:space="preserve">アクロッシュクール</t>
  </si>
  <si>
    <t xml:space="preserve">マノンレスコ</t>
  </si>
  <si>
    <t xml:space="preserve">２代配合</t>
  </si>
  <si>
    <t xml:space="preserve">ＳＰ３</t>
  </si>
  <si>
    <t xml:space="preserve">ソングナビゲーター</t>
  </si>
  <si>
    <t xml:space="preserve">アメリカンナデシコ</t>
  </si>
  <si>
    <t xml:space="preserve">プリンセスビスチェ</t>
  </si>
  <si>
    <r>
      <rPr>
        <sz val="8"/>
        <rFont val="Noto Sans"/>
        <family val="2"/>
      </rPr>
      <t xml:space="preserve">ＳＰ７ 非</t>
    </r>
    <r>
      <rPr>
        <sz val="8"/>
        <rFont val="ＭＳ Ｐゴシック"/>
        <family val="3"/>
        <charset val="128"/>
      </rPr>
      <t xml:space="preserve">Nothern</t>
    </r>
  </si>
  <si>
    <t xml:space="preserve">イズミマイヒメ</t>
  </si>
  <si>
    <t xml:space="preserve">イメルダシューズ</t>
  </si>
  <si>
    <r>
      <rPr>
        <sz val="8"/>
        <rFont val="Noto Sans"/>
        <family val="2"/>
      </rPr>
      <t xml:space="preserve">ＳＰ１１ 非</t>
    </r>
    <r>
      <rPr>
        <sz val="8"/>
        <rFont val="ＭＳ Ｐゴシック"/>
        <family val="3"/>
        <charset val="128"/>
      </rPr>
      <t xml:space="preserve">Nothern</t>
    </r>
  </si>
  <si>
    <t xml:space="preserve">グリニッジビレッジ</t>
  </si>
  <si>
    <t xml:space="preserve">スーパーシェビニオン</t>
  </si>
  <si>
    <t xml:space="preserve">ミッドナイトアールティ</t>
  </si>
  <si>
    <t xml:space="preserve">チキチータ</t>
  </si>
  <si>
    <t xml:space="preserve">ディペンドオンユー</t>
  </si>
  <si>
    <t xml:space="preserve">ナホ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0_);[RED]\(0\)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49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3.36"/>
    <col collapsed="false" customWidth="true" hidden="false" outlineLevel="0" max="6" min="6" style="0" width="11.24"/>
    <col collapsed="false" customWidth="true" hidden="false" outlineLevel="0" max="7" min="7" style="0" width="10.74"/>
    <col collapsed="false" customWidth="true" hidden="false" outlineLevel="0" max="8" min="8" style="0" width="5.12"/>
  </cols>
  <sheetData>
    <row r="4" customFormat="false" ht="24" hidden="false" customHeight="true" outlineLevel="0" collapsed="false">
      <c r="B4" s="1" t="s">
        <v>0</v>
      </c>
      <c r="C4" s="2" t="s">
        <v>1</v>
      </c>
      <c r="D4" s="1" t="s">
        <v>2</v>
      </c>
      <c r="E4" s="2" t="s">
        <v>3</v>
      </c>
      <c r="F4" s="3" t="s">
        <v>4</v>
      </c>
      <c r="G4" s="2" t="s">
        <v>5</v>
      </c>
    </row>
    <row r="5" customFormat="false" ht="13.5" hidden="false" customHeight="false" outlineLevel="0" collapsed="false">
      <c r="B5" s="4" t="s">
        <v>6</v>
      </c>
      <c r="C5" s="5" t="n">
        <v>26</v>
      </c>
      <c r="D5" s="6" t="s">
        <v>7</v>
      </c>
      <c r="E5" s="6" t="s">
        <v>8</v>
      </c>
      <c r="F5" s="7" t="n">
        <v>38688</v>
      </c>
      <c r="G5" s="8" t="n">
        <v>68</v>
      </c>
    </row>
    <row r="6" customFormat="false" ht="13.5" hidden="false" customHeight="false" outlineLevel="0" collapsed="false">
      <c r="B6" s="9" t="s">
        <v>9</v>
      </c>
      <c r="C6" s="10" t="n">
        <v>25</v>
      </c>
      <c r="D6" s="11" t="s">
        <v>10</v>
      </c>
      <c r="E6" s="11" t="s">
        <v>8</v>
      </c>
      <c r="F6" s="12" t="n">
        <v>38688</v>
      </c>
      <c r="G6" s="13" t="n">
        <v>68</v>
      </c>
    </row>
    <row r="7" customFormat="false" ht="13.5" hidden="false" customHeight="false" outlineLevel="0" collapsed="false">
      <c r="B7" s="14" t="s">
        <v>11</v>
      </c>
      <c r="C7" s="15" t="n">
        <v>24</v>
      </c>
      <c r="D7" s="16" t="s">
        <v>12</v>
      </c>
      <c r="E7" s="16" t="s">
        <v>13</v>
      </c>
      <c r="F7" s="17" t="n">
        <v>38687</v>
      </c>
      <c r="G7" s="18" t="n">
        <v>67</v>
      </c>
    </row>
    <row r="8" customFormat="false" ht="13.5" hidden="false" customHeight="false" outlineLevel="0" collapsed="false">
      <c r="B8" s="9" t="s">
        <v>14</v>
      </c>
      <c r="C8" s="10" t="n">
        <v>23</v>
      </c>
      <c r="D8" s="11" t="s">
        <v>15</v>
      </c>
      <c r="E8" s="11" t="s">
        <v>13</v>
      </c>
      <c r="F8" s="12" t="n">
        <v>38687</v>
      </c>
      <c r="G8" s="13" t="n">
        <v>67</v>
      </c>
    </row>
    <row r="9" customFormat="false" ht="13.5" hidden="false" customHeight="false" outlineLevel="0" collapsed="false">
      <c r="B9" s="14" t="s">
        <v>16</v>
      </c>
      <c r="C9" s="15" t="n">
        <v>22</v>
      </c>
      <c r="D9" s="16" t="s">
        <v>17</v>
      </c>
      <c r="E9" s="16" t="s">
        <v>18</v>
      </c>
      <c r="F9" s="17" t="n">
        <v>38660</v>
      </c>
      <c r="G9" s="18" t="n">
        <v>66</v>
      </c>
    </row>
    <row r="10" customFormat="false" ht="13.5" hidden="false" customHeight="false" outlineLevel="0" collapsed="false">
      <c r="B10" s="9" t="s">
        <v>19</v>
      </c>
      <c r="C10" s="10" t="n">
        <v>21</v>
      </c>
      <c r="D10" s="11" t="s">
        <v>20</v>
      </c>
      <c r="E10" s="11" t="s">
        <v>18</v>
      </c>
      <c r="F10" s="12" t="n">
        <v>38660</v>
      </c>
      <c r="G10" s="13" t="n">
        <v>66</v>
      </c>
    </row>
    <row r="11" customFormat="false" ht="13.5" hidden="false" customHeight="false" outlineLevel="0" collapsed="false">
      <c r="B11" s="14" t="s">
        <v>21</v>
      </c>
      <c r="C11" s="15" t="n">
        <v>20</v>
      </c>
      <c r="D11" s="16" t="s">
        <v>22</v>
      </c>
      <c r="E11" s="16" t="s">
        <v>23</v>
      </c>
      <c r="F11" s="17" t="n">
        <v>38659</v>
      </c>
      <c r="G11" s="18" t="n">
        <v>65</v>
      </c>
    </row>
    <row r="12" customFormat="false" ht="14.25" hidden="false" customHeight="false" outlineLevel="0" collapsed="false">
      <c r="B12" s="19" t="s">
        <v>24</v>
      </c>
      <c r="C12" s="20" t="n">
        <v>19</v>
      </c>
      <c r="D12" s="21" t="s">
        <v>25</v>
      </c>
      <c r="E12" s="21" t="s">
        <v>23</v>
      </c>
      <c r="F12" s="22" t="n">
        <v>38659</v>
      </c>
      <c r="G12" s="23" t="n">
        <v>65</v>
      </c>
    </row>
    <row r="13" customFormat="false" ht="14.25" hidden="false" customHeight="false" outlineLevel="0" collapsed="false">
      <c r="B13" s="24" t="s">
        <v>26</v>
      </c>
      <c r="C13" s="25" t="n">
        <v>18</v>
      </c>
      <c r="D13" s="26" t="s">
        <v>7</v>
      </c>
      <c r="E13" s="26" t="s">
        <v>27</v>
      </c>
      <c r="F13" s="27" t="n">
        <v>38658</v>
      </c>
      <c r="G13" s="28" t="n">
        <v>64</v>
      </c>
    </row>
    <row r="14" customFormat="false" ht="13.5" hidden="false" customHeight="false" outlineLevel="0" collapsed="false">
      <c r="B14" s="9" t="s">
        <v>28</v>
      </c>
      <c r="C14" s="10" t="n">
        <v>17</v>
      </c>
      <c r="D14" s="11" t="s">
        <v>10</v>
      </c>
      <c r="E14" s="11" t="s">
        <v>27</v>
      </c>
      <c r="F14" s="12" t="n">
        <v>38658</v>
      </c>
      <c r="G14" s="13" t="n">
        <v>64</v>
      </c>
    </row>
    <row r="15" customFormat="false" ht="13.5" hidden="false" customHeight="false" outlineLevel="0" collapsed="false">
      <c r="B15" s="14" t="s">
        <v>29</v>
      </c>
      <c r="C15" s="15" t="n">
        <v>16</v>
      </c>
      <c r="D15" s="16" t="s">
        <v>12</v>
      </c>
      <c r="E15" s="16" t="s">
        <v>30</v>
      </c>
      <c r="F15" s="17" t="n">
        <v>38657</v>
      </c>
      <c r="G15" s="18" t="n">
        <v>63</v>
      </c>
    </row>
    <row r="16" customFormat="false" ht="13.5" hidden="false" customHeight="false" outlineLevel="0" collapsed="false">
      <c r="B16" s="9" t="s">
        <v>31</v>
      </c>
      <c r="C16" s="10" t="n">
        <v>15</v>
      </c>
      <c r="D16" s="11" t="s">
        <v>15</v>
      </c>
      <c r="E16" s="11" t="s">
        <v>30</v>
      </c>
      <c r="F16" s="12" t="n">
        <v>38657</v>
      </c>
      <c r="G16" s="13" t="n">
        <v>63</v>
      </c>
    </row>
    <row r="17" customFormat="false" ht="13.5" hidden="false" customHeight="false" outlineLevel="0" collapsed="false">
      <c r="B17" s="14" t="s">
        <v>32</v>
      </c>
      <c r="C17" s="15" t="n">
        <v>14</v>
      </c>
      <c r="D17" s="16" t="s">
        <v>17</v>
      </c>
      <c r="E17" s="16" t="s">
        <v>33</v>
      </c>
      <c r="F17" s="17" t="n">
        <v>38629</v>
      </c>
      <c r="G17" s="18" t="n">
        <v>62</v>
      </c>
    </row>
    <row r="18" customFormat="false" ht="13.5" hidden="false" customHeight="false" outlineLevel="0" collapsed="false">
      <c r="B18" s="9" t="s">
        <v>34</v>
      </c>
      <c r="C18" s="10" t="n">
        <v>13</v>
      </c>
      <c r="D18" s="11" t="s">
        <v>20</v>
      </c>
      <c r="E18" s="11" t="s">
        <v>33</v>
      </c>
      <c r="F18" s="12" t="n">
        <v>38629</v>
      </c>
      <c r="G18" s="13" t="n">
        <v>62</v>
      </c>
    </row>
    <row r="19" customFormat="false" ht="13.5" hidden="false" customHeight="false" outlineLevel="0" collapsed="false">
      <c r="B19" s="14" t="s">
        <v>35</v>
      </c>
      <c r="C19" s="15" t="n">
        <v>12</v>
      </c>
      <c r="D19" s="16" t="s">
        <v>22</v>
      </c>
      <c r="E19" s="16" t="s">
        <v>36</v>
      </c>
      <c r="F19" s="17" t="n">
        <v>38628</v>
      </c>
      <c r="G19" s="18" t="n">
        <v>61</v>
      </c>
    </row>
    <row r="20" customFormat="false" ht="14.25" hidden="false" customHeight="false" outlineLevel="0" collapsed="false">
      <c r="B20" s="19" t="s">
        <v>37</v>
      </c>
      <c r="C20" s="20" t="n">
        <v>11</v>
      </c>
      <c r="D20" s="21" t="s">
        <v>25</v>
      </c>
      <c r="E20" s="21" t="s">
        <v>36</v>
      </c>
      <c r="F20" s="22" t="n">
        <v>38628</v>
      </c>
      <c r="G20" s="23" t="n">
        <v>61</v>
      </c>
    </row>
    <row r="21" customFormat="false" ht="14.25" hidden="false" customHeight="false" outlineLevel="0" collapsed="false">
      <c r="B21" s="24" t="s">
        <v>38</v>
      </c>
      <c r="C21" s="25" t="n">
        <v>10</v>
      </c>
      <c r="D21" s="26" t="s">
        <v>7</v>
      </c>
      <c r="E21" s="26" t="s">
        <v>39</v>
      </c>
      <c r="F21" s="27" t="n">
        <v>38627</v>
      </c>
      <c r="G21" s="28" t="n">
        <v>60</v>
      </c>
    </row>
    <row r="22" customFormat="false" ht="13.5" hidden="false" customHeight="false" outlineLevel="0" collapsed="false">
      <c r="B22" s="9" t="s">
        <v>40</v>
      </c>
      <c r="C22" s="11" t="s">
        <v>41</v>
      </c>
      <c r="D22" s="11" t="s">
        <v>10</v>
      </c>
      <c r="E22" s="11" t="s">
        <v>39</v>
      </c>
      <c r="F22" s="12" t="n">
        <v>38627</v>
      </c>
      <c r="G22" s="13" t="n">
        <v>60</v>
      </c>
    </row>
    <row r="23" customFormat="false" ht="13.5" hidden="false" customHeight="false" outlineLevel="0" collapsed="false">
      <c r="B23" s="14" t="s">
        <v>42</v>
      </c>
      <c r="C23" s="16" t="s">
        <v>41</v>
      </c>
      <c r="D23" s="16" t="s">
        <v>12</v>
      </c>
      <c r="E23" s="16" t="s">
        <v>43</v>
      </c>
      <c r="F23" s="17" t="n">
        <v>38626</v>
      </c>
      <c r="G23" s="18" t="n">
        <v>59</v>
      </c>
    </row>
    <row r="24" customFormat="false" ht="13.5" hidden="false" customHeight="false" outlineLevel="0" collapsed="false">
      <c r="B24" s="9" t="s">
        <v>44</v>
      </c>
      <c r="C24" s="11" t="s">
        <v>41</v>
      </c>
      <c r="D24" s="11" t="s">
        <v>15</v>
      </c>
      <c r="E24" s="11" t="s">
        <v>43</v>
      </c>
      <c r="F24" s="12" t="n">
        <v>38626</v>
      </c>
      <c r="G24" s="13" t="n">
        <v>59</v>
      </c>
    </row>
    <row r="25" customFormat="false" ht="13.5" hidden="false" customHeight="false" outlineLevel="0" collapsed="false">
      <c r="B25" s="14" t="s">
        <v>45</v>
      </c>
      <c r="C25" s="16" t="s">
        <v>41</v>
      </c>
      <c r="D25" s="16" t="s">
        <v>17</v>
      </c>
      <c r="E25" s="16" t="s">
        <v>46</v>
      </c>
      <c r="F25" s="17" t="n">
        <v>38599</v>
      </c>
      <c r="G25" s="18" t="n">
        <v>58</v>
      </c>
    </row>
    <row r="26" customFormat="false" ht="13.5" hidden="false" customHeight="false" outlineLevel="0" collapsed="false">
      <c r="B26" s="9" t="s">
        <v>47</v>
      </c>
      <c r="C26" s="11" t="s">
        <v>41</v>
      </c>
      <c r="D26" s="11" t="s">
        <v>20</v>
      </c>
      <c r="E26" s="11" t="s">
        <v>46</v>
      </c>
      <c r="F26" s="12" t="n">
        <v>38599</v>
      </c>
      <c r="G26" s="13" t="n">
        <v>58</v>
      </c>
    </row>
    <row r="27" customFormat="false" ht="13.5" hidden="false" customHeight="false" outlineLevel="0" collapsed="false">
      <c r="B27" s="14" t="s">
        <v>48</v>
      </c>
      <c r="C27" s="16" t="s">
        <v>41</v>
      </c>
      <c r="D27" s="16" t="s">
        <v>22</v>
      </c>
      <c r="E27" s="16" t="s">
        <v>49</v>
      </c>
      <c r="F27" s="17" t="n">
        <v>38598</v>
      </c>
      <c r="G27" s="18" t="n">
        <v>57</v>
      </c>
    </row>
    <row r="28" customFormat="false" ht="14.25" hidden="false" customHeight="false" outlineLevel="0" collapsed="false">
      <c r="B28" s="19" t="s">
        <v>50</v>
      </c>
      <c r="C28" s="21" t="s">
        <v>41</v>
      </c>
      <c r="D28" s="21" t="s">
        <v>25</v>
      </c>
      <c r="E28" s="21" t="s">
        <v>49</v>
      </c>
      <c r="F28" s="22" t="n">
        <v>38598</v>
      </c>
      <c r="G28" s="23" t="n">
        <v>57</v>
      </c>
    </row>
    <row r="29" customFormat="false" ht="14.25" hidden="false" customHeight="false" outlineLevel="0" collapsed="false">
      <c r="B29" s="29" t="s">
        <v>51</v>
      </c>
      <c r="C29" s="26" t="s">
        <v>41</v>
      </c>
      <c r="D29" s="26" t="s">
        <v>7</v>
      </c>
      <c r="E29" s="26" t="s">
        <v>52</v>
      </c>
      <c r="F29" s="30" t="n">
        <v>38597</v>
      </c>
      <c r="G29" s="28" t="n">
        <v>56</v>
      </c>
    </row>
    <row r="30" customFormat="false" ht="13.5" hidden="false" customHeight="false" outlineLevel="0" collapsed="false">
      <c r="B30" s="31" t="s">
        <v>53</v>
      </c>
      <c r="C30" s="11" t="s">
        <v>41</v>
      </c>
      <c r="D30" s="11" t="s">
        <v>10</v>
      </c>
      <c r="E30" s="11" t="s">
        <v>52</v>
      </c>
      <c r="F30" s="32" t="n">
        <v>38597</v>
      </c>
      <c r="G30" s="13" t="n">
        <v>56</v>
      </c>
    </row>
    <row r="31" customFormat="false" ht="13.5" hidden="false" customHeight="false" outlineLevel="0" collapsed="false">
      <c r="B31" s="33" t="s">
        <v>54</v>
      </c>
      <c r="C31" s="16" t="s">
        <v>41</v>
      </c>
      <c r="D31" s="16" t="s">
        <v>12</v>
      </c>
      <c r="E31" s="16" t="s">
        <v>55</v>
      </c>
      <c r="F31" s="17" t="n">
        <v>38596</v>
      </c>
      <c r="G31" s="18" t="n">
        <v>55</v>
      </c>
    </row>
    <row r="32" customFormat="false" ht="13.5" hidden="false" customHeight="false" outlineLevel="0" collapsed="false">
      <c r="B32" s="31" t="s">
        <v>56</v>
      </c>
      <c r="C32" s="11" t="s">
        <v>41</v>
      </c>
      <c r="D32" s="11" t="s">
        <v>15</v>
      </c>
      <c r="E32" s="11" t="s">
        <v>55</v>
      </c>
      <c r="F32" s="32" t="n">
        <v>38596</v>
      </c>
      <c r="G32" s="13" t="n">
        <v>55</v>
      </c>
    </row>
    <row r="33" customFormat="false" ht="13.5" hidden="false" customHeight="false" outlineLevel="0" collapsed="false">
      <c r="B33" s="33" t="s">
        <v>57</v>
      </c>
      <c r="C33" s="16" t="s">
        <v>41</v>
      </c>
      <c r="D33" s="16" t="s">
        <v>17</v>
      </c>
      <c r="E33" s="16" t="s">
        <v>58</v>
      </c>
      <c r="F33" s="34" t="n">
        <v>38568</v>
      </c>
      <c r="G33" s="18" t="n">
        <v>54</v>
      </c>
    </row>
    <row r="34" customFormat="false" ht="13.5" hidden="false" customHeight="false" outlineLevel="0" collapsed="false">
      <c r="B34" s="31" t="s">
        <v>59</v>
      </c>
      <c r="C34" s="11" t="s">
        <v>41</v>
      </c>
      <c r="D34" s="11" t="s">
        <v>20</v>
      </c>
      <c r="E34" s="11" t="s">
        <v>58</v>
      </c>
      <c r="F34" s="32" t="n">
        <v>38568</v>
      </c>
      <c r="G34" s="13" t="n">
        <v>54</v>
      </c>
    </row>
    <row r="35" customFormat="false" ht="13.5" hidden="false" customHeight="false" outlineLevel="0" collapsed="false">
      <c r="B35" s="33" t="s">
        <v>60</v>
      </c>
      <c r="C35" s="16" t="s">
        <v>41</v>
      </c>
      <c r="D35" s="16" t="s">
        <v>22</v>
      </c>
      <c r="E35" s="16" t="s">
        <v>61</v>
      </c>
      <c r="F35" s="34" t="n">
        <v>38567</v>
      </c>
      <c r="G35" s="18" t="n">
        <v>53</v>
      </c>
    </row>
    <row r="36" customFormat="false" ht="13.5" hidden="false" customHeight="false" outlineLevel="0" collapsed="false">
      <c r="B36" s="31" t="s">
        <v>62</v>
      </c>
      <c r="C36" s="11" t="s">
        <v>41</v>
      </c>
      <c r="D36" s="11" t="s">
        <v>25</v>
      </c>
      <c r="E36" s="11" t="s">
        <v>61</v>
      </c>
      <c r="F36" s="32" t="n">
        <v>38567</v>
      </c>
      <c r="G36" s="13" t="n">
        <v>53</v>
      </c>
    </row>
    <row r="37" customFormat="false" ht="12.75" hidden="false" customHeight="true" outlineLevel="0" collapsed="false">
      <c r="G37" s="35" t="s">
        <v>63</v>
      </c>
    </row>
    <row r="38" customFormat="false" ht="14.25" hidden="false" customHeight="false" outlineLevel="0" collapsed="false">
      <c r="B38" s="36" t="s">
        <v>64</v>
      </c>
      <c r="C38" s="2" t="s">
        <v>65</v>
      </c>
      <c r="E38" s="37"/>
      <c r="F38" s="37"/>
      <c r="G38" s="37"/>
    </row>
    <row r="39" customFormat="false" ht="13.5" hidden="false" customHeight="false" outlineLevel="0" collapsed="false">
      <c r="B39" s="38" t="n">
        <v>38444</v>
      </c>
      <c r="C39" s="39" t="s">
        <v>66</v>
      </c>
      <c r="E39" s="40"/>
      <c r="F39" s="40"/>
      <c r="G39" s="40"/>
    </row>
    <row r="40" customFormat="false" ht="13.5" hidden="false" customHeight="false" outlineLevel="0" collapsed="false">
      <c r="B40" s="41" t="n">
        <v>38445</v>
      </c>
      <c r="C40" s="42" t="s">
        <v>67</v>
      </c>
      <c r="E40" s="37"/>
      <c r="F40" s="37"/>
      <c r="G40" s="37"/>
    </row>
    <row r="41" customFormat="false" ht="13.5" hidden="false" customHeight="false" outlineLevel="0" collapsed="false">
      <c r="B41" s="41" t="n">
        <v>38446</v>
      </c>
      <c r="C41" s="42" t="s">
        <v>68</v>
      </c>
      <c r="D41" s="43" t="s">
        <v>69</v>
      </c>
      <c r="E41" s="44"/>
      <c r="F41" s="44"/>
      <c r="G41" s="44"/>
    </row>
    <row r="42" customFormat="false" ht="13.5" hidden="false" customHeight="false" outlineLevel="0" collapsed="false">
      <c r="B42" s="41" t="n">
        <v>38473</v>
      </c>
      <c r="C42" s="42" t="s">
        <v>70</v>
      </c>
      <c r="D42" s="43" t="s">
        <v>71</v>
      </c>
      <c r="E42" s="45"/>
      <c r="F42" s="45"/>
      <c r="G42" s="45"/>
    </row>
    <row r="43" customFormat="false" ht="13.5" hidden="false" customHeight="false" outlineLevel="0" collapsed="false">
      <c r="B43" s="41" t="n">
        <v>38474</v>
      </c>
      <c r="C43" s="42" t="s">
        <v>72</v>
      </c>
      <c r="D43" s="40"/>
      <c r="E43" s="45"/>
      <c r="F43" s="45"/>
      <c r="G43" s="45"/>
    </row>
    <row r="44" customFormat="false" ht="13.5" hidden="false" customHeight="false" outlineLevel="0" collapsed="false">
      <c r="B44" s="41" t="n">
        <v>38475</v>
      </c>
      <c r="C44" s="42" t="s">
        <v>73</v>
      </c>
      <c r="D44" s="43" t="s">
        <v>74</v>
      </c>
      <c r="E44" s="45"/>
      <c r="F44" s="45"/>
      <c r="G44" s="45"/>
    </row>
    <row r="45" customFormat="false" ht="13.5" hidden="false" customHeight="false" outlineLevel="0" collapsed="false">
      <c r="B45" s="41" t="n">
        <v>38476</v>
      </c>
      <c r="C45" s="42" t="s">
        <v>75</v>
      </c>
      <c r="D45" s="46" t="s">
        <v>76</v>
      </c>
      <c r="E45" s="45"/>
      <c r="F45" s="45"/>
      <c r="G45" s="45"/>
    </row>
    <row r="46" customFormat="false" ht="13.5" hidden="false" customHeight="false" outlineLevel="0" collapsed="false">
      <c r="B46" s="47" t="s">
        <v>77</v>
      </c>
      <c r="C46" s="42" t="s">
        <v>78</v>
      </c>
      <c r="D46" s="43" t="s">
        <v>79</v>
      </c>
    </row>
    <row r="47" customFormat="false" ht="13.5" hidden="false" customHeight="false" outlineLevel="0" collapsed="false">
      <c r="B47" s="48"/>
      <c r="C47" s="49" t="s">
        <v>80</v>
      </c>
      <c r="D47" s="50" t="s">
        <v>81</v>
      </c>
    </row>
    <row r="48" customFormat="false" ht="13.5" hidden="false" customHeight="false" outlineLevel="0" collapsed="false">
      <c r="B48" s="51" t="s">
        <v>82</v>
      </c>
      <c r="C48" s="52"/>
    </row>
    <row r="49" customFormat="false" ht="13.5" hidden="false" customHeight="false" outlineLevel="0" collapsed="false">
      <c r="B49" s="51" t="s">
        <v>83</v>
      </c>
    </row>
    <row r="50" customFormat="false" ht="13.5" hidden="false" customHeight="false" outlineLevel="0" collapsed="false">
      <c r="B50" s="53" t="s">
        <v>84</v>
      </c>
    </row>
    <row r="51" customFormat="false" ht="13.5" hidden="false" customHeight="false" outlineLevel="0" collapsed="false">
      <c r="B51" s="54"/>
    </row>
    <row r="52" customFormat="false" ht="13.5" hidden="false" customHeight="false" outlineLevel="0" collapsed="false">
      <c r="B52" s="55" t="s">
        <v>85</v>
      </c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5" t="s">
        <v>86</v>
      </c>
    </row>
    <row r="55" customFormat="false" ht="13.5" hidden="false" customHeight="false" outlineLevel="0" collapsed="false">
      <c r="B55" s="55" t="s">
        <v>87</v>
      </c>
    </row>
    <row r="57" customFormat="false" ht="13.5" hidden="false" customHeight="false" outlineLevel="0" collapsed="false">
      <c r="B57" s="55" t="s">
        <v>88</v>
      </c>
    </row>
    <row r="58" customFormat="false" ht="13.5" hidden="false" customHeight="false" outlineLevel="0" collapsed="false">
      <c r="B58" s="55" t="s">
        <v>89</v>
      </c>
    </row>
    <row r="59" customFormat="false" ht="13.5" hidden="false" customHeight="false" outlineLevel="0" collapsed="false">
      <c r="B59" s="55" t="s">
        <v>90</v>
      </c>
    </row>
    <row r="61" customFormat="false" ht="13.5" hidden="false" customHeight="false" outlineLevel="0" collapsed="false">
      <c r="B61" s="55" t="s">
        <v>91</v>
      </c>
    </row>
    <row r="62" customFormat="false" ht="13.5" hidden="false" customHeight="false" outlineLevel="0" collapsed="false">
      <c r="B62" s="55" t="s">
        <v>92</v>
      </c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6.49"/>
    <col collapsed="false" customWidth="true" hidden="false" outlineLevel="0" max="4" min="4" style="0" width="7.62"/>
    <col collapsed="false" customWidth="true" hidden="false" outlineLevel="0" max="5" min="5" style="0" width="7.75"/>
    <col collapsed="false" customWidth="true" hidden="false" outlineLevel="0" max="6" min="6" style="0" width="7.99"/>
    <col collapsed="false" customWidth="true" hidden="false" outlineLevel="0" max="8" min="7" style="0" width="5.75"/>
    <col collapsed="false" customWidth="true" hidden="false" outlineLevel="0" max="9" min="9" style="0" width="4.62"/>
    <col collapsed="false" customWidth="true" hidden="false" outlineLevel="0" max="13" min="10" style="0" width="5.49"/>
    <col collapsed="false" customWidth="true" hidden="false" outlineLevel="0" max="14" min="14" style="0" width="7.12"/>
    <col collapsed="false" customWidth="true" hidden="false" outlineLevel="0" max="15" min="15" style="0" width="5.75"/>
    <col collapsed="false" customWidth="true" hidden="false" outlineLevel="0" max="16" min="16" style="0" width="5.36"/>
    <col collapsed="false" customWidth="true" hidden="false" outlineLevel="0" max="17" min="17" style="0" width="2.62"/>
  </cols>
  <sheetData>
    <row r="1" customFormat="false" ht="13.5" hidden="false" customHeight="false" outlineLevel="0" collapsed="false">
      <c r="B1" s="56" t="s">
        <v>93</v>
      </c>
      <c r="C1" s="56"/>
    </row>
    <row r="2" customFormat="false" ht="13.5" hidden="false" customHeight="false" outlineLevel="0" collapsed="false">
      <c r="N2" s="57" t="s">
        <v>94</v>
      </c>
      <c r="P2" s="58" t="s">
        <v>95</v>
      </c>
    </row>
    <row r="3" customFormat="false" ht="18" hidden="false" customHeight="true" outlineLevel="0" collapsed="false">
      <c r="B3" s="59" t="s">
        <v>96</v>
      </c>
      <c r="C3" s="60" t="s">
        <v>97</v>
      </c>
      <c r="D3" s="60" t="s">
        <v>98</v>
      </c>
      <c r="E3" s="60" t="s">
        <v>99</v>
      </c>
      <c r="F3" s="60" t="s">
        <v>100</v>
      </c>
      <c r="G3" s="60" t="s">
        <v>101</v>
      </c>
      <c r="H3" s="60" t="s">
        <v>102</v>
      </c>
      <c r="I3" s="60" t="s">
        <v>103</v>
      </c>
      <c r="J3" s="60" t="s">
        <v>104</v>
      </c>
      <c r="K3" s="60" t="s">
        <v>105</v>
      </c>
      <c r="L3" s="60" t="s">
        <v>106</v>
      </c>
      <c r="M3" s="60" t="s">
        <v>107</v>
      </c>
      <c r="N3" s="60" t="s">
        <v>108</v>
      </c>
      <c r="O3" s="60" t="s">
        <v>109</v>
      </c>
      <c r="P3" s="60" t="s">
        <v>110</v>
      </c>
    </row>
    <row r="4" customFormat="false" ht="20.25" hidden="false" customHeight="true" outlineLevel="0" collapsed="false">
      <c r="B4" s="61"/>
      <c r="C4" s="62"/>
      <c r="D4" s="63" t="s">
        <v>111</v>
      </c>
      <c r="E4" s="64" t="s">
        <v>112</v>
      </c>
      <c r="F4" s="65"/>
      <c r="G4" s="66" t="s">
        <v>113</v>
      </c>
      <c r="H4" s="66" t="s">
        <v>113</v>
      </c>
      <c r="I4" s="65"/>
      <c r="J4" s="65"/>
      <c r="K4" s="65"/>
      <c r="L4" s="65"/>
      <c r="M4" s="65"/>
      <c r="N4" s="67"/>
      <c r="O4" s="61"/>
      <c r="P4" s="68"/>
    </row>
    <row r="5" customFormat="false" ht="20.25" hidden="false" customHeight="true" outlineLevel="0" collapsed="false">
      <c r="B5" s="69"/>
      <c r="C5" s="70"/>
      <c r="D5" s="71" t="s">
        <v>111</v>
      </c>
      <c r="E5" s="72" t="s">
        <v>112</v>
      </c>
      <c r="F5" s="73"/>
      <c r="G5" s="74" t="s">
        <v>113</v>
      </c>
      <c r="H5" s="74" t="s">
        <v>113</v>
      </c>
      <c r="I5" s="73"/>
      <c r="J5" s="73"/>
      <c r="K5" s="73"/>
      <c r="L5" s="73"/>
      <c r="M5" s="73"/>
      <c r="N5" s="75"/>
      <c r="O5" s="69"/>
      <c r="P5" s="76"/>
    </row>
    <row r="6" customFormat="false" ht="20.25" hidden="false" customHeight="true" outlineLevel="0" collapsed="false">
      <c r="B6" s="77"/>
      <c r="C6" s="78"/>
      <c r="D6" s="79" t="s">
        <v>111</v>
      </c>
      <c r="E6" s="80" t="s">
        <v>112</v>
      </c>
      <c r="F6" s="81"/>
      <c r="G6" s="66" t="s">
        <v>113</v>
      </c>
      <c r="H6" s="66" t="s">
        <v>113</v>
      </c>
      <c r="I6" s="81"/>
      <c r="J6" s="81"/>
      <c r="K6" s="81"/>
      <c r="L6" s="81"/>
      <c r="M6" s="81"/>
      <c r="N6" s="82"/>
      <c r="O6" s="77"/>
      <c r="P6" s="83"/>
    </row>
    <row r="7" customFormat="false" ht="20.25" hidden="false" customHeight="true" outlineLevel="0" collapsed="false">
      <c r="B7" s="69"/>
      <c r="C7" s="70"/>
      <c r="D7" s="71" t="s">
        <v>111</v>
      </c>
      <c r="E7" s="72" t="s">
        <v>112</v>
      </c>
      <c r="F7" s="73"/>
      <c r="G7" s="74" t="s">
        <v>113</v>
      </c>
      <c r="H7" s="74" t="s">
        <v>113</v>
      </c>
      <c r="I7" s="73"/>
      <c r="J7" s="73"/>
      <c r="K7" s="73"/>
      <c r="L7" s="73"/>
      <c r="M7" s="73"/>
      <c r="N7" s="75"/>
      <c r="O7" s="69"/>
      <c r="P7" s="76"/>
    </row>
    <row r="8" customFormat="false" ht="20.25" hidden="false" customHeight="true" outlineLevel="0" collapsed="false">
      <c r="B8" s="77"/>
      <c r="C8" s="78"/>
      <c r="D8" s="79" t="s">
        <v>111</v>
      </c>
      <c r="E8" s="80" t="s">
        <v>112</v>
      </c>
      <c r="F8" s="81"/>
      <c r="G8" s="66" t="s">
        <v>113</v>
      </c>
      <c r="H8" s="66" t="s">
        <v>113</v>
      </c>
      <c r="I8" s="81"/>
      <c r="J8" s="81"/>
      <c r="K8" s="81"/>
      <c r="L8" s="81"/>
      <c r="M8" s="81"/>
      <c r="N8" s="82"/>
      <c r="O8" s="77"/>
      <c r="P8" s="83"/>
    </row>
    <row r="9" customFormat="false" ht="20.25" hidden="false" customHeight="true" outlineLevel="0" collapsed="false">
      <c r="B9" s="69"/>
      <c r="C9" s="70"/>
      <c r="D9" s="71" t="s">
        <v>111</v>
      </c>
      <c r="E9" s="72" t="s">
        <v>112</v>
      </c>
      <c r="F9" s="73"/>
      <c r="G9" s="74" t="s">
        <v>113</v>
      </c>
      <c r="H9" s="74" t="s">
        <v>113</v>
      </c>
      <c r="I9" s="73"/>
      <c r="J9" s="73"/>
      <c r="K9" s="73"/>
      <c r="L9" s="73"/>
      <c r="M9" s="73"/>
      <c r="N9" s="75"/>
      <c r="O9" s="69"/>
      <c r="P9" s="76"/>
    </row>
    <row r="10" customFormat="false" ht="20.25" hidden="false" customHeight="true" outlineLevel="0" collapsed="false">
      <c r="B10" s="77"/>
      <c r="C10" s="78"/>
      <c r="D10" s="79" t="s">
        <v>111</v>
      </c>
      <c r="E10" s="80" t="s">
        <v>112</v>
      </c>
      <c r="F10" s="81"/>
      <c r="G10" s="66" t="s">
        <v>113</v>
      </c>
      <c r="H10" s="66" t="s">
        <v>113</v>
      </c>
      <c r="I10" s="81"/>
      <c r="J10" s="81"/>
      <c r="K10" s="81"/>
      <c r="L10" s="81"/>
      <c r="M10" s="81"/>
      <c r="N10" s="82"/>
      <c r="O10" s="77"/>
      <c r="P10" s="83"/>
    </row>
    <row r="11" customFormat="false" ht="20.25" hidden="false" customHeight="true" outlineLevel="0" collapsed="false">
      <c r="B11" s="69"/>
      <c r="C11" s="70"/>
      <c r="D11" s="71" t="s">
        <v>111</v>
      </c>
      <c r="E11" s="72" t="s">
        <v>112</v>
      </c>
      <c r="F11" s="73"/>
      <c r="G11" s="74" t="s">
        <v>113</v>
      </c>
      <c r="H11" s="74" t="s">
        <v>113</v>
      </c>
      <c r="I11" s="73"/>
      <c r="J11" s="73"/>
      <c r="K11" s="73"/>
      <c r="L11" s="73"/>
      <c r="M11" s="73"/>
      <c r="N11" s="75"/>
      <c r="O11" s="69"/>
      <c r="P11" s="76"/>
    </row>
    <row r="12" customFormat="false" ht="20.25" hidden="false" customHeight="true" outlineLevel="0" collapsed="false">
      <c r="B12" s="77"/>
      <c r="C12" s="78"/>
      <c r="D12" s="79" t="s">
        <v>111</v>
      </c>
      <c r="E12" s="80" t="s">
        <v>112</v>
      </c>
      <c r="F12" s="81"/>
      <c r="G12" s="66" t="s">
        <v>113</v>
      </c>
      <c r="H12" s="66" t="s">
        <v>113</v>
      </c>
      <c r="I12" s="81"/>
      <c r="J12" s="81"/>
      <c r="K12" s="81"/>
      <c r="L12" s="81"/>
      <c r="M12" s="81"/>
      <c r="N12" s="82"/>
      <c r="O12" s="77"/>
      <c r="P12" s="83"/>
    </row>
    <row r="13" customFormat="false" ht="20.25" hidden="false" customHeight="true" outlineLevel="0" collapsed="false">
      <c r="B13" s="69"/>
      <c r="C13" s="70"/>
      <c r="D13" s="71" t="s">
        <v>111</v>
      </c>
      <c r="E13" s="72" t="s">
        <v>112</v>
      </c>
      <c r="F13" s="73"/>
      <c r="G13" s="74" t="s">
        <v>113</v>
      </c>
      <c r="H13" s="74" t="s">
        <v>113</v>
      </c>
      <c r="I13" s="73"/>
      <c r="J13" s="73"/>
      <c r="K13" s="73"/>
      <c r="L13" s="73"/>
      <c r="M13" s="73"/>
      <c r="N13" s="75"/>
      <c r="O13" s="69"/>
      <c r="P13" s="76"/>
    </row>
    <row r="14" customFormat="false" ht="20.25" hidden="false" customHeight="true" outlineLevel="0" collapsed="false">
      <c r="B14" s="77"/>
      <c r="C14" s="78"/>
      <c r="D14" s="79" t="s">
        <v>111</v>
      </c>
      <c r="E14" s="80" t="s">
        <v>112</v>
      </c>
      <c r="F14" s="81"/>
      <c r="G14" s="66" t="s">
        <v>113</v>
      </c>
      <c r="H14" s="66" t="s">
        <v>113</v>
      </c>
      <c r="I14" s="81"/>
      <c r="J14" s="81"/>
      <c r="K14" s="81"/>
      <c r="L14" s="81"/>
      <c r="M14" s="81"/>
      <c r="N14" s="82"/>
      <c r="O14" s="77"/>
      <c r="P14" s="83"/>
    </row>
    <row r="15" customFormat="false" ht="20.25" hidden="false" customHeight="true" outlineLevel="0" collapsed="false">
      <c r="B15" s="69"/>
      <c r="C15" s="70"/>
      <c r="D15" s="71" t="s">
        <v>111</v>
      </c>
      <c r="E15" s="72" t="s">
        <v>112</v>
      </c>
      <c r="F15" s="73"/>
      <c r="G15" s="74" t="s">
        <v>113</v>
      </c>
      <c r="H15" s="74" t="s">
        <v>113</v>
      </c>
      <c r="I15" s="73"/>
      <c r="J15" s="73"/>
      <c r="K15" s="73"/>
      <c r="L15" s="73"/>
      <c r="M15" s="73"/>
      <c r="N15" s="75"/>
      <c r="O15" s="69"/>
      <c r="P15" s="76"/>
    </row>
    <row r="16" customFormat="false" ht="20.25" hidden="false" customHeight="true" outlineLevel="0" collapsed="false">
      <c r="B16" s="77"/>
      <c r="C16" s="78"/>
      <c r="D16" s="79" t="s">
        <v>111</v>
      </c>
      <c r="E16" s="80" t="s">
        <v>112</v>
      </c>
      <c r="F16" s="81"/>
      <c r="G16" s="66" t="s">
        <v>113</v>
      </c>
      <c r="H16" s="66" t="s">
        <v>113</v>
      </c>
      <c r="I16" s="81"/>
      <c r="J16" s="81"/>
      <c r="K16" s="81"/>
      <c r="L16" s="81"/>
      <c r="M16" s="81"/>
      <c r="N16" s="82"/>
      <c r="O16" s="77"/>
      <c r="P16" s="83"/>
    </row>
    <row r="17" customFormat="false" ht="20.25" hidden="false" customHeight="true" outlineLevel="0" collapsed="false">
      <c r="B17" s="69"/>
      <c r="C17" s="70"/>
      <c r="D17" s="71" t="s">
        <v>111</v>
      </c>
      <c r="E17" s="72" t="s">
        <v>112</v>
      </c>
      <c r="F17" s="73"/>
      <c r="G17" s="74" t="s">
        <v>113</v>
      </c>
      <c r="H17" s="74" t="s">
        <v>113</v>
      </c>
      <c r="I17" s="73"/>
      <c r="J17" s="73"/>
      <c r="K17" s="73"/>
      <c r="L17" s="73"/>
      <c r="M17" s="73"/>
      <c r="N17" s="75"/>
      <c r="O17" s="69"/>
      <c r="P17" s="76"/>
    </row>
    <row r="18" customFormat="false" ht="20.25" hidden="false" customHeight="true" outlineLevel="0" collapsed="false">
      <c r="B18" s="77"/>
      <c r="C18" s="78"/>
      <c r="D18" s="79" t="s">
        <v>111</v>
      </c>
      <c r="E18" s="80" t="s">
        <v>112</v>
      </c>
      <c r="F18" s="81"/>
      <c r="G18" s="66" t="s">
        <v>113</v>
      </c>
      <c r="H18" s="66" t="s">
        <v>113</v>
      </c>
      <c r="I18" s="81"/>
      <c r="J18" s="81"/>
      <c r="K18" s="81"/>
      <c r="L18" s="81"/>
      <c r="M18" s="81"/>
      <c r="N18" s="82"/>
      <c r="O18" s="77"/>
      <c r="P18" s="83"/>
    </row>
    <row r="19" customFormat="false" ht="20.25" hidden="false" customHeight="true" outlineLevel="0" collapsed="false">
      <c r="B19" s="69"/>
      <c r="C19" s="70"/>
      <c r="D19" s="71" t="s">
        <v>111</v>
      </c>
      <c r="E19" s="72" t="s">
        <v>112</v>
      </c>
      <c r="F19" s="73"/>
      <c r="G19" s="74" t="s">
        <v>113</v>
      </c>
      <c r="H19" s="74" t="s">
        <v>113</v>
      </c>
      <c r="I19" s="73"/>
      <c r="J19" s="73"/>
      <c r="K19" s="73"/>
      <c r="L19" s="73"/>
      <c r="M19" s="73"/>
      <c r="N19" s="75"/>
      <c r="O19" s="69"/>
      <c r="P19" s="76"/>
    </row>
    <row r="20" customFormat="false" ht="20.25" hidden="false" customHeight="true" outlineLevel="0" collapsed="false">
      <c r="B20" s="77"/>
      <c r="C20" s="78"/>
      <c r="D20" s="79" t="s">
        <v>111</v>
      </c>
      <c r="E20" s="80" t="s">
        <v>112</v>
      </c>
      <c r="F20" s="81"/>
      <c r="G20" s="66" t="s">
        <v>113</v>
      </c>
      <c r="H20" s="66" t="s">
        <v>113</v>
      </c>
      <c r="I20" s="81"/>
      <c r="J20" s="81"/>
      <c r="K20" s="81"/>
      <c r="L20" s="81"/>
      <c r="M20" s="81"/>
      <c r="N20" s="82"/>
      <c r="O20" s="77"/>
      <c r="P20" s="83"/>
    </row>
    <row r="21" customFormat="false" ht="20.25" hidden="false" customHeight="true" outlineLevel="0" collapsed="false">
      <c r="B21" s="69"/>
      <c r="C21" s="70"/>
      <c r="D21" s="71" t="s">
        <v>111</v>
      </c>
      <c r="E21" s="72" t="s">
        <v>112</v>
      </c>
      <c r="F21" s="73"/>
      <c r="G21" s="74" t="s">
        <v>113</v>
      </c>
      <c r="H21" s="74" t="s">
        <v>113</v>
      </c>
      <c r="I21" s="73"/>
      <c r="J21" s="73"/>
      <c r="K21" s="73"/>
      <c r="L21" s="73"/>
      <c r="M21" s="73"/>
      <c r="N21" s="75"/>
      <c r="O21" s="69"/>
      <c r="P21" s="76"/>
    </row>
    <row r="22" customFormat="false" ht="18" hidden="false" customHeight="true" outlineLevel="0" collapsed="false">
      <c r="B22" s="52"/>
      <c r="C22" s="52"/>
      <c r="D22" s="84"/>
      <c r="E22" s="85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2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13.5" hidden="false" customHeight="true" outlineLevel="0" collapsed="false">
      <c r="B24" s="56" t="s">
        <v>93</v>
      </c>
      <c r="C24" s="56"/>
    </row>
    <row r="25" customFormat="false" ht="13.5" hidden="false" customHeight="true" outlineLevel="0" collapsed="false">
      <c r="N25" s="57" t="s">
        <v>94</v>
      </c>
      <c r="P25" s="58" t="s">
        <v>95</v>
      </c>
    </row>
    <row r="26" customFormat="false" ht="16.5" hidden="false" customHeight="true" outlineLevel="0" collapsed="false">
      <c r="B26" s="59" t="s">
        <v>96</v>
      </c>
      <c r="C26" s="60" t="s">
        <v>97</v>
      </c>
      <c r="D26" s="60" t="s">
        <v>98</v>
      </c>
      <c r="E26" s="60" t="s">
        <v>99</v>
      </c>
      <c r="F26" s="60" t="s">
        <v>100</v>
      </c>
      <c r="G26" s="60" t="s">
        <v>101</v>
      </c>
      <c r="H26" s="60" t="s">
        <v>102</v>
      </c>
      <c r="I26" s="60" t="s">
        <v>103</v>
      </c>
      <c r="J26" s="60" t="s">
        <v>104</v>
      </c>
      <c r="K26" s="60" t="s">
        <v>105</v>
      </c>
      <c r="L26" s="60" t="s">
        <v>106</v>
      </c>
      <c r="M26" s="60" t="s">
        <v>107</v>
      </c>
      <c r="N26" s="60" t="s">
        <v>108</v>
      </c>
      <c r="O26" s="60" t="s">
        <v>109</v>
      </c>
      <c r="P26" s="60" t="s">
        <v>110</v>
      </c>
    </row>
    <row r="27" customFormat="false" ht="20.25" hidden="false" customHeight="true" outlineLevel="0" collapsed="false">
      <c r="B27" s="61"/>
      <c r="C27" s="62"/>
      <c r="D27" s="63" t="s">
        <v>111</v>
      </c>
      <c r="E27" s="64" t="s">
        <v>112</v>
      </c>
      <c r="F27" s="65"/>
      <c r="G27" s="66" t="s">
        <v>113</v>
      </c>
      <c r="H27" s="66" t="s">
        <v>113</v>
      </c>
      <c r="I27" s="65"/>
      <c r="J27" s="65"/>
      <c r="K27" s="65"/>
      <c r="L27" s="65"/>
      <c r="M27" s="65"/>
      <c r="N27" s="67"/>
      <c r="O27" s="61"/>
      <c r="P27" s="68"/>
    </row>
    <row r="28" customFormat="false" ht="20.25" hidden="false" customHeight="true" outlineLevel="0" collapsed="false">
      <c r="B28" s="69"/>
      <c r="C28" s="70"/>
      <c r="D28" s="71" t="s">
        <v>111</v>
      </c>
      <c r="E28" s="72" t="s">
        <v>112</v>
      </c>
      <c r="F28" s="73"/>
      <c r="G28" s="74" t="s">
        <v>113</v>
      </c>
      <c r="H28" s="74" t="s">
        <v>113</v>
      </c>
      <c r="I28" s="73"/>
      <c r="J28" s="73"/>
      <c r="K28" s="73"/>
      <c r="L28" s="73"/>
      <c r="M28" s="73"/>
      <c r="N28" s="75"/>
      <c r="O28" s="69"/>
      <c r="P28" s="76"/>
    </row>
    <row r="29" customFormat="false" ht="20.25" hidden="false" customHeight="true" outlineLevel="0" collapsed="false">
      <c r="B29" s="77"/>
      <c r="C29" s="78"/>
      <c r="D29" s="79" t="s">
        <v>111</v>
      </c>
      <c r="E29" s="80" t="s">
        <v>112</v>
      </c>
      <c r="F29" s="81"/>
      <c r="G29" s="66" t="s">
        <v>113</v>
      </c>
      <c r="H29" s="66" t="s">
        <v>113</v>
      </c>
      <c r="I29" s="81"/>
      <c r="J29" s="81"/>
      <c r="K29" s="81"/>
      <c r="L29" s="81"/>
      <c r="M29" s="81"/>
      <c r="N29" s="82"/>
      <c r="O29" s="77"/>
      <c r="P29" s="83"/>
    </row>
    <row r="30" customFormat="false" ht="20.25" hidden="false" customHeight="true" outlineLevel="0" collapsed="false">
      <c r="B30" s="69"/>
      <c r="C30" s="70"/>
      <c r="D30" s="71" t="s">
        <v>111</v>
      </c>
      <c r="E30" s="72" t="s">
        <v>112</v>
      </c>
      <c r="F30" s="73"/>
      <c r="G30" s="74" t="s">
        <v>113</v>
      </c>
      <c r="H30" s="74" t="s">
        <v>113</v>
      </c>
      <c r="I30" s="73"/>
      <c r="J30" s="73"/>
      <c r="K30" s="73"/>
      <c r="L30" s="73"/>
      <c r="M30" s="73"/>
      <c r="N30" s="75"/>
      <c r="O30" s="69"/>
      <c r="P30" s="76"/>
    </row>
    <row r="31" customFormat="false" ht="20.25" hidden="false" customHeight="true" outlineLevel="0" collapsed="false">
      <c r="B31" s="77"/>
      <c r="C31" s="78"/>
      <c r="D31" s="79" t="s">
        <v>111</v>
      </c>
      <c r="E31" s="80" t="s">
        <v>112</v>
      </c>
      <c r="F31" s="81"/>
      <c r="G31" s="66" t="s">
        <v>113</v>
      </c>
      <c r="H31" s="66" t="s">
        <v>113</v>
      </c>
      <c r="I31" s="81"/>
      <c r="J31" s="81"/>
      <c r="K31" s="81"/>
      <c r="L31" s="81"/>
      <c r="M31" s="81"/>
      <c r="N31" s="82"/>
      <c r="O31" s="77"/>
      <c r="P31" s="83"/>
    </row>
    <row r="32" customFormat="false" ht="20.25" hidden="false" customHeight="true" outlineLevel="0" collapsed="false">
      <c r="B32" s="69"/>
      <c r="C32" s="70"/>
      <c r="D32" s="71" t="s">
        <v>111</v>
      </c>
      <c r="E32" s="72" t="s">
        <v>112</v>
      </c>
      <c r="F32" s="73"/>
      <c r="G32" s="74" t="s">
        <v>113</v>
      </c>
      <c r="H32" s="74" t="s">
        <v>113</v>
      </c>
      <c r="I32" s="73"/>
      <c r="J32" s="73"/>
      <c r="K32" s="73"/>
      <c r="L32" s="73"/>
      <c r="M32" s="73"/>
      <c r="N32" s="75"/>
      <c r="O32" s="69"/>
      <c r="P32" s="76"/>
    </row>
    <row r="33" customFormat="false" ht="20.25" hidden="false" customHeight="true" outlineLevel="0" collapsed="false">
      <c r="B33" s="77"/>
      <c r="C33" s="78"/>
      <c r="D33" s="79" t="s">
        <v>111</v>
      </c>
      <c r="E33" s="80" t="s">
        <v>112</v>
      </c>
      <c r="F33" s="81"/>
      <c r="G33" s="66" t="s">
        <v>113</v>
      </c>
      <c r="H33" s="66" t="s">
        <v>113</v>
      </c>
      <c r="I33" s="81"/>
      <c r="J33" s="81"/>
      <c r="K33" s="81"/>
      <c r="L33" s="81"/>
      <c r="M33" s="81"/>
      <c r="N33" s="82"/>
      <c r="O33" s="77"/>
      <c r="P33" s="83"/>
    </row>
    <row r="34" customFormat="false" ht="20.25" hidden="false" customHeight="true" outlineLevel="0" collapsed="false">
      <c r="B34" s="69"/>
      <c r="C34" s="70"/>
      <c r="D34" s="71" t="s">
        <v>111</v>
      </c>
      <c r="E34" s="72" t="s">
        <v>112</v>
      </c>
      <c r="F34" s="73"/>
      <c r="G34" s="74" t="s">
        <v>113</v>
      </c>
      <c r="H34" s="74" t="s">
        <v>113</v>
      </c>
      <c r="I34" s="73"/>
      <c r="J34" s="73"/>
      <c r="K34" s="73"/>
      <c r="L34" s="73"/>
      <c r="M34" s="73"/>
      <c r="N34" s="75"/>
      <c r="O34" s="69"/>
      <c r="P34" s="76"/>
    </row>
    <row r="35" customFormat="false" ht="20.25" hidden="false" customHeight="true" outlineLevel="0" collapsed="false">
      <c r="B35" s="77"/>
      <c r="C35" s="78"/>
      <c r="D35" s="79" t="s">
        <v>111</v>
      </c>
      <c r="E35" s="80" t="s">
        <v>112</v>
      </c>
      <c r="F35" s="81"/>
      <c r="G35" s="66" t="s">
        <v>113</v>
      </c>
      <c r="H35" s="66" t="s">
        <v>113</v>
      </c>
      <c r="I35" s="81"/>
      <c r="J35" s="81"/>
      <c r="K35" s="81"/>
      <c r="L35" s="81"/>
      <c r="M35" s="81"/>
      <c r="N35" s="82"/>
      <c r="O35" s="77"/>
      <c r="P35" s="83"/>
    </row>
    <row r="36" customFormat="false" ht="20.25" hidden="false" customHeight="true" outlineLevel="0" collapsed="false">
      <c r="B36" s="69"/>
      <c r="C36" s="70"/>
      <c r="D36" s="71" t="s">
        <v>111</v>
      </c>
      <c r="E36" s="72" t="s">
        <v>112</v>
      </c>
      <c r="F36" s="73"/>
      <c r="G36" s="74" t="s">
        <v>113</v>
      </c>
      <c r="H36" s="74" t="s">
        <v>113</v>
      </c>
      <c r="I36" s="73"/>
      <c r="J36" s="73"/>
      <c r="K36" s="73"/>
      <c r="L36" s="73"/>
      <c r="M36" s="73"/>
      <c r="N36" s="75"/>
      <c r="O36" s="69"/>
      <c r="P36" s="76"/>
    </row>
    <row r="37" customFormat="false" ht="20.25" hidden="false" customHeight="true" outlineLevel="0" collapsed="false">
      <c r="B37" s="77"/>
      <c r="C37" s="78"/>
      <c r="D37" s="79" t="s">
        <v>111</v>
      </c>
      <c r="E37" s="80" t="s">
        <v>112</v>
      </c>
      <c r="F37" s="81"/>
      <c r="G37" s="66" t="s">
        <v>113</v>
      </c>
      <c r="H37" s="66" t="s">
        <v>113</v>
      </c>
      <c r="I37" s="81"/>
      <c r="J37" s="81"/>
      <c r="K37" s="81"/>
      <c r="L37" s="81"/>
      <c r="M37" s="81"/>
      <c r="N37" s="82"/>
      <c r="O37" s="77"/>
      <c r="P37" s="83"/>
    </row>
    <row r="38" customFormat="false" ht="20.25" hidden="false" customHeight="true" outlineLevel="0" collapsed="false">
      <c r="B38" s="69"/>
      <c r="C38" s="70"/>
      <c r="D38" s="71" t="s">
        <v>111</v>
      </c>
      <c r="E38" s="72" t="s">
        <v>112</v>
      </c>
      <c r="F38" s="73"/>
      <c r="G38" s="74" t="s">
        <v>113</v>
      </c>
      <c r="H38" s="74" t="s">
        <v>113</v>
      </c>
      <c r="I38" s="73"/>
      <c r="J38" s="73"/>
      <c r="K38" s="73"/>
      <c r="L38" s="73"/>
      <c r="M38" s="73"/>
      <c r="N38" s="75"/>
      <c r="O38" s="69"/>
      <c r="P38" s="76"/>
    </row>
    <row r="39" customFormat="false" ht="20.25" hidden="false" customHeight="true" outlineLevel="0" collapsed="false">
      <c r="B39" s="77"/>
      <c r="C39" s="78"/>
      <c r="D39" s="79" t="s">
        <v>111</v>
      </c>
      <c r="E39" s="80" t="s">
        <v>112</v>
      </c>
      <c r="F39" s="81"/>
      <c r="G39" s="66" t="s">
        <v>113</v>
      </c>
      <c r="H39" s="66" t="s">
        <v>113</v>
      </c>
      <c r="I39" s="81"/>
      <c r="J39" s="81"/>
      <c r="K39" s="81"/>
      <c r="L39" s="81"/>
      <c r="M39" s="81"/>
      <c r="N39" s="82"/>
      <c r="O39" s="77"/>
      <c r="P39" s="83"/>
    </row>
    <row r="40" customFormat="false" ht="20.25" hidden="false" customHeight="true" outlineLevel="0" collapsed="false">
      <c r="B40" s="69"/>
      <c r="C40" s="70"/>
      <c r="D40" s="71" t="s">
        <v>111</v>
      </c>
      <c r="E40" s="72" t="s">
        <v>112</v>
      </c>
      <c r="F40" s="73"/>
      <c r="G40" s="74" t="s">
        <v>113</v>
      </c>
      <c r="H40" s="74" t="s">
        <v>113</v>
      </c>
      <c r="I40" s="73"/>
      <c r="J40" s="73"/>
      <c r="K40" s="73"/>
      <c r="L40" s="73"/>
      <c r="M40" s="73"/>
      <c r="N40" s="75"/>
      <c r="O40" s="69"/>
      <c r="P40" s="76"/>
    </row>
    <row r="41" customFormat="false" ht="20.25" hidden="false" customHeight="true" outlineLevel="0" collapsed="false">
      <c r="B41" s="77"/>
      <c r="C41" s="78"/>
      <c r="D41" s="79" t="s">
        <v>111</v>
      </c>
      <c r="E41" s="80" t="s">
        <v>112</v>
      </c>
      <c r="F41" s="81"/>
      <c r="G41" s="66" t="s">
        <v>113</v>
      </c>
      <c r="H41" s="66" t="s">
        <v>113</v>
      </c>
      <c r="I41" s="81"/>
      <c r="J41" s="81"/>
      <c r="K41" s="81"/>
      <c r="L41" s="81"/>
      <c r="M41" s="81"/>
      <c r="N41" s="82"/>
      <c r="O41" s="77"/>
      <c r="P41" s="83"/>
    </row>
    <row r="42" customFormat="false" ht="20.25" hidden="false" customHeight="true" outlineLevel="0" collapsed="false">
      <c r="B42" s="69"/>
      <c r="C42" s="70"/>
      <c r="D42" s="71" t="s">
        <v>111</v>
      </c>
      <c r="E42" s="72" t="s">
        <v>112</v>
      </c>
      <c r="F42" s="73"/>
      <c r="G42" s="74" t="s">
        <v>113</v>
      </c>
      <c r="H42" s="74" t="s">
        <v>113</v>
      </c>
      <c r="I42" s="73"/>
      <c r="J42" s="73"/>
      <c r="K42" s="73"/>
      <c r="L42" s="73"/>
      <c r="M42" s="73"/>
      <c r="N42" s="75"/>
      <c r="O42" s="69"/>
      <c r="P42" s="76"/>
    </row>
    <row r="43" customFormat="false" ht="20.25" hidden="false" customHeight="true" outlineLevel="0" collapsed="false">
      <c r="B43" s="77"/>
      <c r="C43" s="78"/>
      <c r="D43" s="79" t="s">
        <v>111</v>
      </c>
      <c r="E43" s="80" t="s">
        <v>112</v>
      </c>
      <c r="F43" s="81"/>
      <c r="G43" s="66" t="s">
        <v>113</v>
      </c>
      <c r="H43" s="66" t="s">
        <v>113</v>
      </c>
      <c r="I43" s="81"/>
      <c r="J43" s="81"/>
      <c r="K43" s="81"/>
      <c r="L43" s="81"/>
      <c r="M43" s="81"/>
      <c r="N43" s="82"/>
      <c r="O43" s="77"/>
      <c r="P43" s="83"/>
    </row>
    <row r="44" customFormat="false" ht="19.5" hidden="false" customHeight="true" outlineLevel="0" collapsed="false">
      <c r="B44" s="69"/>
      <c r="C44" s="70"/>
      <c r="D44" s="71" t="s">
        <v>111</v>
      </c>
      <c r="E44" s="72" t="s">
        <v>112</v>
      </c>
      <c r="F44" s="73"/>
      <c r="G44" s="74" t="s">
        <v>113</v>
      </c>
      <c r="H44" s="74" t="s">
        <v>113</v>
      </c>
      <c r="I44" s="73"/>
      <c r="J44" s="73"/>
      <c r="K44" s="73"/>
      <c r="L44" s="73"/>
      <c r="M44" s="73"/>
      <c r="N44" s="75"/>
      <c r="O44" s="69"/>
      <c r="P44" s="76"/>
    </row>
    <row r="45" customFormat="false" ht="6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6.7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6.5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6.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6.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6.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6.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6.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6.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6.5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6.5" hidden="fals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6.5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10" min="4" style="0" width="6.37"/>
    <col collapsed="false" customWidth="true" hidden="false" outlineLevel="0" max="11" min="11" style="0" width="4.75"/>
    <col collapsed="false" customWidth="true" hidden="false" outlineLevel="0" max="12" min="12" style="0" width="0.86"/>
    <col collapsed="false" customWidth="true" hidden="false" outlineLevel="0" max="20" min="13" style="0" width="2.87"/>
    <col collapsed="false" customWidth="true" hidden="false" outlineLevel="0" max="21" min="21" style="0" width="2.62"/>
  </cols>
  <sheetData>
    <row r="2" customFormat="false" ht="13.5" hidden="false" customHeight="false" outlineLevel="0" collapsed="false">
      <c r="R2" s="87" t="s">
        <v>96</v>
      </c>
      <c r="S2" s="87"/>
      <c r="T2" s="87"/>
    </row>
    <row r="4" customFormat="false" ht="14.25" hidden="false" customHeight="true" outlineLevel="0" collapsed="false">
      <c r="B4" s="36" t="s">
        <v>114</v>
      </c>
      <c r="C4" s="36" t="s">
        <v>115</v>
      </c>
      <c r="D4" s="36" t="n">
        <v>10</v>
      </c>
      <c r="E4" s="36" t="n">
        <v>20</v>
      </c>
      <c r="F4" s="36" t="n">
        <v>30</v>
      </c>
      <c r="G4" s="36" t="n">
        <v>40</v>
      </c>
      <c r="H4" s="36" t="n">
        <v>50</v>
      </c>
      <c r="I4" s="36" t="n">
        <v>60</v>
      </c>
      <c r="J4" s="36" t="n">
        <v>65</v>
      </c>
      <c r="K4" s="36" t="s">
        <v>116</v>
      </c>
      <c r="L4" s="88"/>
      <c r="M4" s="89" t="s">
        <v>117</v>
      </c>
      <c r="N4" s="89" t="s">
        <v>118</v>
      </c>
      <c r="O4" s="89" t="s">
        <v>119</v>
      </c>
      <c r="P4" s="89" t="s">
        <v>120</v>
      </c>
      <c r="Q4" s="89" t="s">
        <v>121</v>
      </c>
      <c r="R4" s="89" t="s">
        <v>122</v>
      </c>
      <c r="S4" s="89" t="s">
        <v>123</v>
      </c>
      <c r="T4" s="89" t="s">
        <v>124</v>
      </c>
    </row>
    <row r="5" customFormat="false" ht="18" hidden="false" customHeight="true" outlineLevel="0" collapsed="false">
      <c r="B5" s="90"/>
      <c r="C5" s="91" t="s">
        <v>104</v>
      </c>
      <c r="D5" s="92"/>
      <c r="E5" s="65"/>
      <c r="F5" s="65"/>
      <c r="G5" s="65"/>
      <c r="H5" s="62"/>
      <c r="I5" s="93"/>
      <c r="J5" s="94"/>
      <c r="K5" s="95"/>
      <c r="M5" s="92"/>
      <c r="N5" s="65"/>
      <c r="O5" s="65"/>
      <c r="P5" s="65"/>
      <c r="Q5" s="65"/>
      <c r="R5" s="65"/>
      <c r="S5" s="65"/>
      <c r="T5" s="68"/>
    </row>
    <row r="6" customFormat="false" ht="18" hidden="false" customHeight="true" outlineLevel="0" collapsed="false">
      <c r="B6" s="96" t="s">
        <v>125</v>
      </c>
      <c r="C6" s="97" t="s">
        <v>100</v>
      </c>
      <c r="D6" s="98"/>
      <c r="E6" s="99"/>
      <c r="F6" s="99"/>
      <c r="G6" s="99"/>
      <c r="H6" s="100"/>
      <c r="I6" s="99"/>
      <c r="J6" s="101"/>
      <c r="K6" s="102"/>
      <c r="M6" s="98"/>
      <c r="N6" s="99"/>
      <c r="O6" s="99"/>
      <c r="P6" s="99"/>
      <c r="Q6" s="99"/>
      <c r="R6" s="99"/>
      <c r="S6" s="99"/>
      <c r="T6" s="103"/>
    </row>
    <row r="7" customFormat="false" ht="18" hidden="false" customHeight="true" outlineLevel="0" collapsed="false">
      <c r="B7" s="104"/>
      <c r="C7" s="105" t="s">
        <v>104</v>
      </c>
      <c r="D7" s="106"/>
      <c r="E7" s="107"/>
      <c r="F7" s="107"/>
      <c r="G7" s="107"/>
      <c r="H7" s="108"/>
      <c r="I7" s="107"/>
      <c r="J7" s="109"/>
      <c r="K7" s="110"/>
      <c r="M7" s="106"/>
      <c r="N7" s="107"/>
      <c r="O7" s="107"/>
      <c r="P7" s="107"/>
      <c r="Q7" s="107"/>
      <c r="R7" s="107"/>
      <c r="S7" s="107"/>
      <c r="T7" s="111"/>
    </row>
    <row r="8" customFormat="false" ht="18" hidden="false" customHeight="true" outlineLevel="0" collapsed="false">
      <c r="B8" s="112" t="s">
        <v>125</v>
      </c>
      <c r="C8" s="113" t="s">
        <v>100</v>
      </c>
      <c r="D8" s="114"/>
      <c r="E8" s="115"/>
      <c r="F8" s="115"/>
      <c r="G8" s="115"/>
      <c r="H8" s="116"/>
      <c r="I8" s="115"/>
      <c r="J8" s="117"/>
      <c r="K8" s="118"/>
      <c r="M8" s="114"/>
      <c r="N8" s="115"/>
      <c r="O8" s="115"/>
      <c r="P8" s="115"/>
      <c r="Q8" s="115"/>
      <c r="R8" s="115"/>
      <c r="S8" s="115"/>
      <c r="T8" s="119"/>
    </row>
    <row r="9" customFormat="false" ht="18" hidden="false" customHeight="true" outlineLevel="0" collapsed="false">
      <c r="B9" s="90"/>
      <c r="C9" s="91" t="s">
        <v>104</v>
      </c>
      <c r="D9" s="92"/>
      <c r="E9" s="65"/>
      <c r="F9" s="65"/>
      <c r="G9" s="65"/>
      <c r="H9" s="62"/>
      <c r="I9" s="65"/>
      <c r="J9" s="67"/>
      <c r="K9" s="120"/>
      <c r="M9" s="92"/>
      <c r="N9" s="65"/>
      <c r="O9" s="65"/>
      <c r="P9" s="65"/>
      <c r="Q9" s="65"/>
      <c r="R9" s="65"/>
      <c r="S9" s="65"/>
      <c r="T9" s="68"/>
    </row>
    <row r="10" customFormat="false" ht="18" hidden="false" customHeight="true" outlineLevel="0" collapsed="false">
      <c r="B10" s="96" t="s">
        <v>125</v>
      </c>
      <c r="C10" s="97" t="s">
        <v>100</v>
      </c>
      <c r="D10" s="98"/>
      <c r="E10" s="99"/>
      <c r="F10" s="99"/>
      <c r="G10" s="99"/>
      <c r="H10" s="100"/>
      <c r="I10" s="99"/>
      <c r="J10" s="101"/>
      <c r="K10" s="102"/>
      <c r="M10" s="98"/>
      <c r="N10" s="99"/>
      <c r="O10" s="99"/>
      <c r="P10" s="99"/>
      <c r="Q10" s="99"/>
      <c r="R10" s="99"/>
      <c r="S10" s="99"/>
      <c r="T10" s="103"/>
    </row>
    <row r="11" customFormat="false" ht="18" hidden="false" customHeight="true" outlineLevel="0" collapsed="false">
      <c r="B11" s="104"/>
      <c r="C11" s="105" t="s">
        <v>104</v>
      </c>
      <c r="D11" s="106"/>
      <c r="E11" s="107"/>
      <c r="F11" s="107"/>
      <c r="G11" s="107"/>
      <c r="H11" s="108"/>
      <c r="I11" s="107"/>
      <c r="J11" s="109"/>
      <c r="K11" s="110"/>
      <c r="M11" s="106"/>
      <c r="N11" s="107"/>
      <c r="O11" s="107"/>
      <c r="P11" s="107"/>
      <c r="Q11" s="107"/>
      <c r="R11" s="107"/>
      <c r="S11" s="107"/>
      <c r="T11" s="111"/>
    </row>
    <row r="12" customFormat="false" ht="18" hidden="false" customHeight="true" outlineLevel="0" collapsed="false">
      <c r="B12" s="112" t="s">
        <v>125</v>
      </c>
      <c r="C12" s="113" t="s">
        <v>100</v>
      </c>
      <c r="D12" s="114"/>
      <c r="E12" s="115"/>
      <c r="F12" s="115"/>
      <c r="G12" s="115"/>
      <c r="H12" s="116"/>
      <c r="I12" s="115"/>
      <c r="J12" s="117"/>
      <c r="K12" s="118"/>
      <c r="M12" s="114"/>
      <c r="N12" s="115"/>
      <c r="O12" s="115"/>
      <c r="P12" s="115"/>
      <c r="Q12" s="115"/>
      <c r="R12" s="115"/>
      <c r="S12" s="115"/>
      <c r="T12" s="119"/>
    </row>
    <row r="13" customFormat="false" ht="18" hidden="false" customHeight="true" outlineLevel="0" collapsed="false">
      <c r="B13" s="90"/>
      <c r="C13" s="91" t="s">
        <v>104</v>
      </c>
      <c r="D13" s="92"/>
      <c r="E13" s="65"/>
      <c r="F13" s="65"/>
      <c r="G13" s="65"/>
      <c r="H13" s="62"/>
      <c r="I13" s="65"/>
      <c r="J13" s="67"/>
      <c r="K13" s="120"/>
      <c r="M13" s="92"/>
      <c r="N13" s="65"/>
      <c r="O13" s="65"/>
      <c r="P13" s="65"/>
      <c r="Q13" s="65"/>
      <c r="R13" s="65"/>
      <c r="S13" s="65"/>
      <c r="T13" s="68"/>
    </row>
    <row r="14" customFormat="false" ht="18" hidden="false" customHeight="true" outlineLevel="0" collapsed="false">
      <c r="B14" s="96" t="s">
        <v>125</v>
      </c>
      <c r="C14" s="97" t="s">
        <v>100</v>
      </c>
      <c r="D14" s="98"/>
      <c r="E14" s="99"/>
      <c r="F14" s="99"/>
      <c r="G14" s="99"/>
      <c r="H14" s="100"/>
      <c r="I14" s="99"/>
      <c r="J14" s="101"/>
      <c r="K14" s="102"/>
      <c r="M14" s="98"/>
      <c r="N14" s="99"/>
      <c r="O14" s="99"/>
      <c r="P14" s="99"/>
      <c r="Q14" s="99"/>
      <c r="R14" s="99"/>
      <c r="S14" s="99"/>
      <c r="T14" s="103"/>
    </row>
    <row r="15" customFormat="false" ht="18" hidden="false" customHeight="true" outlineLevel="0" collapsed="false">
      <c r="B15" s="104"/>
      <c r="C15" s="105" t="s">
        <v>104</v>
      </c>
      <c r="D15" s="106"/>
      <c r="E15" s="107"/>
      <c r="F15" s="107"/>
      <c r="G15" s="107"/>
      <c r="H15" s="108"/>
      <c r="I15" s="107"/>
      <c r="J15" s="109"/>
      <c r="K15" s="110"/>
      <c r="M15" s="106"/>
      <c r="N15" s="107"/>
      <c r="O15" s="107"/>
      <c r="P15" s="107"/>
      <c r="Q15" s="107"/>
      <c r="R15" s="107"/>
      <c r="S15" s="107"/>
      <c r="T15" s="111"/>
    </row>
    <row r="16" customFormat="false" ht="18" hidden="false" customHeight="true" outlineLevel="0" collapsed="false">
      <c r="B16" s="112" t="s">
        <v>125</v>
      </c>
      <c r="C16" s="113" t="s">
        <v>100</v>
      </c>
      <c r="D16" s="114"/>
      <c r="E16" s="115"/>
      <c r="F16" s="115"/>
      <c r="G16" s="115"/>
      <c r="H16" s="116"/>
      <c r="I16" s="115"/>
      <c r="J16" s="117"/>
      <c r="K16" s="118"/>
      <c r="M16" s="114"/>
      <c r="N16" s="115"/>
      <c r="O16" s="115"/>
      <c r="P16" s="115"/>
      <c r="Q16" s="115"/>
      <c r="R16" s="115"/>
      <c r="S16" s="115"/>
      <c r="T16" s="119"/>
    </row>
    <row r="17" customFormat="false" ht="18" hidden="false" customHeight="true" outlineLevel="0" collapsed="false">
      <c r="B17" s="90"/>
      <c r="C17" s="91" t="s">
        <v>104</v>
      </c>
      <c r="D17" s="92"/>
      <c r="E17" s="65"/>
      <c r="F17" s="65"/>
      <c r="G17" s="65"/>
      <c r="H17" s="62"/>
      <c r="I17" s="65"/>
      <c r="J17" s="67"/>
      <c r="K17" s="120"/>
      <c r="M17" s="92"/>
      <c r="N17" s="65"/>
      <c r="O17" s="65"/>
      <c r="P17" s="65"/>
      <c r="Q17" s="65"/>
      <c r="R17" s="65"/>
      <c r="S17" s="65"/>
      <c r="T17" s="68"/>
    </row>
    <row r="18" customFormat="false" ht="18" hidden="false" customHeight="true" outlineLevel="0" collapsed="false">
      <c r="B18" s="96" t="s">
        <v>125</v>
      </c>
      <c r="C18" s="97" t="s">
        <v>100</v>
      </c>
      <c r="D18" s="98"/>
      <c r="E18" s="99"/>
      <c r="F18" s="99"/>
      <c r="G18" s="99"/>
      <c r="H18" s="100"/>
      <c r="I18" s="99"/>
      <c r="J18" s="101"/>
      <c r="K18" s="102"/>
      <c r="M18" s="98"/>
      <c r="N18" s="99"/>
      <c r="O18" s="99"/>
      <c r="P18" s="99"/>
      <c r="Q18" s="99"/>
      <c r="R18" s="99"/>
      <c r="S18" s="99"/>
      <c r="T18" s="103"/>
    </row>
    <row r="19" customFormat="false" ht="18" hidden="false" customHeight="true" outlineLevel="0" collapsed="false">
      <c r="B19" s="104"/>
      <c r="C19" s="105" t="s">
        <v>104</v>
      </c>
      <c r="D19" s="106"/>
      <c r="E19" s="107"/>
      <c r="F19" s="107"/>
      <c r="G19" s="107"/>
      <c r="H19" s="108"/>
      <c r="I19" s="107"/>
      <c r="J19" s="109"/>
      <c r="K19" s="110"/>
      <c r="M19" s="106"/>
      <c r="N19" s="107"/>
      <c r="O19" s="107"/>
      <c r="P19" s="107"/>
      <c r="Q19" s="107"/>
      <c r="R19" s="107"/>
      <c r="S19" s="107"/>
      <c r="T19" s="111"/>
    </row>
    <row r="20" customFormat="false" ht="18" hidden="false" customHeight="true" outlineLevel="0" collapsed="false">
      <c r="B20" s="112" t="s">
        <v>125</v>
      </c>
      <c r="C20" s="113" t="s">
        <v>100</v>
      </c>
      <c r="D20" s="114"/>
      <c r="E20" s="115"/>
      <c r="F20" s="115"/>
      <c r="G20" s="115"/>
      <c r="H20" s="116"/>
      <c r="I20" s="115"/>
      <c r="J20" s="117"/>
      <c r="K20" s="118"/>
      <c r="M20" s="114"/>
      <c r="N20" s="115"/>
      <c r="O20" s="115"/>
      <c r="P20" s="115"/>
      <c r="Q20" s="115"/>
      <c r="R20" s="115"/>
      <c r="S20" s="115"/>
      <c r="T20" s="119"/>
    </row>
    <row r="21" customFormat="false" ht="18" hidden="false" customHeight="true" outlineLevel="0" collapsed="false">
      <c r="B21" s="90"/>
      <c r="C21" s="91" t="s">
        <v>104</v>
      </c>
      <c r="D21" s="92"/>
      <c r="E21" s="65"/>
      <c r="F21" s="65"/>
      <c r="G21" s="65"/>
      <c r="H21" s="62"/>
      <c r="I21" s="65"/>
      <c r="J21" s="67"/>
      <c r="K21" s="120"/>
      <c r="M21" s="92"/>
      <c r="N21" s="65"/>
      <c r="O21" s="65"/>
      <c r="P21" s="65"/>
      <c r="Q21" s="65"/>
      <c r="R21" s="65"/>
      <c r="S21" s="65"/>
      <c r="T21" s="68"/>
    </row>
    <row r="22" customFormat="false" ht="18" hidden="false" customHeight="true" outlineLevel="0" collapsed="false">
      <c r="B22" s="96" t="s">
        <v>125</v>
      </c>
      <c r="C22" s="97" t="s">
        <v>100</v>
      </c>
      <c r="D22" s="98"/>
      <c r="E22" s="99"/>
      <c r="F22" s="99"/>
      <c r="G22" s="99"/>
      <c r="H22" s="100"/>
      <c r="I22" s="99"/>
      <c r="J22" s="101"/>
      <c r="K22" s="102"/>
      <c r="M22" s="98"/>
      <c r="N22" s="99"/>
      <c r="O22" s="99"/>
      <c r="P22" s="99"/>
      <c r="Q22" s="99"/>
      <c r="R22" s="99"/>
      <c r="S22" s="99"/>
      <c r="T22" s="103"/>
    </row>
    <row r="23" customFormat="false" ht="18" hidden="false" customHeight="true" outlineLevel="0" collapsed="false">
      <c r="B23" s="104"/>
      <c r="C23" s="105" t="s">
        <v>104</v>
      </c>
      <c r="D23" s="106"/>
      <c r="E23" s="107"/>
      <c r="F23" s="107"/>
      <c r="G23" s="107"/>
      <c r="H23" s="108"/>
      <c r="I23" s="107"/>
      <c r="J23" s="109"/>
      <c r="K23" s="110"/>
      <c r="M23" s="106"/>
      <c r="N23" s="107"/>
      <c r="O23" s="107"/>
      <c r="P23" s="107"/>
      <c r="Q23" s="107"/>
      <c r="R23" s="107"/>
      <c r="S23" s="107"/>
      <c r="T23" s="111"/>
    </row>
    <row r="24" customFormat="false" ht="18" hidden="false" customHeight="true" outlineLevel="0" collapsed="false">
      <c r="B24" s="112" t="s">
        <v>125</v>
      </c>
      <c r="C24" s="113" t="s">
        <v>100</v>
      </c>
      <c r="D24" s="114"/>
      <c r="E24" s="115"/>
      <c r="F24" s="115"/>
      <c r="G24" s="115"/>
      <c r="H24" s="116"/>
      <c r="I24" s="115"/>
      <c r="J24" s="117"/>
      <c r="K24" s="118"/>
      <c r="M24" s="114"/>
      <c r="N24" s="115"/>
      <c r="O24" s="115"/>
      <c r="P24" s="115"/>
      <c r="Q24" s="115"/>
      <c r="R24" s="115"/>
      <c r="S24" s="115"/>
      <c r="T24" s="119"/>
    </row>
    <row r="25" customFormat="false" ht="18" hidden="false" customHeight="true" outlineLevel="0" collapsed="false">
      <c r="B25" s="90"/>
      <c r="C25" s="91" t="s">
        <v>104</v>
      </c>
      <c r="D25" s="92"/>
      <c r="E25" s="65"/>
      <c r="F25" s="65"/>
      <c r="G25" s="65"/>
      <c r="H25" s="62"/>
      <c r="I25" s="65"/>
      <c r="J25" s="67"/>
      <c r="K25" s="120"/>
      <c r="M25" s="92"/>
      <c r="N25" s="65"/>
      <c r="O25" s="65"/>
      <c r="P25" s="65"/>
      <c r="Q25" s="65"/>
      <c r="R25" s="65"/>
      <c r="S25" s="65"/>
      <c r="T25" s="68"/>
    </row>
    <row r="26" customFormat="false" ht="18" hidden="false" customHeight="true" outlineLevel="0" collapsed="false">
      <c r="B26" s="96" t="s">
        <v>125</v>
      </c>
      <c r="C26" s="97" t="s">
        <v>100</v>
      </c>
      <c r="D26" s="98"/>
      <c r="E26" s="99"/>
      <c r="F26" s="99"/>
      <c r="G26" s="99"/>
      <c r="H26" s="100"/>
      <c r="I26" s="99"/>
      <c r="J26" s="101"/>
      <c r="K26" s="102"/>
      <c r="M26" s="98"/>
      <c r="N26" s="99"/>
      <c r="O26" s="99"/>
      <c r="P26" s="99"/>
      <c r="Q26" s="99"/>
      <c r="R26" s="99"/>
      <c r="S26" s="99"/>
      <c r="T26" s="103"/>
    </row>
    <row r="27" customFormat="false" ht="18" hidden="false" customHeight="true" outlineLevel="0" collapsed="false">
      <c r="B27" s="104"/>
      <c r="C27" s="105" t="s">
        <v>104</v>
      </c>
      <c r="D27" s="106"/>
      <c r="E27" s="107"/>
      <c r="F27" s="107"/>
      <c r="G27" s="107"/>
      <c r="H27" s="108"/>
      <c r="I27" s="107"/>
      <c r="J27" s="109"/>
      <c r="K27" s="110"/>
      <c r="M27" s="106"/>
      <c r="N27" s="107"/>
      <c r="O27" s="107"/>
      <c r="P27" s="107"/>
      <c r="Q27" s="107"/>
      <c r="R27" s="107"/>
      <c r="S27" s="107"/>
      <c r="T27" s="111"/>
    </row>
    <row r="28" customFormat="false" ht="18" hidden="false" customHeight="true" outlineLevel="0" collapsed="false">
      <c r="B28" s="112" t="s">
        <v>125</v>
      </c>
      <c r="C28" s="113" t="s">
        <v>100</v>
      </c>
      <c r="D28" s="114"/>
      <c r="E28" s="115"/>
      <c r="F28" s="115"/>
      <c r="G28" s="115"/>
      <c r="H28" s="116"/>
      <c r="I28" s="115"/>
      <c r="J28" s="117"/>
      <c r="K28" s="118"/>
      <c r="M28" s="114"/>
      <c r="N28" s="115"/>
      <c r="O28" s="115"/>
      <c r="P28" s="115"/>
      <c r="Q28" s="115"/>
      <c r="R28" s="115"/>
      <c r="S28" s="115"/>
      <c r="T28" s="119"/>
    </row>
    <row r="29" customFormat="false" ht="18" hidden="false" customHeight="true" outlineLevel="0" collapsed="false">
      <c r="B29" s="90"/>
      <c r="C29" s="91" t="s">
        <v>104</v>
      </c>
      <c r="D29" s="92"/>
      <c r="E29" s="65"/>
      <c r="F29" s="65"/>
      <c r="G29" s="65"/>
      <c r="H29" s="62"/>
      <c r="I29" s="65"/>
      <c r="J29" s="67"/>
      <c r="K29" s="120"/>
      <c r="M29" s="92"/>
      <c r="N29" s="65"/>
      <c r="O29" s="65"/>
      <c r="P29" s="65"/>
      <c r="Q29" s="65"/>
      <c r="R29" s="65"/>
      <c r="S29" s="65"/>
      <c r="T29" s="68"/>
    </row>
    <row r="30" customFormat="false" ht="18" hidden="false" customHeight="true" outlineLevel="0" collapsed="false">
      <c r="B30" s="96" t="s">
        <v>125</v>
      </c>
      <c r="C30" s="97" t="s">
        <v>100</v>
      </c>
      <c r="D30" s="98"/>
      <c r="E30" s="99"/>
      <c r="F30" s="99"/>
      <c r="G30" s="99"/>
      <c r="H30" s="100"/>
      <c r="I30" s="99"/>
      <c r="J30" s="101"/>
      <c r="K30" s="102"/>
      <c r="M30" s="98"/>
      <c r="N30" s="99"/>
      <c r="O30" s="99"/>
      <c r="P30" s="99"/>
      <c r="Q30" s="99"/>
      <c r="R30" s="99"/>
      <c r="S30" s="99"/>
      <c r="T30" s="103"/>
    </row>
    <row r="31" customFormat="false" ht="18" hidden="false" customHeight="true" outlineLevel="0" collapsed="false">
      <c r="B31" s="104"/>
      <c r="C31" s="105" t="s">
        <v>104</v>
      </c>
      <c r="D31" s="106"/>
      <c r="E31" s="107"/>
      <c r="F31" s="107"/>
      <c r="G31" s="107"/>
      <c r="H31" s="108"/>
      <c r="I31" s="107"/>
      <c r="J31" s="109"/>
      <c r="K31" s="110"/>
      <c r="M31" s="106"/>
      <c r="N31" s="107"/>
      <c r="O31" s="107"/>
      <c r="P31" s="107"/>
      <c r="Q31" s="107"/>
      <c r="R31" s="107"/>
      <c r="S31" s="107"/>
      <c r="T31" s="111"/>
    </row>
    <row r="32" customFormat="false" ht="18" hidden="false" customHeight="true" outlineLevel="0" collapsed="false">
      <c r="B32" s="112" t="s">
        <v>125</v>
      </c>
      <c r="C32" s="113" t="s">
        <v>100</v>
      </c>
      <c r="D32" s="114"/>
      <c r="E32" s="115"/>
      <c r="F32" s="115"/>
      <c r="G32" s="115"/>
      <c r="H32" s="116"/>
      <c r="I32" s="115"/>
      <c r="J32" s="117"/>
      <c r="K32" s="118"/>
      <c r="M32" s="114"/>
      <c r="N32" s="115"/>
      <c r="O32" s="115"/>
      <c r="P32" s="115"/>
      <c r="Q32" s="115"/>
      <c r="R32" s="115"/>
      <c r="S32" s="115"/>
      <c r="T32" s="119"/>
    </row>
    <row r="33" customFormat="false" ht="18" hidden="false" customHeight="true" outlineLevel="0" collapsed="false">
      <c r="B33" s="90"/>
      <c r="C33" s="91" t="s">
        <v>104</v>
      </c>
      <c r="D33" s="92"/>
      <c r="E33" s="65"/>
      <c r="F33" s="65"/>
      <c r="G33" s="65"/>
      <c r="H33" s="62"/>
      <c r="I33" s="65"/>
      <c r="J33" s="67"/>
      <c r="K33" s="120"/>
      <c r="M33" s="92"/>
      <c r="N33" s="65"/>
      <c r="O33" s="65"/>
      <c r="P33" s="65"/>
      <c r="Q33" s="65"/>
      <c r="R33" s="65"/>
      <c r="S33" s="65"/>
      <c r="T33" s="68"/>
    </row>
    <row r="34" customFormat="false" ht="18" hidden="false" customHeight="true" outlineLevel="0" collapsed="false">
      <c r="B34" s="96" t="s">
        <v>125</v>
      </c>
      <c r="C34" s="97" t="s">
        <v>100</v>
      </c>
      <c r="D34" s="98"/>
      <c r="E34" s="99"/>
      <c r="F34" s="99"/>
      <c r="G34" s="99"/>
      <c r="H34" s="100"/>
      <c r="I34" s="99"/>
      <c r="J34" s="101"/>
      <c r="K34" s="102"/>
      <c r="M34" s="98"/>
      <c r="N34" s="99"/>
      <c r="O34" s="99"/>
      <c r="P34" s="99"/>
      <c r="Q34" s="99"/>
      <c r="R34" s="99"/>
      <c r="S34" s="99"/>
      <c r="T34" s="103"/>
    </row>
    <row r="35" customFormat="false" ht="18" hidden="false" customHeight="true" outlineLevel="0" collapsed="false">
      <c r="B35" s="104"/>
      <c r="C35" s="105" t="s">
        <v>104</v>
      </c>
      <c r="D35" s="106"/>
      <c r="E35" s="107"/>
      <c r="F35" s="107"/>
      <c r="G35" s="107"/>
      <c r="H35" s="108"/>
      <c r="I35" s="107"/>
      <c r="J35" s="109"/>
      <c r="K35" s="110"/>
      <c r="M35" s="106"/>
      <c r="N35" s="107"/>
      <c r="O35" s="107"/>
      <c r="P35" s="107"/>
      <c r="Q35" s="107"/>
      <c r="R35" s="107"/>
      <c r="S35" s="107"/>
      <c r="T35" s="111"/>
    </row>
    <row r="36" customFormat="false" ht="18" hidden="false" customHeight="true" outlineLevel="0" collapsed="false">
      <c r="B36" s="112" t="s">
        <v>125</v>
      </c>
      <c r="C36" s="113" t="s">
        <v>100</v>
      </c>
      <c r="D36" s="114"/>
      <c r="E36" s="115"/>
      <c r="F36" s="115"/>
      <c r="G36" s="115"/>
      <c r="H36" s="116"/>
      <c r="I36" s="115"/>
      <c r="J36" s="117"/>
      <c r="K36" s="118"/>
      <c r="M36" s="114"/>
      <c r="N36" s="115"/>
      <c r="O36" s="115"/>
      <c r="P36" s="115"/>
      <c r="Q36" s="115"/>
      <c r="R36" s="115"/>
      <c r="S36" s="115"/>
      <c r="T36" s="119"/>
    </row>
    <row r="37" customFormat="false" ht="18" hidden="false" customHeight="true" outlineLevel="0" collapsed="false">
      <c r="B37" s="90"/>
      <c r="C37" s="91" t="s">
        <v>104</v>
      </c>
      <c r="D37" s="92"/>
      <c r="E37" s="65"/>
      <c r="F37" s="65"/>
      <c r="G37" s="65"/>
      <c r="H37" s="62"/>
      <c r="I37" s="65"/>
      <c r="J37" s="67"/>
      <c r="K37" s="120"/>
      <c r="M37" s="92"/>
      <c r="N37" s="65"/>
      <c r="O37" s="65"/>
      <c r="P37" s="65"/>
      <c r="Q37" s="65"/>
      <c r="R37" s="65"/>
      <c r="S37" s="65"/>
      <c r="T37" s="68"/>
    </row>
    <row r="38" customFormat="false" ht="18" hidden="false" customHeight="true" outlineLevel="0" collapsed="false">
      <c r="B38" s="96" t="s">
        <v>125</v>
      </c>
      <c r="C38" s="97" t="s">
        <v>100</v>
      </c>
      <c r="D38" s="98"/>
      <c r="E38" s="99"/>
      <c r="F38" s="99"/>
      <c r="G38" s="99"/>
      <c r="H38" s="100"/>
      <c r="I38" s="99"/>
      <c r="J38" s="101"/>
      <c r="K38" s="102"/>
      <c r="M38" s="98"/>
      <c r="N38" s="99"/>
      <c r="O38" s="99"/>
      <c r="P38" s="99"/>
      <c r="Q38" s="99"/>
      <c r="R38" s="99"/>
      <c r="S38" s="99"/>
      <c r="T38" s="103"/>
    </row>
    <row r="39" customFormat="false" ht="18" hidden="false" customHeight="true" outlineLevel="0" collapsed="false">
      <c r="B39" s="121"/>
      <c r="C39" s="122" t="s">
        <v>104</v>
      </c>
      <c r="D39" s="123"/>
      <c r="E39" s="124"/>
      <c r="F39" s="124"/>
      <c r="G39" s="124"/>
      <c r="H39" s="125"/>
      <c r="I39" s="124"/>
      <c r="J39" s="126"/>
      <c r="K39" s="127"/>
      <c r="M39" s="123"/>
      <c r="N39" s="124"/>
      <c r="O39" s="124"/>
      <c r="P39" s="124"/>
      <c r="Q39" s="124"/>
      <c r="R39" s="124"/>
      <c r="S39" s="124"/>
      <c r="T39" s="128"/>
    </row>
    <row r="40" customFormat="false" ht="18" hidden="false" customHeight="true" outlineLevel="0" collapsed="false">
      <c r="B40" s="129" t="s">
        <v>125</v>
      </c>
      <c r="C40" s="130" t="s">
        <v>100</v>
      </c>
      <c r="D40" s="131"/>
      <c r="E40" s="73"/>
      <c r="F40" s="73"/>
      <c r="G40" s="73"/>
      <c r="H40" s="70"/>
      <c r="I40" s="73"/>
      <c r="J40" s="75"/>
      <c r="K40" s="69"/>
      <c r="M40" s="131"/>
      <c r="N40" s="73"/>
      <c r="O40" s="73"/>
      <c r="P40" s="73"/>
      <c r="Q40" s="73"/>
      <c r="R40" s="73"/>
      <c r="S40" s="73"/>
      <c r="T40" s="76"/>
    </row>
    <row r="41" customFormat="false" ht="6" hidden="false" customHeight="true" outlineLevel="0" collapsed="false">
      <c r="B41" s="132"/>
      <c r="C41" s="133"/>
      <c r="D41" s="52"/>
      <c r="E41" s="52"/>
      <c r="F41" s="52"/>
      <c r="G41" s="52"/>
      <c r="H41" s="52"/>
      <c r="I41" s="52"/>
      <c r="J41" s="52"/>
      <c r="K41" s="52"/>
      <c r="M41" s="52"/>
      <c r="N41" s="52"/>
      <c r="O41" s="52"/>
      <c r="P41" s="52"/>
      <c r="Q41" s="52"/>
      <c r="R41" s="52"/>
      <c r="S41" s="52"/>
      <c r="T41" s="52"/>
    </row>
    <row r="42" customFormat="false" ht="15" hidden="false" customHeight="true" outlineLevel="0" collapsed="false">
      <c r="B42" s="134" t="s">
        <v>126</v>
      </c>
      <c r="C42" s="135"/>
      <c r="D42" s="135"/>
      <c r="E42" s="135"/>
      <c r="F42" s="135"/>
      <c r="G42" s="135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6" hidden="false" customHeight="true" outlineLevel="0" collapsed="false">
      <c r="B43" s="136"/>
      <c r="C43" s="136"/>
      <c r="D43" s="136"/>
      <c r="E43" s="136"/>
      <c r="F43" s="136"/>
      <c r="G43" s="136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3.5" hidden="false" customHeight="true" outlineLevel="0" collapsed="false">
      <c r="B44" s="137" t="s">
        <v>127</v>
      </c>
      <c r="C44" s="137"/>
      <c r="D44" s="137"/>
      <c r="E44" s="137"/>
      <c r="F44" s="137"/>
      <c r="G44" s="137"/>
      <c r="H44" s="137"/>
      <c r="J44" s="138" t="s">
        <v>128</v>
      </c>
      <c r="K44" s="138"/>
      <c r="L44" s="138"/>
      <c r="M44" s="138"/>
      <c r="N44" s="138"/>
      <c r="O44" s="138"/>
      <c r="P44" s="138"/>
      <c r="Q44" s="138"/>
      <c r="R44" s="138"/>
      <c r="S44" s="138"/>
      <c r="T44" s="52"/>
    </row>
    <row r="45" customFormat="false" ht="6" hidden="false" customHeight="true" outlineLevel="0" collapsed="false">
      <c r="B45" s="139"/>
      <c r="C45" s="136"/>
      <c r="D45" s="136"/>
      <c r="E45" s="136"/>
      <c r="F45" s="136"/>
      <c r="G45" s="136"/>
      <c r="H45" s="140"/>
      <c r="I45" s="141"/>
      <c r="J45" s="142"/>
      <c r="K45" s="143"/>
      <c r="L45" s="143"/>
      <c r="M45" s="143"/>
      <c r="N45" s="143"/>
      <c r="O45" s="143"/>
      <c r="P45" s="143"/>
      <c r="Q45" s="143"/>
      <c r="R45" s="143"/>
      <c r="S45" s="144"/>
      <c r="T45" s="52"/>
    </row>
    <row r="46" customFormat="false" ht="12.75" hidden="false" customHeight="true" outlineLevel="0" collapsed="false">
      <c r="B46" s="145" t="s">
        <v>129</v>
      </c>
      <c r="C46" s="136"/>
      <c r="D46" s="136"/>
      <c r="E46" s="136"/>
      <c r="F46" s="136"/>
      <c r="G46" s="136"/>
      <c r="H46" s="140"/>
      <c r="J46" s="146" t="s">
        <v>130</v>
      </c>
      <c r="K46" s="146"/>
      <c r="L46" s="146"/>
      <c r="M46" s="146"/>
      <c r="N46" s="146"/>
      <c r="O46" s="146"/>
      <c r="P46" s="146"/>
      <c r="Q46" s="146"/>
      <c r="R46" s="146"/>
      <c r="S46" s="146"/>
      <c r="T46" s="52"/>
    </row>
    <row r="47" customFormat="false" ht="12.75" hidden="false" customHeight="true" outlineLevel="0" collapsed="false">
      <c r="B47" s="147" t="s">
        <v>131</v>
      </c>
      <c r="C47" s="147"/>
      <c r="D47" s="147"/>
      <c r="E47" s="136"/>
      <c r="F47" s="136"/>
      <c r="G47" s="136"/>
      <c r="H47" s="140"/>
      <c r="I47" s="148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52"/>
    </row>
    <row r="48" customFormat="false" ht="6" hidden="false" customHeight="true" outlineLevel="0" collapsed="false">
      <c r="B48" s="139"/>
      <c r="C48" s="136"/>
      <c r="D48" s="136"/>
      <c r="E48" s="136"/>
      <c r="F48" s="136"/>
      <c r="G48" s="136"/>
      <c r="H48" s="140"/>
      <c r="I48" s="148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52"/>
    </row>
    <row r="49" customFormat="false" ht="12.75" hidden="false" customHeight="true" outlineLevel="0" collapsed="false">
      <c r="B49" s="149" t="s">
        <v>132</v>
      </c>
      <c r="C49" s="149"/>
      <c r="D49" s="149"/>
      <c r="E49" s="149"/>
      <c r="F49" s="149"/>
      <c r="G49" s="149"/>
      <c r="H49" s="149"/>
      <c r="I49" s="148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52"/>
    </row>
    <row r="50" customFormat="false" ht="12.75" hidden="false" customHeight="true" outlineLevel="0" collapsed="false">
      <c r="B50" s="150" t="s">
        <v>133</v>
      </c>
      <c r="C50" s="133"/>
      <c r="D50" s="52"/>
      <c r="E50" s="52"/>
      <c r="F50" s="52"/>
      <c r="G50" s="52"/>
      <c r="H50" s="140"/>
      <c r="I50" s="148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52"/>
    </row>
    <row r="51" customFormat="false" ht="6" hidden="false" customHeight="true" outlineLevel="0" collapsed="false">
      <c r="B51" s="151"/>
      <c r="C51" s="133"/>
      <c r="D51" s="52"/>
      <c r="E51" s="52"/>
      <c r="F51" s="52"/>
      <c r="G51" s="52"/>
      <c r="H51" s="140"/>
      <c r="I51" s="148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52"/>
    </row>
    <row r="52" customFormat="false" ht="12.75" hidden="false" customHeight="true" outlineLevel="0" collapsed="false">
      <c r="B52" s="152" t="s">
        <v>134</v>
      </c>
      <c r="C52" s="133"/>
      <c r="D52" s="52"/>
      <c r="E52" s="52"/>
      <c r="F52" s="52"/>
      <c r="G52" s="52"/>
      <c r="H52" s="140"/>
      <c r="I52" s="148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52"/>
    </row>
    <row r="53" customFormat="false" ht="12.75" hidden="false" customHeight="true" outlineLevel="0" collapsed="false">
      <c r="B53" s="153" t="s">
        <v>135</v>
      </c>
      <c r="C53" s="154"/>
      <c r="D53" s="56"/>
      <c r="E53" s="56"/>
      <c r="F53" s="56"/>
      <c r="G53" s="56"/>
      <c r="H53" s="68"/>
      <c r="I53" s="148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52"/>
    </row>
    <row r="54" customFormat="false" ht="4.5" hidden="false" customHeight="true" outlineLevel="0" collapsed="false">
      <c r="B54" s="155"/>
      <c r="C54" s="133"/>
      <c r="D54" s="52"/>
      <c r="E54" s="52"/>
      <c r="F54" s="52"/>
      <c r="G54" s="52"/>
      <c r="H54" s="52"/>
      <c r="I54" s="148"/>
      <c r="J54" s="148"/>
      <c r="K54" s="148"/>
      <c r="L54" s="148"/>
      <c r="M54" s="148"/>
      <c r="N54" s="52"/>
      <c r="O54" s="52"/>
      <c r="P54" s="52"/>
      <c r="Q54" s="52"/>
      <c r="R54" s="52"/>
      <c r="S54" s="52"/>
      <c r="T54" s="52"/>
    </row>
    <row r="55" customFormat="false" ht="15.75" hidden="false" customHeight="true" outlineLevel="0" collapsed="false">
      <c r="B55" s="155"/>
      <c r="C55" s="133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3.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</sheetData>
  <mergeCells count="6">
    <mergeCell ref="R2:T2"/>
    <mergeCell ref="B44:H44"/>
    <mergeCell ref="J44:S44"/>
    <mergeCell ref="J46:S53"/>
    <mergeCell ref="B47:D47"/>
    <mergeCell ref="B49:H4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12"/>
    <col collapsed="false" customWidth="true" hidden="false" outlineLevel="0" max="3" min="3" style="0" width="2.99"/>
    <col collapsed="false" customWidth="true" hidden="false" outlineLevel="0" max="4" min="4" style="0" width="0.49"/>
    <col collapsed="false" customWidth="true" hidden="false" outlineLevel="0" max="5" min="5" style="0" width="16.12"/>
    <col collapsed="false" customWidth="true" hidden="false" outlineLevel="0" max="6" min="6" style="0" width="2.99"/>
    <col collapsed="false" customWidth="true" hidden="false" outlineLevel="0" max="7" min="7" style="0" width="0.49"/>
    <col collapsed="false" customWidth="true" hidden="false" outlineLevel="0" max="8" min="8" style="0" width="16.12"/>
    <col collapsed="false" customWidth="true" hidden="false" outlineLevel="0" max="9" min="9" style="0" width="2.99"/>
    <col collapsed="false" customWidth="true" hidden="false" outlineLevel="0" max="10" min="10" style="0" width="0.49"/>
    <col collapsed="false" customWidth="true" hidden="false" outlineLevel="0" max="11" min="11" style="0" width="16.12"/>
    <col collapsed="false" customWidth="true" hidden="false" outlineLevel="0" max="12" min="12" style="0" width="2.99"/>
    <col collapsed="false" customWidth="true" hidden="false" outlineLevel="0" max="13" min="13" style="0" width="0.49"/>
    <col collapsed="false" customWidth="true" hidden="false" outlineLevel="0" max="14" min="14" style="0" width="16.12"/>
    <col collapsed="false" customWidth="true" hidden="false" outlineLevel="0" max="15" min="15" style="0" width="2.99"/>
    <col collapsed="false" customWidth="true" hidden="false" outlineLevel="0" max="16" min="16" style="0" width="4.75"/>
    <col collapsed="false" customWidth="true" hidden="false" outlineLevel="0" max="17" min="17" style="0" width="16.99"/>
    <col collapsed="false" customWidth="true" hidden="false" outlineLevel="0" max="18" min="18" style="0" width="4.86"/>
    <col collapsed="false" customWidth="true" hidden="false" outlineLevel="0" max="19" min="19" style="0" width="4.36"/>
    <col collapsed="false" customWidth="true" hidden="false" outlineLevel="0" max="20" min="20" style="0" width="3.49"/>
    <col collapsed="false" customWidth="true" hidden="false" outlineLevel="0" max="21" min="21" style="0" width="3.75"/>
    <col collapsed="false" customWidth="true" hidden="false" outlineLevel="0" max="22" min="22" style="0" width="0.86"/>
    <col collapsed="false" customWidth="true" hidden="false" outlineLevel="0" max="23" min="23" style="0" width="17.25"/>
    <col collapsed="false" customWidth="true" hidden="false" outlineLevel="0" max="24" min="24" style="0" width="4.49"/>
    <col collapsed="false" customWidth="true" hidden="false" outlineLevel="0" max="25" min="25" style="0" width="4.75"/>
    <col collapsed="false" customWidth="true" hidden="false" outlineLevel="0" max="26" min="26" style="0" width="3.37"/>
    <col collapsed="false" customWidth="true" hidden="false" outlineLevel="0" max="27" min="27" style="0" width="3.49"/>
    <col collapsed="false" customWidth="true" hidden="false" outlineLevel="0" max="28" min="28" style="0" width="0.75"/>
    <col collapsed="false" customWidth="true" hidden="false" outlineLevel="0" max="29" min="29" style="0" width="17.62"/>
    <col collapsed="false" customWidth="true" hidden="false" outlineLevel="0" max="30" min="30" style="0" width="4.49"/>
    <col collapsed="false" customWidth="true" hidden="false" outlineLevel="0" max="31" min="31" style="0" width="4.62"/>
    <col collapsed="false" customWidth="true" hidden="false" outlineLevel="0" max="33" min="32" style="0" width="3.49"/>
  </cols>
  <sheetData>
    <row r="1" customFormat="false" ht="17.1" hidden="false" customHeight="true" outlineLevel="0" collapsed="false">
      <c r="A1" s="140"/>
      <c r="B1" s="156" t="s">
        <v>136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52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</row>
    <row r="2" customFormat="false" ht="17.1" hidden="false" customHeight="true" outlineLevel="0" collapsed="false">
      <c r="B2" s="158" t="s">
        <v>137</v>
      </c>
      <c r="C2" s="159" t="s">
        <v>100</v>
      </c>
      <c r="D2" s="160"/>
      <c r="E2" s="158" t="s">
        <v>138</v>
      </c>
      <c r="F2" s="159" t="s">
        <v>100</v>
      </c>
      <c r="G2" s="160"/>
      <c r="H2" s="158" t="s">
        <v>139</v>
      </c>
      <c r="I2" s="159" t="s">
        <v>100</v>
      </c>
      <c r="J2" s="161"/>
      <c r="K2" s="162" t="s">
        <v>140</v>
      </c>
      <c r="L2" s="159" t="s">
        <v>100</v>
      </c>
      <c r="M2" s="161"/>
      <c r="N2" s="163" t="s">
        <v>141</v>
      </c>
      <c r="O2" s="163"/>
      <c r="Q2" s="164"/>
      <c r="R2" s="164"/>
      <c r="S2" s="164"/>
      <c r="T2" s="164"/>
      <c r="U2" s="164"/>
      <c r="V2" s="165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</row>
    <row r="3" customFormat="false" ht="17.1" hidden="false" customHeight="true" outlineLevel="0" collapsed="false">
      <c r="B3" s="167" t="s">
        <v>142</v>
      </c>
      <c r="C3" s="168" t="n">
        <v>5</v>
      </c>
      <c r="D3" s="160"/>
      <c r="E3" s="167" t="s">
        <v>143</v>
      </c>
      <c r="F3" s="168" t="n">
        <v>5</v>
      </c>
      <c r="G3" s="160"/>
      <c r="H3" s="167" t="s">
        <v>144</v>
      </c>
      <c r="I3" s="168" t="n">
        <v>3</v>
      </c>
      <c r="J3" s="161"/>
      <c r="K3" s="169" t="s">
        <v>145</v>
      </c>
      <c r="L3" s="170" t="n">
        <v>8</v>
      </c>
      <c r="M3" s="161"/>
      <c r="N3" s="171" t="s">
        <v>146</v>
      </c>
      <c r="O3" s="172" t="s">
        <v>100</v>
      </c>
      <c r="Q3" s="165"/>
      <c r="R3" s="173"/>
      <c r="S3" s="173"/>
      <c r="T3" s="174"/>
      <c r="U3" s="174"/>
      <c r="V3" s="165"/>
      <c r="W3" s="165"/>
      <c r="X3" s="173"/>
      <c r="Y3" s="173"/>
      <c r="Z3" s="174"/>
      <c r="AA3" s="174"/>
      <c r="AB3" s="173"/>
      <c r="AC3" s="164"/>
      <c r="AD3" s="173"/>
      <c r="AE3" s="173"/>
      <c r="AF3" s="174"/>
      <c r="AG3" s="174"/>
    </row>
    <row r="4" customFormat="false" ht="17.1" hidden="false" customHeight="true" outlineLevel="0" collapsed="false">
      <c r="B4" s="167" t="s">
        <v>147</v>
      </c>
      <c r="C4" s="168" t="n">
        <v>6</v>
      </c>
      <c r="D4" s="160"/>
      <c r="E4" s="167" t="s">
        <v>148</v>
      </c>
      <c r="F4" s="168" t="n">
        <v>6</v>
      </c>
      <c r="G4" s="160"/>
      <c r="H4" s="167" t="s">
        <v>149</v>
      </c>
      <c r="I4" s="168" t="n">
        <v>6</v>
      </c>
      <c r="J4" s="161"/>
      <c r="K4" s="175" t="s">
        <v>150</v>
      </c>
      <c r="L4" s="170" t="n">
        <v>7</v>
      </c>
      <c r="M4" s="161"/>
      <c r="N4" s="169" t="s">
        <v>151</v>
      </c>
      <c r="O4" s="170" t="n">
        <v>2</v>
      </c>
      <c r="Q4" s="164"/>
      <c r="R4" s="173"/>
      <c r="S4" s="173"/>
      <c r="T4" s="174"/>
      <c r="U4" s="174"/>
      <c r="V4" s="165"/>
      <c r="W4" s="165"/>
      <c r="X4" s="173"/>
      <c r="Y4" s="173"/>
      <c r="Z4" s="174"/>
      <c r="AA4" s="174"/>
      <c r="AB4" s="173"/>
      <c r="AC4" s="165"/>
      <c r="AD4" s="173"/>
      <c r="AE4" s="173"/>
      <c r="AF4" s="174"/>
      <c r="AG4" s="174"/>
    </row>
    <row r="5" customFormat="false" ht="17.1" hidden="false" customHeight="true" outlineLevel="0" collapsed="false">
      <c r="B5" s="168"/>
      <c r="C5" s="168"/>
      <c r="D5" s="160"/>
      <c r="E5" s="167" t="s">
        <v>152</v>
      </c>
      <c r="F5" s="168" t="n">
        <v>6</v>
      </c>
      <c r="G5" s="160"/>
      <c r="H5" s="167" t="s">
        <v>153</v>
      </c>
      <c r="I5" s="168" t="n">
        <v>6</v>
      </c>
      <c r="J5" s="161"/>
      <c r="K5" s="175" t="s">
        <v>154</v>
      </c>
      <c r="L5" s="170" t="n">
        <v>7</v>
      </c>
      <c r="M5" s="161"/>
      <c r="N5" s="169" t="s">
        <v>155</v>
      </c>
      <c r="O5" s="170" t="n">
        <v>6</v>
      </c>
      <c r="Q5" s="165"/>
      <c r="R5" s="173"/>
      <c r="S5" s="173"/>
      <c r="T5" s="174"/>
      <c r="U5" s="174"/>
      <c r="V5" s="165"/>
      <c r="W5" s="165"/>
      <c r="X5" s="173"/>
      <c r="Y5" s="173"/>
      <c r="Z5" s="174"/>
      <c r="AA5" s="174"/>
      <c r="AB5" s="173"/>
      <c r="AC5" s="165"/>
      <c r="AD5" s="173"/>
      <c r="AE5" s="165"/>
      <c r="AF5" s="176"/>
      <c r="AG5" s="176"/>
    </row>
    <row r="6" customFormat="false" ht="17.1" hidden="false" customHeight="true" outlineLevel="0" collapsed="false">
      <c r="B6" s="177" t="s">
        <v>156</v>
      </c>
      <c r="C6" s="172" t="s">
        <v>100</v>
      </c>
      <c r="D6" s="160"/>
      <c r="E6" s="167" t="s">
        <v>157</v>
      </c>
      <c r="F6" s="168" t="n">
        <v>6</v>
      </c>
      <c r="G6" s="160"/>
      <c r="H6" s="167" t="s">
        <v>158</v>
      </c>
      <c r="I6" s="168" t="n">
        <v>4</v>
      </c>
      <c r="J6" s="161"/>
      <c r="K6" s="169" t="s">
        <v>159</v>
      </c>
      <c r="L6" s="170" t="n">
        <v>10</v>
      </c>
      <c r="M6" s="161"/>
      <c r="N6" s="178"/>
      <c r="O6" s="178"/>
      <c r="Q6" s="165"/>
      <c r="R6" s="165"/>
      <c r="S6" s="165"/>
      <c r="T6" s="176"/>
      <c r="U6" s="176"/>
      <c r="V6" s="165"/>
      <c r="W6" s="165"/>
      <c r="X6" s="173"/>
      <c r="Y6" s="173"/>
      <c r="Z6" s="174"/>
      <c r="AA6" s="174"/>
      <c r="AB6" s="173"/>
      <c r="AC6" s="165"/>
      <c r="AD6" s="173"/>
      <c r="AE6" s="173"/>
      <c r="AF6" s="174"/>
      <c r="AG6" s="174"/>
    </row>
    <row r="7" customFormat="false" ht="17.1" hidden="false" customHeight="true" outlineLevel="0" collapsed="false">
      <c r="B7" s="167" t="s">
        <v>160</v>
      </c>
      <c r="C7" s="168" t="n">
        <v>7</v>
      </c>
      <c r="D7" s="160"/>
      <c r="E7" s="167" t="s">
        <v>161</v>
      </c>
      <c r="F7" s="168" t="n">
        <v>4</v>
      </c>
      <c r="G7" s="160"/>
      <c r="H7" s="167" t="s">
        <v>162</v>
      </c>
      <c r="I7" s="168" t="n">
        <v>5</v>
      </c>
      <c r="J7" s="161"/>
      <c r="K7" s="175" t="s">
        <v>163</v>
      </c>
      <c r="L7" s="170" t="n">
        <v>4</v>
      </c>
      <c r="M7" s="161"/>
      <c r="N7" s="171" t="s">
        <v>164</v>
      </c>
      <c r="O7" s="172" t="s">
        <v>100</v>
      </c>
      <c r="Q7" s="166"/>
      <c r="R7" s="166"/>
      <c r="S7" s="166"/>
      <c r="T7" s="166"/>
      <c r="U7" s="166"/>
      <c r="V7" s="165"/>
      <c r="W7" s="165"/>
      <c r="X7" s="173"/>
      <c r="Y7" s="173"/>
      <c r="Z7" s="174"/>
      <c r="AA7" s="174"/>
      <c r="AB7" s="173"/>
      <c r="AC7" s="165"/>
      <c r="AD7" s="173"/>
      <c r="AE7" s="173"/>
      <c r="AF7" s="174"/>
      <c r="AG7" s="174"/>
    </row>
    <row r="8" customFormat="false" ht="17.1" hidden="false" customHeight="true" outlineLevel="0" collapsed="false">
      <c r="B8" s="167" t="s">
        <v>165</v>
      </c>
      <c r="C8" s="168" t="n">
        <v>4</v>
      </c>
      <c r="D8" s="160"/>
      <c r="E8" s="167" t="s">
        <v>166</v>
      </c>
      <c r="F8" s="168" t="n">
        <v>4</v>
      </c>
      <c r="G8" s="160"/>
      <c r="H8" s="167" t="s">
        <v>167</v>
      </c>
      <c r="I8" s="168" t="n">
        <v>8</v>
      </c>
      <c r="J8" s="161"/>
      <c r="K8" s="175" t="s">
        <v>168</v>
      </c>
      <c r="L8" s="170" t="n">
        <v>4</v>
      </c>
      <c r="M8" s="161"/>
      <c r="N8" s="169" t="s">
        <v>169</v>
      </c>
      <c r="O8" s="170" t="n">
        <v>8</v>
      </c>
      <c r="Q8" s="165"/>
      <c r="R8" s="173"/>
      <c r="S8" s="173"/>
      <c r="T8" s="174"/>
      <c r="U8" s="174"/>
      <c r="V8" s="165"/>
      <c r="W8" s="165"/>
      <c r="X8" s="165"/>
      <c r="Y8" s="165"/>
      <c r="Z8" s="176"/>
      <c r="AA8" s="176"/>
      <c r="AB8" s="165"/>
      <c r="AC8" s="165"/>
      <c r="AD8" s="173"/>
      <c r="AE8" s="173"/>
      <c r="AF8" s="174"/>
      <c r="AG8" s="174"/>
    </row>
    <row r="9" customFormat="false" ht="17.1" hidden="false" customHeight="true" outlineLevel="0" collapsed="false">
      <c r="B9" s="167" t="s">
        <v>170</v>
      </c>
      <c r="C9" s="168" t="n">
        <v>7</v>
      </c>
      <c r="D9" s="160"/>
      <c r="E9" s="167" t="s">
        <v>171</v>
      </c>
      <c r="F9" s="168" t="n">
        <v>4</v>
      </c>
      <c r="G9" s="160"/>
      <c r="H9" s="167" t="s">
        <v>172</v>
      </c>
      <c r="I9" s="168" t="n">
        <v>6</v>
      </c>
      <c r="J9" s="161"/>
      <c r="K9" s="175" t="s">
        <v>173</v>
      </c>
      <c r="L9" s="170" t="n">
        <v>5</v>
      </c>
      <c r="M9" s="161"/>
      <c r="N9" s="169" t="s">
        <v>174</v>
      </c>
      <c r="O9" s="170" t="n">
        <v>3</v>
      </c>
      <c r="Q9" s="165"/>
      <c r="R9" s="173"/>
      <c r="S9" s="173"/>
      <c r="T9" s="174"/>
      <c r="U9" s="174"/>
      <c r="V9" s="165"/>
      <c r="W9" s="166"/>
      <c r="X9" s="166"/>
      <c r="Y9" s="166"/>
      <c r="Z9" s="166"/>
      <c r="AA9" s="166"/>
      <c r="AB9" s="173"/>
      <c r="AC9" s="165"/>
      <c r="AD9" s="173"/>
      <c r="AE9" s="165"/>
      <c r="AF9" s="176"/>
      <c r="AG9" s="176"/>
    </row>
    <row r="10" customFormat="false" ht="16.5" hidden="false" customHeight="true" outlineLevel="0" collapsed="false">
      <c r="B10" s="167" t="s">
        <v>175</v>
      </c>
      <c r="C10" s="168" t="n">
        <v>7</v>
      </c>
      <c r="D10" s="160"/>
      <c r="E10" s="167" t="s">
        <v>176</v>
      </c>
      <c r="F10" s="168" t="n">
        <v>6</v>
      </c>
      <c r="G10" s="160"/>
      <c r="H10" s="167" t="s">
        <v>177</v>
      </c>
      <c r="I10" s="168" t="n">
        <v>7</v>
      </c>
      <c r="J10" s="161"/>
      <c r="K10" s="175" t="s">
        <v>178</v>
      </c>
      <c r="L10" s="170" t="n">
        <v>9</v>
      </c>
      <c r="M10" s="161"/>
      <c r="N10" s="169" t="s">
        <v>179</v>
      </c>
      <c r="O10" s="170" t="n">
        <v>2</v>
      </c>
      <c r="Q10" s="165"/>
      <c r="R10" s="173"/>
      <c r="S10" s="173"/>
      <c r="T10" s="174"/>
      <c r="U10" s="174"/>
      <c r="V10" s="165"/>
      <c r="W10" s="165"/>
      <c r="X10" s="173"/>
      <c r="Y10" s="165"/>
      <c r="Z10" s="176"/>
      <c r="AA10" s="176"/>
      <c r="AB10" s="173"/>
      <c r="AC10" s="165"/>
      <c r="AD10" s="173"/>
      <c r="AE10" s="173"/>
      <c r="AF10" s="174"/>
      <c r="AG10" s="174"/>
    </row>
    <row r="11" customFormat="false" ht="17.1" hidden="false" customHeight="true" outlineLevel="0" collapsed="false">
      <c r="B11" s="167" t="s">
        <v>180</v>
      </c>
      <c r="C11" s="168" t="n">
        <v>4</v>
      </c>
      <c r="D11" s="160"/>
      <c r="E11" s="167" t="s">
        <v>181</v>
      </c>
      <c r="F11" s="168" t="n">
        <v>5</v>
      </c>
      <c r="G11" s="160"/>
      <c r="H11" s="179" t="s">
        <v>182</v>
      </c>
      <c r="I11" s="168" t="n">
        <v>6</v>
      </c>
      <c r="J11" s="161"/>
      <c r="K11" s="169" t="s">
        <v>183</v>
      </c>
      <c r="L11" s="170" t="n">
        <v>4</v>
      </c>
      <c r="M11" s="161"/>
      <c r="N11" s="169" t="s">
        <v>184</v>
      </c>
      <c r="O11" s="170" t="n">
        <v>5</v>
      </c>
      <c r="Q11" s="165"/>
      <c r="R11" s="173"/>
      <c r="S11" s="173"/>
      <c r="T11" s="174"/>
      <c r="U11" s="174"/>
      <c r="V11" s="165"/>
      <c r="W11" s="165"/>
      <c r="X11" s="173"/>
      <c r="Y11" s="173"/>
      <c r="Z11" s="174"/>
      <c r="AA11" s="174"/>
      <c r="AB11" s="173"/>
      <c r="AC11" s="165"/>
      <c r="AD11" s="173"/>
      <c r="AE11" s="173"/>
      <c r="AF11" s="174"/>
      <c r="AG11" s="174"/>
    </row>
    <row r="12" customFormat="false" ht="16.5" hidden="false" customHeight="true" outlineLevel="0" collapsed="false">
      <c r="B12" s="168"/>
      <c r="C12" s="168"/>
      <c r="D12" s="160"/>
      <c r="E12" s="167" t="s">
        <v>185</v>
      </c>
      <c r="F12" s="168" t="n">
        <v>6</v>
      </c>
      <c r="G12" s="160"/>
      <c r="H12" s="167" t="s">
        <v>186</v>
      </c>
      <c r="I12" s="168" t="n">
        <v>3</v>
      </c>
      <c r="J12" s="161"/>
      <c r="K12" s="175" t="s">
        <v>187</v>
      </c>
      <c r="L12" s="170" t="n">
        <v>7</v>
      </c>
      <c r="M12" s="161"/>
      <c r="N12" s="169" t="s">
        <v>188</v>
      </c>
      <c r="O12" s="170" t="n">
        <v>4</v>
      </c>
      <c r="Q12" s="165"/>
      <c r="R12" s="173"/>
      <c r="S12" s="173"/>
      <c r="T12" s="174"/>
      <c r="U12" s="174"/>
      <c r="V12" s="165"/>
      <c r="W12" s="165"/>
      <c r="X12" s="173"/>
      <c r="Y12" s="165"/>
      <c r="Z12" s="174"/>
      <c r="AA12" s="174"/>
      <c r="AB12" s="173"/>
      <c r="AC12" s="165"/>
      <c r="AD12" s="173"/>
      <c r="AE12" s="173"/>
      <c r="AF12" s="174"/>
      <c r="AG12" s="174"/>
    </row>
    <row r="13" customFormat="false" ht="17.1" hidden="false" customHeight="true" outlineLevel="0" collapsed="false">
      <c r="B13" s="177" t="s">
        <v>189</v>
      </c>
      <c r="C13" s="172" t="s">
        <v>100</v>
      </c>
      <c r="D13" s="160"/>
      <c r="E13" s="167" t="s">
        <v>190</v>
      </c>
      <c r="F13" s="168" t="n">
        <v>4</v>
      </c>
      <c r="G13" s="160"/>
      <c r="H13" s="168"/>
      <c r="I13" s="168"/>
      <c r="J13" s="161"/>
      <c r="K13" s="175" t="s">
        <v>191</v>
      </c>
      <c r="L13" s="170" t="n">
        <v>6</v>
      </c>
      <c r="M13" s="161"/>
      <c r="N13" s="169" t="s">
        <v>192</v>
      </c>
      <c r="O13" s="170" t="n">
        <v>6</v>
      </c>
      <c r="Q13" s="165"/>
      <c r="R13" s="173"/>
      <c r="S13" s="173"/>
      <c r="T13" s="174"/>
      <c r="U13" s="174"/>
      <c r="V13" s="165"/>
      <c r="W13" s="165"/>
      <c r="X13" s="173"/>
      <c r="Y13" s="165"/>
      <c r="Z13" s="176"/>
      <c r="AA13" s="176"/>
      <c r="AB13" s="173"/>
      <c r="AC13" s="165"/>
      <c r="AD13" s="173"/>
      <c r="AE13" s="173"/>
      <c r="AF13" s="174"/>
      <c r="AG13" s="174"/>
    </row>
    <row r="14" customFormat="false" ht="17.1" hidden="false" customHeight="true" outlineLevel="0" collapsed="false">
      <c r="B14" s="167" t="s">
        <v>193</v>
      </c>
      <c r="C14" s="168" t="n">
        <v>7</v>
      </c>
      <c r="D14" s="160"/>
      <c r="E14" s="167" t="s">
        <v>194</v>
      </c>
      <c r="F14" s="168" t="n">
        <v>5</v>
      </c>
      <c r="G14" s="160"/>
      <c r="H14" s="168"/>
      <c r="I14" s="168"/>
      <c r="J14" s="161"/>
      <c r="K14" s="175" t="s">
        <v>195</v>
      </c>
      <c r="L14" s="170" t="n">
        <v>6</v>
      </c>
      <c r="M14" s="161"/>
      <c r="N14" s="178"/>
      <c r="O14" s="178"/>
      <c r="Q14" s="165"/>
      <c r="R14" s="173"/>
      <c r="S14" s="173"/>
      <c r="T14" s="174"/>
      <c r="U14" s="174"/>
      <c r="V14" s="165"/>
      <c r="W14" s="165"/>
      <c r="X14" s="173"/>
      <c r="Y14" s="173"/>
      <c r="Z14" s="174"/>
      <c r="AA14" s="174"/>
      <c r="AB14" s="173"/>
      <c r="AC14" s="165"/>
      <c r="AD14" s="173"/>
      <c r="AE14" s="165"/>
      <c r="AF14" s="176"/>
      <c r="AG14" s="176"/>
    </row>
    <row r="15" customFormat="false" ht="17.1" hidden="false" customHeight="true" outlineLevel="0" collapsed="false">
      <c r="B15" s="167" t="s">
        <v>196</v>
      </c>
      <c r="C15" s="168" t="n">
        <v>6</v>
      </c>
      <c r="D15" s="160"/>
      <c r="E15" s="167" t="s">
        <v>197</v>
      </c>
      <c r="F15" s="168" t="n">
        <v>7</v>
      </c>
      <c r="G15" s="160"/>
      <c r="H15" s="168"/>
      <c r="I15" s="168"/>
      <c r="J15" s="161"/>
      <c r="K15" s="175" t="s">
        <v>198</v>
      </c>
      <c r="L15" s="170" t="n">
        <v>5</v>
      </c>
      <c r="M15" s="161"/>
      <c r="N15" s="170"/>
      <c r="O15" s="170"/>
      <c r="Q15" s="165"/>
      <c r="R15" s="173"/>
      <c r="S15" s="173"/>
      <c r="T15" s="174"/>
      <c r="U15" s="174"/>
      <c r="V15" s="165"/>
      <c r="W15" s="165"/>
      <c r="X15" s="173"/>
      <c r="Y15" s="165"/>
      <c r="Z15" s="174"/>
      <c r="AA15" s="174"/>
      <c r="AB15" s="173"/>
      <c r="AC15" s="165"/>
      <c r="AD15" s="173"/>
      <c r="AE15" s="173"/>
      <c r="AF15" s="174"/>
      <c r="AG15" s="174"/>
    </row>
    <row r="16" customFormat="false" ht="17.1" hidden="false" customHeight="true" outlineLevel="0" collapsed="false">
      <c r="B16" s="167" t="s">
        <v>199</v>
      </c>
      <c r="C16" s="168" t="n">
        <v>5</v>
      </c>
      <c r="D16" s="160"/>
      <c r="E16" s="168"/>
      <c r="F16" s="168"/>
      <c r="G16" s="160"/>
      <c r="H16" s="168"/>
      <c r="I16" s="168"/>
      <c r="J16" s="161"/>
      <c r="K16" s="175" t="s">
        <v>200</v>
      </c>
      <c r="L16" s="170" t="n">
        <v>5</v>
      </c>
      <c r="M16" s="161"/>
      <c r="N16" s="170"/>
      <c r="O16" s="170"/>
      <c r="Q16" s="165"/>
      <c r="R16" s="173"/>
      <c r="S16" s="173"/>
      <c r="T16" s="174"/>
      <c r="U16" s="174"/>
      <c r="V16" s="165"/>
      <c r="W16" s="165"/>
      <c r="X16" s="173"/>
      <c r="Y16" s="165"/>
      <c r="Z16" s="176"/>
      <c r="AA16" s="176"/>
      <c r="AB16" s="173"/>
      <c r="AC16" s="165"/>
      <c r="AD16" s="173"/>
      <c r="AE16" s="173"/>
      <c r="AF16" s="174"/>
      <c r="AG16" s="174"/>
    </row>
    <row r="17" customFormat="false" ht="17.1" hidden="false" customHeight="true" outlineLevel="0" collapsed="false">
      <c r="B17" s="167" t="s">
        <v>201</v>
      </c>
      <c r="C17" s="168" t="n">
        <v>5</v>
      </c>
      <c r="D17" s="160"/>
      <c r="E17" s="168"/>
      <c r="F17" s="168"/>
      <c r="G17" s="160"/>
      <c r="H17" s="168"/>
      <c r="I17" s="168"/>
      <c r="J17" s="161"/>
      <c r="K17" s="175" t="s">
        <v>202</v>
      </c>
      <c r="L17" s="170" t="n">
        <v>6</v>
      </c>
      <c r="M17" s="161"/>
      <c r="N17" s="170"/>
      <c r="O17" s="170"/>
      <c r="Q17" s="165"/>
      <c r="R17" s="173"/>
      <c r="S17" s="173"/>
      <c r="T17" s="174"/>
      <c r="U17" s="174"/>
      <c r="V17" s="165"/>
      <c r="W17" s="165"/>
      <c r="X17" s="173"/>
      <c r="Y17" s="173"/>
      <c r="Z17" s="174"/>
      <c r="AA17" s="174"/>
      <c r="AB17" s="173"/>
      <c r="AC17" s="165"/>
      <c r="AD17" s="173"/>
      <c r="AE17" s="173"/>
      <c r="AF17" s="174"/>
      <c r="AG17" s="174"/>
    </row>
    <row r="18" customFormat="false" ht="17.1" hidden="false" customHeight="true" outlineLevel="0" collapsed="false">
      <c r="B18" s="180"/>
      <c r="C18" s="181"/>
      <c r="D18" s="180"/>
      <c r="E18" s="180"/>
      <c r="F18" s="181"/>
      <c r="G18" s="180"/>
      <c r="H18" s="180"/>
      <c r="I18" s="181"/>
      <c r="J18" s="182"/>
      <c r="K18" s="183"/>
      <c r="L18" s="184"/>
      <c r="M18" s="182"/>
      <c r="N18" s="185"/>
      <c r="O18" s="185"/>
      <c r="Q18" s="165"/>
      <c r="R18" s="173"/>
      <c r="S18" s="173"/>
      <c r="T18" s="174"/>
      <c r="U18" s="174"/>
      <c r="V18" s="165"/>
      <c r="W18" s="165"/>
      <c r="X18" s="173"/>
      <c r="Y18" s="173"/>
      <c r="Z18" s="174"/>
      <c r="AA18" s="174"/>
      <c r="AB18" s="173"/>
      <c r="AC18" s="165"/>
      <c r="AD18" s="165"/>
      <c r="AE18" s="165"/>
      <c r="AF18" s="176"/>
      <c r="AG18" s="176"/>
    </row>
    <row r="19" customFormat="false" ht="17.1" hidden="false" customHeight="true" outlineLevel="0" collapsed="false">
      <c r="B19" s="186" t="s">
        <v>203</v>
      </c>
      <c r="C19" s="186"/>
      <c r="D19" s="186"/>
      <c r="E19" s="186"/>
      <c r="F19" s="186"/>
      <c r="G19" s="182"/>
      <c r="H19" s="186" t="s">
        <v>204</v>
      </c>
      <c r="I19" s="186"/>
      <c r="J19" s="186"/>
      <c r="K19" s="186"/>
      <c r="L19" s="186"/>
      <c r="M19" s="182"/>
      <c r="N19" s="186" t="s">
        <v>205</v>
      </c>
      <c r="O19" s="186"/>
      <c r="Q19" s="165"/>
      <c r="R19" s="173"/>
      <c r="S19" s="173"/>
      <c r="T19" s="174"/>
      <c r="U19" s="174"/>
      <c r="V19" s="165"/>
      <c r="W19" s="165"/>
      <c r="X19" s="173"/>
      <c r="Y19" s="173"/>
      <c r="Z19" s="174"/>
      <c r="AA19" s="174"/>
      <c r="AB19" s="173"/>
      <c r="AC19" s="165"/>
      <c r="AD19" s="165"/>
      <c r="AE19" s="165"/>
      <c r="AF19" s="165"/>
      <c r="AG19" s="165"/>
    </row>
    <row r="20" customFormat="false" ht="16.5" hidden="false" customHeight="true" outlineLevel="0" collapsed="false">
      <c r="B20" s="187" t="s">
        <v>206</v>
      </c>
      <c r="C20" s="159" t="s">
        <v>100</v>
      </c>
      <c r="D20" s="160"/>
      <c r="E20" s="187" t="s">
        <v>207</v>
      </c>
      <c r="F20" s="159" t="s">
        <v>100</v>
      </c>
      <c r="G20" s="188"/>
      <c r="H20" s="189" t="s">
        <v>208</v>
      </c>
      <c r="I20" s="190" t="s">
        <v>100</v>
      </c>
      <c r="J20" s="161"/>
      <c r="K20" s="191" t="s">
        <v>209</v>
      </c>
      <c r="L20" s="192" t="n">
        <v>1</v>
      </c>
      <c r="M20" s="188"/>
      <c r="N20" s="189" t="s">
        <v>210</v>
      </c>
      <c r="O20" s="193" t="s">
        <v>100</v>
      </c>
      <c r="Q20" s="165"/>
      <c r="R20" s="173"/>
      <c r="S20" s="173"/>
      <c r="T20" s="174"/>
      <c r="U20" s="174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</row>
    <row r="21" customFormat="false" ht="17.1" hidden="false" customHeight="true" outlineLevel="0" collapsed="false">
      <c r="B21" s="167" t="s">
        <v>157</v>
      </c>
      <c r="C21" s="168" t="n">
        <v>4</v>
      </c>
      <c r="D21" s="160"/>
      <c r="E21" s="167" t="s">
        <v>144</v>
      </c>
      <c r="F21" s="168" t="n">
        <v>1</v>
      </c>
      <c r="G21" s="188"/>
      <c r="H21" s="169" t="s">
        <v>211</v>
      </c>
      <c r="I21" s="170" t="n">
        <v>3</v>
      </c>
      <c r="J21" s="161"/>
      <c r="K21" s="169" t="s">
        <v>212</v>
      </c>
      <c r="L21" s="170" t="n">
        <v>2</v>
      </c>
      <c r="M21" s="188"/>
      <c r="N21" s="169" t="s">
        <v>213</v>
      </c>
      <c r="O21" s="170" t="n">
        <v>1</v>
      </c>
      <c r="Q21" s="194"/>
      <c r="R21" s="194"/>
    </row>
    <row r="22" customFormat="false" ht="17.1" hidden="false" customHeight="true" outlineLevel="0" collapsed="false">
      <c r="B22" s="167" t="s">
        <v>214</v>
      </c>
      <c r="C22" s="168" t="n">
        <v>5</v>
      </c>
      <c r="D22" s="160"/>
      <c r="E22" s="167" t="s">
        <v>215</v>
      </c>
      <c r="F22" s="168" t="n">
        <v>3</v>
      </c>
      <c r="G22" s="188"/>
      <c r="H22" s="169" t="s">
        <v>191</v>
      </c>
      <c r="I22" s="170" t="n">
        <v>2</v>
      </c>
      <c r="J22" s="161"/>
      <c r="K22" s="175" t="s">
        <v>172</v>
      </c>
      <c r="L22" s="170" t="n">
        <v>1</v>
      </c>
      <c r="M22" s="188"/>
      <c r="N22" s="169" t="s">
        <v>216</v>
      </c>
      <c r="O22" s="170" t="n">
        <v>2</v>
      </c>
      <c r="Q22" s="57"/>
      <c r="R22" s="57"/>
      <c r="AC22" s="182"/>
    </row>
    <row r="23" customFormat="false" ht="17.1" hidden="false" customHeight="true" outlineLevel="0" collapsed="false">
      <c r="B23" s="167"/>
      <c r="C23" s="168"/>
      <c r="D23" s="160"/>
      <c r="E23" s="167" t="s">
        <v>193</v>
      </c>
      <c r="F23" s="168" t="n">
        <v>6</v>
      </c>
      <c r="G23" s="188"/>
      <c r="H23" s="169"/>
      <c r="I23" s="170"/>
      <c r="J23" s="161"/>
      <c r="K23" s="175" t="s">
        <v>217</v>
      </c>
      <c r="L23" s="170" t="n">
        <v>2</v>
      </c>
      <c r="M23" s="188"/>
      <c r="N23" s="169" t="s">
        <v>218</v>
      </c>
      <c r="O23" s="170" t="n">
        <v>0</v>
      </c>
      <c r="Q23" s="57"/>
      <c r="R23" s="57"/>
    </row>
    <row r="24" customFormat="false" ht="17.1" hidden="false" customHeight="true" outlineLevel="0" collapsed="false">
      <c r="B24" s="195" t="s">
        <v>219</v>
      </c>
      <c r="C24" s="172" t="s">
        <v>100</v>
      </c>
      <c r="D24" s="160"/>
      <c r="E24" s="167" t="s">
        <v>162</v>
      </c>
      <c r="F24" s="168" t="n">
        <v>3</v>
      </c>
      <c r="G24" s="188"/>
      <c r="H24" s="196" t="s">
        <v>220</v>
      </c>
      <c r="I24" s="190" t="s">
        <v>100</v>
      </c>
      <c r="J24" s="161"/>
      <c r="K24" s="175" t="s">
        <v>221</v>
      </c>
      <c r="L24" s="170" t="n">
        <v>2</v>
      </c>
      <c r="M24" s="188"/>
      <c r="N24" s="169" t="s">
        <v>222</v>
      </c>
      <c r="O24" s="170" t="n">
        <v>1</v>
      </c>
      <c r="Q24" s="57"/>
      <c r="R24" s="57"/>
    </row>
    <row r="25" customFormat="false" ht="17.1" hidden="false" customHeight="true" outlineLevel="0" collapsed="false">
      <c r="B25" s="167" t="s">
        <v>161</v>
      </c>
      <c r="C25" s="168" t="n">
        <v>3</v>
      </c>
      <c r="D25" s="160"/>
      <c r="E25" s="167" t="s">
        <v>151</v>
      </c>
      <c r="F25" s="168" t="n">
        <v>1</v>
      </c>
      <c r="G25" s="188"/>
      <c r="H25" s="175" t="s">
        <v>223</v>
      </c>
      <c r="I25" s="170" t="n">
        <v>3</v>
      </c>
      <c r="J25" s="161"/>
      <c r="K25" s="175" t="s">
        <v>196</v>
      </c>
      <c r="L25" s="170" t="n">
        <v>2</v>
      </c>
      <c r="M25" s="188"/>
      <c r="N25" s="169" t="s">
        <v>224</v>
      </c>
      <c r="O25" s="170" t="n">
        <v>1</v>
      </c>
      <c r="Q25" s="57"/>
      <c r="R25" s="57"/>
    </row>
    <row r="26" customFormat="false" ht="17.1" hidden="false" customHeight="true" outlineLevel="0" collapsed="false">
      <c r="B26" s="167" t="s">
        <v>166</v>
      </c>
      <c r="C26" s="168" t="n">
        <v>3</v>
      </c>
      <c r="D26" s="160"/>
      <c r="E26" s="167" t="s">
        <v>196</v>
      </c>
      <c r="F26" s="168" t="n">
        <v>4</v>
      </c>
      <c r="G26" s="188"/>
      <c r="H26" s="175" t="s">
        <v>225</v>
      </c>
      <c r="I26" s="170" t="n">
        <v>2</v>
      </c>
      <c r="J26" s="161"/>
      <c r="K26" s="175" t="s">
        <v>177</v>
      </c>
      <c r="L26" s="170" t="n">
        <v>2</v>
      </c>
      <c r="M26" s="188"/>
      <c r="N26" s="169" t="s">
        <v>226</v>
      </c>
      <c r="O26" s="170" t="n">
        <v>1</v>
      </c>
      <c r="Q26" s="57"/>
      <c r="R26" s="57"/>
    </row>
    <row r="27" customFormat="false" ht="16.5" hidden="false" customHeight="true" outlineLevel="0" collapsed="false">
      <c r="B27" s="167"/>
      <c r="C27" s="168"/>
      <c r="D27" s="160"/>
      <c r="E27" s="167" t="s">
        <v>199</v>
      </c>
      <c r="F27" s="168" t="n">
        <v>2</v>
      </c>
      <c r="G27" s="188"/>
      <c r="H27" s="169" t="s">
        <v>152</v>
      </c>
      <c r="I27" s="170" t="n">
        <v>2</v>
      </c>
      <c r="J27" s="161"/>
      <c r="K27" s="175" t="s">
        <v>227</v>
      </c>
      <c r="L27" s="170" t="n">
        <v>1</v>
      </c>
      <c r="M27" s="188"/>
      <c r="N27" s="169" t="s">
        <v>214</v>
      </c>
      <c r="O27" s="170" t="n">
        <v>2</v>
      </c>
      <c r="Q27" s="57"/>
      <c r="R27" s="57"/>
    </row>
    <row r="28" customFormat="false" ht="17.1" hidden="false" customHeight="true" outlineLevel="0" collapsed="false">
      <c r="B28" s="195" t="s">
        <v>228</v>
      </c>
      <c r="C28" s="172" t="s">
        <v>100</v>
      </c>
      <c r="D28" s="160"/>
      <c r="E28" s="167" t="s">
        <v>177</v>
      </c>
      <c r="F28" s="168" t="n">
        <v>5</v>
      </c>
      <c r="G28" s="188"/>
      <c r="H28" s="175" t="s">
        <v>229</v>
      </c>
      <c r="I28" s="170" t="n">
        <v>1</v>
      </c>
      <c r="J28" s="161"/>
      <c r="K28" s="175" t="s">
        <v>230</v>
      </c>
      <c r="L28" s="170" t="n">
        <v>1</v>
      </c>
      <c r="M28" s="188"/>
      <c r="N28" s="169" t="s">
        <v>231</v>
      </c>
      <c r="O28" s="170" t="n">
        <v>1</v>
      </c>
      <c r="Q28" s="57"/>
      <c r="R28" s="57"/>
    </row>
    <row r="29" customFormat="false" ht="17.1" hidden="false" customHeight="true" outlineLevel="0" collapsed="false">
      <c r="B29" s="167" t="s">
        <v>232</v>
      </c>
      <c r="C29" s="168" t="n">
        <v>2</v>
      </c>
      <c r="D29" s="160"/>
      <c r="E29" s="167" t="s">
        <v>155</v>
      </c>
      <c r="F29" s="168" t="n">
        <v>4</v>
      </c>
      <c r="G29" s="188"/>
      <c r="H29" s="169" t="s">
        <v>218</v>
      </c>
      <c r="I29" s="170" t="n">
        <v>1</v>
      </c>
      <c r="J29" s="161"/>
      <c r="K29" s="169" t="s">
        <v>233</v>
      </c>
      <c r="L29" s="170" t="n">
        <v>3</v>
      </c>
      <c r="M29" s="188"/>
      <c r="N29" s="169" t="s">
        <v>234</v>
      </c>
      <c r="O29" s="170" t="n">
        <v>2</v>
      </c>
      <c r="Q29" s="57"/>
      <c r="R29" s="57"/>
    </row>
    <row r="30" customFormat="false" ht="17.1" hidden="false" customHeight="true" outlineLevel="0" collapsed="false">
      <c r="B30" s="167" t="s">
        <v>167</v>
      </c>
      <c r="C30" s="168" t="n">
        <v>6</v>
      </c>
      <c r="D30" s="160"/>
      <c r="E30" s="168"/>
      <c r="F30" s="168"/>
      <c r="G30" s="188"/>
      <c r="H30" s="169" t="s">
        <v>235</v>
      </c>
      <c r="I30" s="170" t="n">
        <v>2</v>
      </c>
      <c r="J30" s="161"/>
      <c r="K30" s="170"/>
      <c r="L30" s="170"/>
      <c r="M30" s="188"/>
      <c r="N30" s="170"/>
      <c r="O30" s="170"/>
      <c r="Q30" s="57"/>
      <c r="R30" s="57"/>
    </row>
    <row r="32" customFormat="false" ht="13.5" hidden="false" customHeight="false" outlineLevel="0" collapsed="false">
      <c r="B32" s="180"/>
    </row>
    <row r="33" customFormat="false" ht="13.5" hidden="false" customHeight="false" outlineLevel="0" collapsed="false">
      <c r="B33" s="197" t="s">
        <v>236</v>
      </c>
      <c r="C33" s="180"/>
      <c r="E33" s="45"/>
      <c r="F33" s="45"/>
      <c r="H33" s="198"/>
      <c r="I33" s="198"/>
      <c r="N33" s="45"/>
      <c r="O33" s="45"/>
    </row>
    <row r="34" customFormat="false" ht="13.5" hidden="false" customHeight="false" outlineLevel="0" collapsed="false">
      <c r="B34" s="0" t="s">
        <v>237</v>
      </c>
      <c r="F34" s="199"/>
      <c r="H34" s="180"/>
      <c r="I34" s="199"/>
      <c r="Q34" s="198"/>
      <c r="S34" s="180"/>
      <c r="T34" s="180"/>
      <c r="U34" s="180"/>
      <c r="V34" s="180"/>
      <c r="W34" s="180"/>
    </row>
    <row r="35" customFormat="false" ht="3.75" hidden="false" customHeight="true" outlineLevel="0" collapsed="false">
      <c r="B35" s="180"/>
      <c r="F35" s="199"/>
      <c r="I35" s="199"/>
      <c r="S35" s="180"/>
    </row>
    <row r="36" customFormat="false" ht="13.5" hidden="false" customHeight="false" outlineLevel="0" collapsed="false">
      <c r="B36" s="200" t="s">
        <v>238</v>
      </c>
      <c r="F36" s="199"/>
      <c r="I36" s="199"/>
    </row>
    <row r="37" customFormat="false" ht="3.75" hidden="false" customHeight="true" outlineLevel="0" collapsed="false">
      <c r="F37" s="199"/>
      <c r="I37" s="199"/>
    </row>
    <row r="38" customFormat="false" ht="13.5" hidden="false" customHeight="false" outlineLevel="0" collapsed="false">
      <c r="B38" s="201" t="s">
        <v>239</v>
      </c>
      <c r="C38" s="45"/>
      <c r="F38" s="199"/>
      <c r="I38" s="199"/>
    </row>
    <row r="39" customFormat="false" ht="1.5" hidden="false" customHeight="true" outlineLevel="0" collapsed="false">
      <c r="I39" s="199"/>
    </row>
    <row r="40" customFormat="false" ht="13.5" hidden="false" customHeight="false" outlineLevel="0" collapsed="false">
      <c r="B40" s="200" t="s">
        <v>240</v>
      </c>
      <c r="E40" s="45"/>
      <c r="F40" s="45"/>
      <c r="I40" s="199"/>
    </row>
    <row r="41" customFormat="false" ht="3.75" hidden="false" customHeight="true" outlineLevel="0" collapsed="false">
      <c r="F41" s="199"/>
      <c r="I41" s="199"/>
    </row>
    <row r="42" customFormat="false" ht="13.5" hidden="false" customHeight="false" outlineLevel="0" collapsed="false">
      <c r="B42" s="200" t="s">
        <v>241</v>
      </c>
      <c r="F42" s="199"/>
      <c r="I42" s="199"/>
    </row>
    <row r="43" customFormat="false" ht="13.5" hidden="false" customHeight="false" outlineLevel="0" collapsed="false">
      <c r="F43" s="199"/>
      <c r="I43" s="199"/>
    </row>
    <row r="44" customFormat="false" ht="13.5" hidden="false" customHeight="false" outlineLevel="0" collapsed="false">
      <c r="F44" s="199"/>
      <c r="I44" s="199"/>
    </row>
    <row r="45" customFormat="false" ht="13.5" hidden="false" customHeight="false" outlineLevel="0" collapsed="false">
      <c r="F45" s="199"/>
      <c r="I45" s="199"/>
    </row>
    <row r="46" customFormat="false" ht="13.5" hidden="false" customHeight="false" outlineLevel="0" collapsed="false">
      <c r="F46" s="199"/>
      <c r="I46" s="199"/>
    </row>
    <row r="47" customFormat="false" ht="13.5" hidden="false" customHeight="false" outlineLevel="0" collapsed="false">
      <c r="F47" s="199"/>
      <c r="I47" s="199"/>
    </row>
    <row r="48" customFormat="false" ht="13.5" hidden="false" customHeight="false" outlineLevel="0" collapsed="false">
      <c r="F48" s="199"/>
      <c r="I48" s="199"/>
    </row>
    <row r="49" customFormat="false" ht="13.5" hidden="false" customHeight="false" outlineLevel="0" collapsed="false">
      <c r="F49" s="199"/>
    </row>
    <row r="50" customFormat="false" ht="13.5" hidden="false" customHeight="false" outlineLevel="0" collapsed="false">
      <c r="F50" s="199"/>
    </row>
    <row r="61" customFormat="false" ht="13.5" hidden="false" customHeight="false" outlineLevel="0" collapsed="false">
      <c r="Q61" s="164"/>
      <c r="R61" s="164"/>
      <c r="S61" s="164"/>
      <c r="T61" s="164"/>
      <c r="U61" s="164"/>
      <c r="V61" s="202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</row>
    <row r="62" customFormat="false" ht="13.5" hidden="false" customHeight="false" outlineLevel="0" collapsed="false">
      <c r="Q62" s="202"/>
      <c r="R62" s="202"/>
      <c r="S62" s="202"/>
      <c r="T62" s="204"/>
      <c r="U62" s="204"/>
      <c r="V62" s="202"/>
      <c r="W62" s="202"/>
      <c r="X62" s="205"/>
      <c r="Y62" s="202"/>
      <c r="Z62" s="206"/>
      <c r="AA62" s="206"/>
      <c r="AB62" s="205"/>
      <c r="AC62" s="164"/>
      <c r="AD62" s="205"/>
      <c r="AE62" s="202"/>
      <c r="AF62" s="204"/>
      <c r="AG62" s="204"/>
    </row>
    <row r="63" customFormat="false" ht="13.5" hidden="false" customHeight="false" outlineLevel="0" collapsed="false">
      <c r="Q63" s="164"/>
      <c r="R63" s="202"/>
      <c r="S63" s="202"/>
      <c r="T63" s="204"/>
      <c r="U63" s="204"/>
      <c r="V63" s="202"/>
      <c r="W63" s="202"/>
      <c r="X63" s="205"/>
      <c r="Y63" s="202"/>
      <c r="Z63" s="206"/>
      <c r="AA63" s="206"/>
      <c r="AB63" s="205"/>
      <c r="AC63" s="202"/>
      <c r="AD63" s="205"/>
      <c r="AE63" s="202"/>
      <c r="AF63" s="206"/>
      <c r="AG63" s="206"/>
    </row>
    <row r="64" customFormat="false" ht="13.5" hidden="false" customHeight="false" outlineLevel="0" collapsed="false">
      <c r="Q64" s="202"/>
      <c r="R64" s="202"/>
      <c r="S64" s="202"/>
      <c r="T64" s="206"/>
      <c r="U64" s="206"/>
      <c r="V64" s="202"/>
      <c r="W64" s="202"/>
      <c r="X64" s="205"/>
      <c r="Y64" s="202"/>
      <c r="Z64" s="206"/>
      <c r="AA64" s="206"/>
      <c r="AB64" s="205"/>
      <c r="AC64" s="202"/>
      <c r="AD64" s="205"/>
      <c r="AE64" s="202"/>
      <c r="AF64" s="204"/>
      <c r="AG64" s="204"/>
    </row>
    <row r="65" customFormat="false" ht="13.5" hidden="false" customHeight="false" outlineLevel="0" collapsed="false">
      <c r="Q65" s="202"/>
      <c r="R65" s="202"/>
      <c r="S65" s="202"/>
      <c r="T65" s="204"/>
      <c r="U65" s="204"/>
      <c r="V65" s="202"/>
      <c r="W65" s="202"/>
      <c r="X65" s="205"/>
      <c r="Y65" s="202"/>
      <c r="Z65" s="206"/>
      <c r="AA65" s="206"/>
      <c r="AB65" s="205"/>
      <c r="AC65" s="202"/>
      <c r="AD65" s="205"/>
      <c r="AE65" s="202"/>
      <c r="AF65" s="204"/>
      <c r="AG65" s="204"/>
    </row>
    <row r="66" customFormat="false" ht="13.5" hidden="false" customHeight="false" outlineLevel="0" collapsed="false">
      <c r="Q66" s="203"/>
      <c r="R66" s="203"/>
      <c r="S66" s="203"/>
      <c r="T66" s="203"/>
      <c r="U66" s="203"/>
      <c r="V66" s="202"/>
      <c r="W66" s="202"/>
      <c r="X66" s="205"/>
      <c r="Y66" s="202"/>
      <c r="Z66" s="206"/>
      <c r="AA66" s="206"/>
      <c r="AB66" s="205"/>
      <c r="AC66" s="202"/>
      <c r="AD66" s="205"/>
      <c r="AE66" s="202"/>
      <c r="AF66" s="206"/>
      <c r="AG66" s="206"/>
    </row>
    <row r="67" customFormat="false" ht="13.5" hidden="false" customHeight="false" outlineLevel="0" collapsed="false">
      <c r="Q67" s="202"/>
      <c r="R67" s="202"/>
      <c r="S67" s="202"/>
      <c r="T67" s="204"/>
      <c r="U67" s="204"/>
      <c r="V67" s="202"/>
      <c r="W67" s="202"/>
      <c r="X67" s="202"/>
      <c r="Y67" s="202"/>
      <c r="Z67" s="204"/>
      <c r="AA67" s="204"/>
      <c r="AB67" s="202"/>
      <c r="AC67" s="202"/>
      <c r="AD67" s="205"/>
      <c r="AE67" s="202"/>
      <c r="AF67" s="206"/>
      <c r="AG67" s="206"/>
    </row>
    <row r="68" customFormat="false" ht="13.5" hidden="false" customHeight="false" outlineLevel="0" collapsed="false">
      <c r="Q68" s="202"/>
      <c r="R68" s="202"/>
      <c r="S68" s="202"/>
      <c r="T68" s="206"/>
      <c r="U68" s="206"/>
      <c r="V68" s="202"/>
      <c r="W68" s="203"/>
      <c r="X68" s="203"/>
      <c r="Y68" s="203"/>
      <c r="Z68" s="203"/>
      <c r="AA68" s="203"/>
      <c r="AB68" s="205"/>
      <c r="AC68" s="202"/>
      <c r="AD68" s="205"/>
      <c r="AE68" s="202"/>
      <c r="AF68" s="204"/>
      <c r="AG68" s="204"/>
    </row>
    <row r="69" customFormat="false" ht="13.5" hidden="false" customHeight="false" outlineLevel="0" collapsed="false">
      <c r="Q69" s="202"/>
      <c r="R69" s="202"/>
      <c r="S69" s="202"/>
      <c r="T69" s="204"/>
      <c r="U69" s="204"/>
      <c r="V69" s="202"/>
      <c r="W69" s="202"/>
      <c r="X69" s="205"/>
      <c r="Y69" s="202"/>
      <c r="Z69" s="204"/>
      <c r="AA69" s="204"/>
      <c r="AB69" s="205"/>
      <c r="AC69" s="202"/>
      <c r="AD69" s="205"/>
      <c r="AE69" s="202"/>
      <c r="AF69" s="204"/>
      <c r="AG69" s="204"/>
    </row>
    <row r="70" customFormat="false" ht="13.5" hidden="false" customHeight="false" outlineLevel="0" collapsed="false">
      <c r="Q70" s="202"/>
      <c r="R70" s="202"/>
      <c r="S70" s="202"/>
      <c r="T70" s="204"/>
      <c r="U70" s="204"/>
      <c r="V70" s="202"/>
      <c r="W70" s="202"/>
      <c r="X70" s="205"/>
      <c r="Y70" s="202"/>
      <c r="Z70" s="206"/>
      <c r="AA70" s="206"/>
      <c r="AB70" s="205"/>
      <c r="AC70" s="202"/>
      <c r="AD70" s="205"/>
      <c r="AE70" s="202"/>
      <c r="AF70" s="204"/>
      <c r="AG70" s="204"/>
    </row>
    <row r="71" customFormat="false" ht="13.5" hidden="false" customHeight="false" outlineLevel="0" collapsed="false">
      <c r="Q71" s="202"/>
      <c r="R71" s="202"/>
      <c r="S71" s="202"/>
      <c r="T71" s="204"/>
      <c r="U71" s="204"/>
      <c r="V71" s="202"/>
      <c r="W71" s="202"/>
      <c r="X71" s="205"/>
      <c r="Y71" s="202"/>
      <c r="Z71" s="206"/>
      <c r="AA71" s="206"/>
      <c r="AB71" s="205"/>
      <c r="AC71" s="202"/>
      <c r="AD71" s="205"/>
      <c r="AE71" s="202"/>
      <c r="AF71" s="204"/>
      <c r="AG71" s="204"/>
    </row>
    <row r="72" customFormat="false" ht="13.5" hidden="false" customHeight="false" outlineLevel="0" collapsed="false">
      <c r="Q72" s="202"/>
      <c r="R72" s="202"/>
      <c r="S72" s="202"/>
      <c r="T72" s="206"/>
      <c r="U72" s="206"/>
      <c r="V72" s="202"/>
      <c r="W72" s="202"/>
      <c r="X72" s="205"/>
      <c r="Y72" s="202"/>
      <c r="Z72" s="204"/>
      <c r="AA72" s="204"/>
      <c r="AB72" s="205"/>
      <c r="AC72" s="202"/>
      <c r="AD72" s="205"/>
      <c r="AE72" s="202"/>
      <c r="AF72" s="206"/>
      <c r="AG72" s="206"/>
    </row>
    <row r="73" customFormat="false" ht="13.5" hidden="false" customHeight="false" outlineLevel="0" collapsed="false">
      <c r="Q73" s="202"/>
      <c r="R73" s="202"/>
      <c r="S73" s="202"/>
      <c r="T73" s="204"/>
      <c r="U73" s="204"/>
      <c r="V73" s="202"/>
      <c r="W73" s="202"/>
      <c r="X73" s="205"/>
      <c r="Y73" s="202"/>
      <c r="Z73" s="204"/>
      <c r="AA73" s="204"/>
      <c r="AB73" s="205"/>
      <c r="AC73" s="202"/>
      <c r="AD73" s="205"/>
      <c r="AE73" s="202"/>
      <c r="AF73" s="204"/>
      <c r="AG73" s="204"/>
    </row>
    <row r="74" customFormat="false" ht="13.5" hidden="false" customHeight="false" outlineLevel="0" collapsed="false">
      <c r="Q74" s="202"/>
      <c r="R74" s="202"/>
      <c r="S74" s="202"/>
      <c r="T74" s="204"/>
      <c r="U74" s="204"/>
      <c r="V74" s="202"/>
      <c r="W74" s="202"/>
      <c r="X74" s="205"/>
      <c r="Y74" s="202"/>
      <c r="Z74" s="206"/>
      <c r="AA74" s="206"/>
      <c r="AB74" s="205"/>
      <c r="AC74" s="202"/>
      <c r="AD74" s="205"/>
      <c r="AE74" s="202"/>
      <c r="AF74" s="204"/>
      <c r="AG74" s="204"/>
    </row>
    <row r="75" customFormat="false" ht="13.5" hidden="false" customHeight="false" outlineLevel="0" collapsed="false">
      <c r="Q75" s="202"/>
      <c r="R75" s="202"/>
      <c r="S75" s="202"/>
      <c r="T75" s="204"/>
      <c r="U75" s="204"/>
      <c r="V75" s="202"/>
      <c r="W75" s="202"/>
      <c r="X75" s="205"/>
      <c r="Y75" s="202"/>
      <c r="Z75" s="204"/>
      <c r="AA75" s="204"/>
      <c r="AB75" s="205"/>
      <c r="AC75" s="202"/>
      <c r="AD75" s="205"/>
      <c r="AE75" s="202"/>
      <c r="AF75" s="204"/>
      <c r="AG75" s="204"/>
    </row>
    <row r="76" customFormat="false" ht="13.5" hidden="false" customHeight="false" outlineLevel="0" collapsed="false">
      <c r="Q76" s="202"/>
      <c r="R76" s="202"/>
      <c r="S76" s="202"/>
      <c r="T76" s="206"/>
      <c r="U76" s="206"/>
      <c r="V76" s="202"/>
      <c r="W76" s="202"/>
      <c r="X76" s="205"/>
      <c r="Y76" s="202"/>
      <c r="Z76" s="206"/>
      <c r="AA76" s="206"/>
      <c r="AB76" s="205"/>
      <c r="AC76" s="202"/>
      <c r="AD76" s="205"/>
      <c r="AE76" s="202"/>
      <c r="AF76" s="206"/>
      <c r="AG76" s="206"/>
    </row>
    <row r="77" customFormat="false" ht="13.5" hidden="false" customHeight="false" outlineLevel="0" collapsed="false">
      <c r="Q77" s="202"/>
      <c r="R77" s="202"/>
      <c r="S77" s="202"/>
      <c r="T77" s="204"/>
      <c r="U77" s="204"/>
      <c r="V77" s="202"/>
      <c r="W77" s="202"/>
      <c r="X77" s="205"/>
      <c r="Y77" s="202"/>
      <c r="Z77" s="206"/>
      <c r="AA77" s="206"/>
      <c r="AB77" s="205"/>
      <c r="AC77" s="202"/>
      <c r="AD77" s="202"/>
      <c r="AE77" s="202"/>
      <c r="AF77" s="204"/>
      <c r="AG77" s="204"/>
    </row>
    <row r="78" customFormat="false" ht="13.5" hidden="false" customHeight="false" outlineLevel="0" collapsed="false">
      <c r="Q78" s="202"/>
      <c r="R78" s="202"/>
      <c r="S78" s="202"/>
      <c r="T78" s="204"/>
      <c r="U78" s="204"/>
      <c r="V78" s="202"/>
      <c r="W78" s="202"/>
      <c r="X78" s="205"/>
      <c r="Y78" s="202"/>
      <c r="Z78" s="206"/>
      <c r="AA78" s="206"/>
      <c r="AB78" s="205"/>
      <c r="AC78" s="202"/>
      <c r="AD78" s="202"/>
      <c r="AE78" s="202"/>
      <c r="AF78" s="202"/>
      <c r="AG78" s="202"/>
    </row>
    <row r="79" customFormat="false" ht="13.5" hidden="false" customHeight="false" outlineLevel="0" collapsed="false">
      <c r="Q79" s="202"/>
      <c r="R79" s="202"/>
      <c r="S79" s="202"/>
      <c r="T79" s="204"/>
      <c r="U79" s="204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</row>
  </sheetData>
  <mergeCells count="29">
    <mergeCell ref="B1:O1"/>
    <mergeCell ref="D2:D17"/>
    <mergeCell ref="G2:G17"/>
    <mergeCell ref="J2:J17"/>
    <mergeCell ref="M2:M17"/>
    <mergeCell ref="N2:O2"/>
    <mergeCell ref="B5:C5"/>
    <mergeCell ref="N6:O6"/>
    <mergeCell ref="B12:C12"/>
    <mergeCell ref="H13:I13"/>
    <mergeCell ref="H14:I14"/>
    <mergeCell ref="N14:O14"/>
    <mergeCell ref="H15:I15"/>
    <mergeCell ref="N15:O15"/>
    <mergeCell ref="E16:F16"/>
    <mergeCell ref="H16:I16"/>
    <mergeCell ref="N16:O16"/>
    <mergeCell ref="E17:F17"/>
    <mergeCell ref="H17:I17"/>
    <mergeCell ref="N17:O17"/>
    <mergeCell ref="B19:F19"/>
    <mergeCell ref="H19:L19"/>
    <mergeCell ref="N19:O19"/>
    <mergeCell ref="D20:D30"/>
    <mergeCell ref="J20:J30"/>
    <mergeCell ref="Q21:R21"/>
    <mergeCell ref="E30:F30"/>
    <mergeCell ref="K30:L30"/>
    <mergeCell ref="N30:O30"/>
  </mergeCells>
  <conditionalFormatting sqref="K3:K14">
    <cfRule type="cellIs" priority="2" operator="equal" aboveAverage="0" equalAverage="0" bottom="0" percent="0" rank="0" text="" dxfId="0">
      <formula>"マイスワニー"</formula>
    </cfRule>
  </conditionalFormatting>
  <conditionalFormatting sqref="AC70:AC72 AC66:AC67 AC75:AC76 W73 W76:W78 W62:W66 W68 AA79 V40:V44 S43:S45 V36:V37 S39:S40 Q68:Q79 Z70:AA70 T68:U68 AF72:AG72 T64:U64 T72:U72 AF76:AG76 T76:U76 Z66:AA66 AF67:AG67 AC11:AC13 AC7:AC8 AC16:AC17 W14 W17:W19 W3:W7 W9 AA20 Q9:Q20 Z11:AA11 T9:U9 AF13:AG13 T5:U5 T13:U13 AF17:AG17 T17:U17 Z7:AA7 AF8:AG8 E45 E48:E50 E34:E38 B40:B51 N35:N51 E40 H42:H44 H38:H39 H51:H55 H47:H48 K52:K57">
    <cfRule type="cellIs" priority="3" operator="equal" aboveAverage="0" equalAverage="0" bottom="0" percent="0" rank="0" text="" dxfId="1">
      <formula>"ロードリッジ"</formula>
    </cfRule>
  </conditionalFormatting>
  <dataValidations count="1">
    <dataValidation allowBlank="true" errorStyle="stop" operator="between" showDropDown="false" showErrorMessage="true" showInputMessage="false" sqref="T5:U5 Z7:AA7 AF8:AG8 T9:U9 Z11:AA11 T13:U13 AF13:AG13 T17:U17 AF17:AG17 T64:U64 Z66:AA66 AF67:AG67 T68:U68 Z70:AA70 T72:U72 AF72:AG72 T76:U76 AF76:AG7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12"/>
    <col collapsed="false" customWidth="true" hidden="false" outlineLevel="0" max="6" min="3" style="0" width="3.49"/>
    <col collapsed="false" customWidth="true" hidden="false" outlineLevel="0" max="7" min="7" style="0" width="0.62"/>
    <col collapsed="false" customWidth="true" hidden="false" outlineLevel="0" max="8" min="8" style="0" width="16.12"/>
    <col collapsed="false" customWidth="true" hidden="false" outlineLevel="0" max="12" min="9" style="0" width="3.49"/>
    <col collapsed="false" customWidth="true" hidden="false" outlineLevel="0" max="13" min="13" style="0" width="0.62"/>
    <col collapsed="false" customWidth="true" hidden="false" outlineLevel="0" max="14" min="14" style="0" width="16.12"/>
    <col collapsed="false" customWidth="true" hidden="false" outlineLevel="0" max="18" min="15" style="0" width="3.49"/>
    <col collapsed="false" customWidth="true" hidden="false" outlineLevel="0" max="19" min="19" style="0" width="4.62"/>
  </cols>
  <sheetData>
    <row r="1" customFormat="false" ht="17.25" hidden="false" customHeight="true" outlineLevel="0" collapsed="false">
      <c r="B1" s="186" t="s">
        <v>242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</row>
    <row r="2" customFormat="false" ht="17.25" hidden="false" customHeight="true" outlineLevel="0" collapsed="false">
      <c r="B2" s="207" t="s">
        <v>243</v>
      </c>
      <c r="C2" s="207"/>
      <c r="D2" s="207"/>
      <c r="E2" s="207"/>
      <c r="F2" s="207"/>
      <c r="G2" s="208"/>
      <c r="H2" s="209" t="s">
        <v>244</v>
      </c>
      <c r="I2" s="209"/>
      <c r="J2" s="209"/>
      <c r="K2" s="209"/>
      <c r="L2" s="209"/>
      <c r="M2" s="208"/>
      <c r="N2" s="209" t="s">
        <v>245</v>
      </c>
      <c r="O2" s="209"/>
      <c r="P2" s="209"/>
      <c r="Q2" s="209"/>
      <c r="R2" s="209"/>
    </row>
    <row r="3" customFormat="false" ht="17.25" hidden="false" customHeight="true" outlineLevel="0" collapsed="false">
      <c r="B3" s="210" t="s">
        <v>210</v>
      </c>
      <c r="C3" s="211" t="s">
        <v>100</v>
      </c>
      <c r="D3" s="211" t="s">
        <v>246</v>
      </c>
      <c r="E3" s="212" t="s">
        <v>247</v>
      </c>
      <c r="F3" s="212" t="s">
        <v>248</v>
      </c>
      <c r="G3" s="208"/>
      <c r="H3" s="213" t="s">
        <v>249</v>
      </c>
      <c r="I3" s="214" t="n">
        <v>1</v>
      </c>
      <c r="J3" s="214" t="s">
        <v>250</v>
      </c>
      <c r="K3" s="215" t="n">
        <v>3.8</v>
      </c>
      <c r="L3" s="215" t="n">
        <v>2.9</v>
      </c>
      <c r="M3" s="208"/>
      <c r="N3" s="216" t="s">
        <v>251</v>
      </c>
      <c r="O3" s="211" t="s">
        <v>100</v>
      </c>
      <c r="P3" s="211" t="s">
        <v>246</v>
      </c>
      <c r="Q3" s="212" t="s">
        <v>247</v>
      </c>
      <c r="R3" s="212" t="s">
        <v>248</v>
      </c>
    </row>
    <row r="4" customFormat="false" ht="17.25" hidden="false" customHeight="true" outlineLevel="0" collapsed="false">
      <c r="B4" s="217" t="s">
        <v>252</v>
      </c>
      <c r="C4" s="214" t="n">
        <v>1</v>
      </c>
      <c r="D4" s="214" t="s">
        <v>253</v>
      </c>
      <c r="E4" s="215" t="n">
        <v>5.8</v>
      </c>
      <c r="F4" s="215" t="n">
        <v>5</v>
      </c>
      <c r="G4" s="208"/>
      <c r="H4" s="213" t="s">
        <v>254</v>
      </c>
      <c r="I4" s="214" t="n">
        <v>3</v>
      </c>
      <c r="J4" s="214" t="s">
        <v>253</v>
      </c>
      <c r="K4" s="215" t="n">
        <v>5</v>
      </c>
      <c r="L4" s="215" t="n">
        <v>6.4</v>
      </c>
      <c r="M4" s="208"/>
      <c r="N4" s="213" t="s">
        <v>255</v>
      </c>
      <c r="O4" s="214" t="n">
        <v>5</v>
      </c>
      <c r="P4" s="214" t="s">
        <v>250</v>
      </c>
      <c r="Q4" s="215" t="n">
        <v>2.6</v>
      </c>
      <c r="R4" s="215" t="n">
        <v>4</v>
      </c>
    </row>
    <row r="5" customFormat="false" ht="17.25" hidden="false" customHeight="true" outlineLevel="0" collapsed="false">
      <c r="B5" s="213" t="s">
        <v>256</v>
      </c>
      <c r="C5" s="214" t="n">
        <v>1</v>
      </c>
      <c r="D5" s="214" t="s">
        <v>250</v>
      </c>
      <c r="E5" s="215" t="n">
        <v>7.6</v>
      </c>
      <c r="F5" s="215" t="n">
        <v>5.6</v>
      </c>
      <c r="G5" s="208"/>
      <c r="H5" s="213" t="s">
        <v>257</v>
      </c>
      <c r="I5" s="214" t="n">
        <v>2</v>
      </c>
      <c r="J5" s="214" t="s">
        <v>250</v>
      </c>
      <c r="K5" s="215" t="n">
        <v>8.4</v>
      </c>
      <c r="L5" s="215" t="n">
        <v>5.2</v>
      </c>
      <c r="M5" s="208"/>
      <c r="N5" s="214"/>
      <c r="O5" s="214"/>
      <c r="P5" s="214"/>
      <c r="Q5" s="214"/>
      <c r="R5" s="214"/>
    </row>
    <row r="6" customFormat="false" ht="17.25" hidden="false" customHeight="true" outlineLevel="0" collapsed="false">
      <c r="B6" s="214"/>
      <c r="C6" s="214"/>
      <c r="D6" s="214"/>
      <c r="E6" s="214"/>
      <c r="F6" s="214"/>
      <c r="G6" s="208"/>
      <c r="H6" s="213" t="s">
        <v>258</v>
      </c>
      <c r="I6" s="214" t="n">
        <v>1</v>
      </c>
      <c r="J6" s="214" t="s">
        <v>250</v>
      </c>
      <c r="K6" s="215" t="n">
        <v>6.6</v>
      </c>
      <c r="L6" s="215" t="n">
        <v>3.9</v>
      </c>
      <c r="M6" s="208"/>
      <c r="N6" s="218" t="s">
        <v>137</v>
      </c>
      <c r="O6" s="211" t="s">
        <v>100</v>
      </c>
      <c r="P6" s="211" t="s">
        <v>246</v>
      </c>
      <c r="Q6" s="212" t="s">
        <v>247</v>
      </c>
      <c r="R6" s="212" t="s">
        <v>248</v>
      </c>
    </row>
    <row r="7" customFormat="false" ht="17.25" hidden="false" customHeight="true" outlineLevel="0" collapsed="false">
      <c r="B7" s="219" t="s">
        <v>259</v>
      </c>
      <c r="C7" s="219"/>
      <c r="D7" s="219"/>
      <c r="E7" s="219"/>
      <c r="F7" s="219"/>
      <c r="G7" s="208"/>
      <c r="H7" s="213" t="s">
        <v>260</v>
      </c>
      <c r="I7" s="214" t="n">
        <v>3</v>
      </c>
      <c r="J7" s="214" t="s">
        <v>253</v>
      </c>
      <c r="K7" s="215" t="n">
        <v>6.8</v>
      </c>
      <c r="L7" s="215" t="n">
        <v>7.2</v>
      </c>
      <c r="M7" s="208"/>
      <c r="N7" s="213" t="s">
        <v>261</v>
      </c>
      <c r="O7" s="214" t="n">
        <v>7</v>
      </c>
      <c r="P7" s="214" t="s">
        <v>250</v>
      </c>
      <c r="Q7" s="215" t="n">
        <v>6.4</v>
      </c>
      <c r="R7" s="215" t="n">
        <v>5.5</v>
      </c>
    </row>
    <row r="8" customFormat="false" ht="17.25" hidden="false" customHeight="true" outlineLevel="0" collapsed="false">
      <c r="B8" s="210" t="s">
        <v>208</v>
      </c>
      <c r="C8" s="211" t="s">
        <v>100</v>
      </c>
      <c r="D8" s="211" t="s">
        <v>246</v>
      </c>
      <c r="E8" s="212" t="s">
        <v>247</v>
      </c>
      <c r="F8" s="212" t="s">
        <v>248</v>
      </c>
      <c r="G8" s="208"/>
      <c r="H8" s="214"/>
      <c r="I8" s="214"/>
      <c r="J8" s="214"/>
      <c r="K8" s="214"/>
      <c r="L8" s="214"/>
      <c r="M8" s="208"/>
      <c r="N8" s="213" t="s">
        <v>262</v>
      </c>
      <c r="O8" s="214" t="n">
        <v>5</v>
      </c>
      <c r="P8" s="214" t="s">
        <v>250</v>
      </c>
      <c r="Q8" s="215" t="n">
        <v>7.6</v>
      </c>
      <c r="R8" s="215" t="n">
        <v>7</v>
      </c>
    </row>
    <row r="9" customFormat="false" ht="17.25" hidden="false" customHeight="true" outlineLevel="0" collapsed="false">
      <c r="B9" s="213" t="s">
        <v>263</v>
      </c>
      <c r="C9" s="214" t="n">
        <v>2</v>
      </c>
      <c r="D9" s="214" t="s">
        <v>250</v>
      </c>
      <c r="E9" s="215" t="n">
        <v>6.4</v>
      </c>
      <c r="F9" s="215" t="n">
        <v>4.8</v>
      </c>
      <c r="G9" s="208"/>
      <c r="H9" s="219" t="s">
        <v>264</v>
      </c>
      <c r="I9" s="219"/>
      <c r="J9" s="219"/>
      <c r="K9" s="219"/>
      <c r="L9" s="219"/>
      <c r="M9" s="208"/>
      <c r="N9" s="214"/>
      <c r="O9" s="214"/>
      <c r="P9" s="214"/>
      <c r="Q9" s="214"/>
      <c r="R9" s="214"/>
    </row>
    <row r="10" customFormat="false" ht="17.25" hidden="false" customHeight="true" outlineLevel="0" collapsed="false">
      <c r="B10" s="214"/>
      <c r="C10" s="214"/>
      <c r="D10" s="214"/>
      <c r="E10" s="214"/>
      <c r="F10" s="214"/>
      <c r="G10" s="208"/>
      <c r="H10" s="210" t="s">
        <v>206</v>
      </c>
      <c r="I10" s="211" t="s">
        <v>100</v>
      </c>
      <c r="J10" s="211" t="s">
        <v>246</v>
      </c>
      <c r="K10" s="212" t="s">
        <v>247</v>
      </c>
      <c r="L10" s="212" t="s">
        <v>248</v>
      </c>
      <c r="M10" s="208"/>
      <c r="N10" s="218" t="s">
        <v>156</v>
      </c>
      <c r="O10" s="211" t="s">
        <v>100</v>
      </c>
      <c r="P10" s="211" t="s">
        <v>246</v>
      </c>
      <c r="Q10" s="212" t="s">
        <v>247</v>
      </c>
      <c r="R10" s="212" t="s">
        <v>248</v>
      </c>
    </row>
    <row r="11" customFormat="false" ht="17.25" hidden="false" customHeight="true" outlineLevel="0" collapsed="false">
      <c r="B11" s="218" t="s">
        <v>265</v>
      </c>
      <c r="C11" s="211" t="s">
        <v>100</v>
      </c>
      <c r="D11" s="211" t="s">
        <v>246</v>
      </c>
      <c r="E11" s="212" t="s">
        <v>247</v>
      </c>
      <c r="F11" s="212" t="s">
        <v>248</v>
      </c>
      <c r="G11" s="208"/>
      <c r="H11" s="213" t="s">
        <v>263</v>
      </c>
      <c r="I11" s="214" t="n">
        <v>3</v>
      </c>
      <c r="J11" s="214" t="s">
        <v>250</v>
      </c>
      <c r="K11" s="215" t="n">
        <v>6.4</v>
      </c>
      <c r="L11" s="215" t="n">
        <v>4.8</v>
      </c>
      <c r="M11" s="208"/>
      <c r="N11" s="213" t="s">
        <v>266</v>
      </c>
      <c r="O11" s="214" t="n">
        <v>6</v>
      </c>
      <c r="P11" s="214" t="s">
        <v>253</v>
      </c>
      <c r="Q11" s="215" t="n">
        <v>6.4</v>
      </c>
      <c r="R11" s="215" t="n">
        <v>5</v>
      </c>
    </row>
    <row r="12" customFormat="false" ht="17.25" hidden="false" customHeight="true" outlineLevel="0" collapsed="false">
      <c r="B12" s="213" t="s">
        <v>267</v>
      </c>
      <c r="C12" s="214" t="n">
        <v>1</v>
      </c>
      <c r="D12" s="214" t="s">
        <v>250</v>
      </c>
      <c r="E12" s="215" t="n">
        <v>5.6</v>
      </c>
      <c r="F12" s="215" t="n">
        <v>4.7</v>
      </c>
      <c r="G12" s="208"/>
      <c r="H12" s="214"/>
      <c r="I12" s="214"/>
      <c r="J12" s="214"/>
      <c r="K12" s="214"/>
      <c r="L12" s="214"/>
      <c r="M12" s="208"/>
      <c r="N12" s="213" t="s">
        <v>268</v>
      </c>
      <c r="O12" s="214" t="n">
        <v>6</v>
      </c>
      <c r="P12" s="214" t="s">
        <v>253</v>
      </c>
      <c r="Q12" s="215" t="n">
        <v>5.6</v>
      </c>
      <c r="R12" s="215" t="n">
        <v>4.4</v>
      </c>
    </row>
    <row r="13" customFormat="false" ht="17.25" hidden="false" customHeight="true" outlineLevel="0" collapsed="false">
      <c r="B13" s="213" t="s">
        <v>256</v>
      </c>
      <c r="C13" s="214" t="n">
        <v>2</v>
      </c>
      <c r="D13" s="214" t="s">
        <v>250</v>
      </c>
      <c r="E13" s="215" t="n">
        <v>7.6</v>
      </c>
      <c r="F13" s="215" t="n">
        <v>5.6</v>
      </c>
      <c r="G13" s="208"/>
      <c r="H13" s="211" t="s">
        <v>269</v>
      </c>
      <c r="I13" s="211" t="s">
        <v>100</v>
      </c>
      <c r="J13" s="211" t="s">
        <v>246</v>
      </c>
      <c r="K13" s="212" t="s">
        <v>247</v>
      </c>
      <c r="L13" s="212" t="s">
        <v>248</v>
      </c>
      <c r="M13" s="208"/>
      <c r="N13" s="213" t="s">
        <v>263</v>
      </c>
      <c r="O13" s="214" t="n">
        <v>5</v>
      </c>
      <c r="P13" s="214" t="s">
        <v>250</v>
      </c>
      <c r="Q13" s="215" t="n">
        <v>6.4</v>
      </c>
      <c r="R13" s="215" t="n">
        <v>4.8</v>
      </c>
    </row>
    <row r="14" customFormat="false" ht="17.25" hidden="false" customHeight="true" outlineLevel="0" collapsed="false">
      <c r="B14" s="213" t="s">
        <v>270</v>
      </c>
      <c r="C14" s="214" t="n">
        <v>2</v>
      </c>
      <c r="D14" s="214" t="s">
        <v>250</v>
      </c>
      <c r="E14" s="215" t="n">
        <v>4.8</v>
      </c>
      <c r="F14" s="215" t="n">
        <v>5.2</v>
      </c>
      <c r="G14" s="208"/>
      <c r="H14" s="213" t="s">
        <v>270</v>
      </c>
      <c r="I14" s="214" t="n">
        <v>4</v>
      </c>
      <c r="J14" s="214" t="s">
        <v>250</v>
      </c>
      <c r="K14" s="215" t="n">
        <v>4.8</v>
      </c>
      <c r="L14" s="215" t="n">
        <v>5.2</v>
      </c>
      <c r="M14" s="208"/>
      <c r="N14" s="213"/>
      <c r="O14" s="214"/>
      <c r="P14" s="213"/>
      <c r="Q14" s="220"/>
      <c r="R14" s="220"/>
    </row>
    <row r="15" customFormat="false" ht="17.25" hidden="false" customHeight="true" outlineLevel="0" collapsed="false">
      <c r="B15" s="213" t="s">
        <v>271</v>
      </c>
      <c r="C15" s="214" t="n">
        <v>1</v>
      </c>
      <c r="D15" s="214" t="s">
        <v>250</v>
      </c>
      <c r="E15" s="215" t="n">
        <v>7</v>
      </c>
      <c r="F15" s="215" t="n">
        <v>3.5</v>
      </c>
      <c r="G15" s="208"/>
      <c r="H15" s="214"/>
      <c r="I15" s="214"/>
      <c r="J15" s="214"/>
      <c r="K15" s="214"/>
      <c r="L15" s="214"/>
      <c r="M15" s="208"/>
      <c r="N15" s="218" t="s">
        <v>272</v>
      </c>
      <c r="O15" s="211" t="s">
        <v>100</v>
      </c>
      <c r="P15" s="211" t="s">
        <v>246</v>
      </c>
      <c r="Q15" s="212" t="s">
        <v>247</v>
      </c>
      <c r="R15" s="212" t="s">
        <v>248</v>
      </c>
    </row>
    <row r="16" customFormat="false" ht="17.25" hidden="false" customHeight="true" outlineLevel="0" collapsed="false">
      <c r="B16" s="213" t="s">
        <v>273</v>
      </c>
      <c r="C16" s="214" t="n">
        <v>2</v>
      </c>
      <c r="D16" s="214" t="s">
        <v>250</v>
      </c>
      <c r="E16" s="215" t="n">
        <v>3.9</v>
      </c>
      <c r="F16" s="215" t="n">
        <v>3.3</v>
      </c>
      <c r="G16" s="208"/>
      <c r="H16" s="218" t="s">
        <v>219</v>
      </c>
      <c r="I16" s="211" t="s">
        <v>100</v>
      </c>
      <c r="J16" s="218" t="s">
        <v>246</v>
      </c>
      <c r="K16" s="221" t="s">
        <v>247</v>
      </c>
      <c r="L16" s="221" t="s">
        <v>248</v>
      </c>
      <c r="M16" s="208"/>
      <c r="N16" s="213" t="s">
        <v>273</v>
      </c>
      <c r="O16" s="214" t="n">
        <v>6</v>
      </c>
      <c r="P16" s="214" t="s">
        <v>250</v>
      </c>
      <c r="Q16" s="215" t="n">
        <v>3.9</v>
      </c>
      <c r="R16" s="215" t="n">
        <v>3.3</v>
      </c>
    </row>
    <row r="17" customFormat="false" ht="17.25" hidden="false" customHeight="true" outlineLevel="0" collapsed="false">
      <c r="B17" s="213" t="s">
        <v>274</v>
      </c>
      <c r="C17" s="214" t="n">
        <v>1</v>
      </c>
      <c r="D17" s="214" t="s">
        <v>253</v>
      </c>
      <c r="E17" s="215" t="n">
        <v>8.2</v>
      </c>
      <c r="F17" s="215" t="n">
        <v>5.8</v>
      </c>
      <c r="G17" s="208"/>
      <c r="H17" s="213" t="s">
        <v>275</v>
      </c>
      <c r="I17" s="214" t="n">
        <v>3</v>
      </c>
      <c r="J17" s="214" t="s">
        <v>253</v>
      </c>
      <c r="K17" s="215" t="n">
        <v>7.8</v>
      </c>
      <c r="L17" s="215" t="n">
        <v>8.8</v>
      </c>
      <c r="M17" s="208"/>
      <c r="N17" s="213" t="s">
        <v>274</v>
      </c>
      <c r="O17" s="214" t="n">
        <v>5</v>
      </c>
      <c r="P17" s="214" t="s">
        <v>253</v>
      </c>
      <c r="Q17" s="215" t="n">
        <v>8.2</v>
      </c>
      <c r="R17" s="215" t="n">
        <v>5.8</v>
      </c>
    </row>
    <row r="18" customFormat="false" ht="17.25" hidden="false" customHeight="true" outlineLevel="0" collapsed="false">
      <c r="B18" s="213" t="s">
        <v>276</v>
      </c>
      <c r="C18" s="214" t="n">
        <v>1</v>
      </c>
      <c r="D18" s="214" t="s">
        <v>250</v>
      </c>
      <c r="E18" s="215" t="n">
        <v>5.6</v>
      </c>
      <c r="F18" s="215" t="n">
        <v>4.2</v>
      </c>
      <c r="G18" s="208"/>
      <c r="H18" s="213" t="s">
        <v>261</v>
      </c>
      <c r="I18" s="214" t="n">
        <v>4</v>
      </c>
      <c r="J18" s="214" t="s">
        <v>250</v>
      </c>
      <c r="K18" s="215" t="n">
        <v>6.4</v>
      </c>
      <c r="L18" s="215" t="n">
        <v>5.5</v>
      </c>
      <c r="M18" s="208"/>
      <c r="N18" s="214"/>
      <c r="O18" s="214"/>
      <c r="P18" s="214"/>
      <c r="Q18" s="214"/>
      <c r="R18" s="214"/>
    </row>
    <row r="19" customFormat="false" ht="17.25" hidden="false" customHeight="true" outlineLevel="0" collapsed="false">
      <c r="B19" s="213" t="s">
        <v>277</v>
      </c>
      <c r="C19" s="214" t="n">
        <v>1</v>
      </c>
      <c r="D19" s="214" t="s">
        <v>250</v>
      </c>
      <c r="E19" s="215" t="n">
        <v>7.2</v>
      </c>
      <c r="F19" s="215" t="n">
        <v>4.4</v>
      </c>
      <c r="G19" s="208"/>
      <c r="H19" s="213" t="s">
        <v>255</v>
      </c>
      <c r="I19" s="214" t="n">
        <v>3</v>
      </c>
      <c r="J19" s="214" t="s">
        <v>250</v>
      </c>
      <c r="K19" s="215" t="n">
        <v>2.6</v>
      </c>
      <c r="L19" s="215" t="n">
        <v>4</v>
      </c>
      <c r="M19" s="208"/>
      <c r="N19" s="214"/>
      <c r="O19" s="214"/>
      <c r="P19" s="214"/>
      <c r="Q19" s="214"/>
      <c r="R19" s="214"/>
    </row>
    <row r="20" customFormat="false" ht="17.25" hidden="false" customHeight="true" outlineLevel="0" collapsed="false">
      <c r="B20" s="213" t="s">
        <v>278</v>
      </c>
      <c r="C20" s="214" t="n">
        <v>2</v>
      </c>
      <c r="D20" s="214" t="s">
        <v>250</v>
      </c>
      <c r="E20" s="215" t="n">
        <v>4.4</v>
      </c>
      <c r="F20" s="215" t="n">
        <v>4</v>
      </c>
      <c r="G20" s="208"/>
      <c r="H20" s="214"/>
      <c r="I20" s="214"/>
      <c r="J20" s="214"/>
      <c r="K20" s="214"/>
      <c r="L20" s="214"/>
      <c r="M20" s="208"/>
      <c r="N20" s="214"/>
      <c r="O20" s="214"/>
      <c r="P20" s="214"/>
      <c r="Q20" s="214"/>
      <c r="R20" s="214"/>
    </row>
    <row r="21" customFormat="false" ht="13.5" hidden="false" customHeight="true" outlineLevel="0" collapsed="false">
      <c r="B21" s="194"/>
      <c r="C21" s="194"/>
    </row>
    <row r="22" customFormat="false" ht="13.5" hidden="false" customHeight="false" outlineLevel="0" collapsed="false">
      <c r="B22" s="57"/>
      <c r="C22" s="57"/>
      <c r="N22" s="182"/>
    </row>
    <row r="23" customFormat="false" ht="13.5" hidden="false" customHeight="false" outlineLevel="0" collapsed="false">
      <c r="B23" s="57"/>
      <c r="C23" s="57"/>
    </row>
    <row r="24" customFormat="false" ht="13.5" hidden="false" customHeight="false" outlineLevel="0" collapsed="false">
      <c r="B24" s="57"/>
      <c r="C24" s="57"/>
    </row>
    <row r="25" customFormat="false" ht="13.5" hidden="false" customHeight="false" outlineLevel="0" collapsed="false">
      <c r="B25" s="57"/>
      <c r="C25" s="57"/>
    </row>
    <row r="26" customFormat="false" ht="13.5" hidden="false" customHeight="false" outlineLevel="0" collapsed="false">
      <c r="B26" s="57"/>
      <c r="C26" s="57"/>
    </row>
    <row r="27" customFormat="false" ht="13.5" hidden="false" customHeight="false" outlineLevel="0" collapsed="false">
      <c r="B27" s="57"/>
      <c r="C27" s="57"/>
    </row>
    <row r="28" customFormat="false" ht="13.5" hidden="false" customHeight="false" outlineLevel="0" collapsed="false">
      <c r="B28" s="57"/>
      <c r="C28" s="57"/>
    </row>
    <row r="29" customFormat="false" ht="13.5" hidden="false" customHeight="false" outlineLevel="0" collapsed="false">
      <c r="B29" s="57"/>
      <c r="C29" s="57"/>
    </row>
    <row r="30" customFormat="false" ht="13.5" hidden="false" customHeight="false" outlineLevel="0" collapsed="false">
      <c r="B30" s="57"/>
      <c r="C30" s="57"/>
    </row>
    <row r="33" customFormat="false" ht="13.5" hidden="false" customHeight="false" outlineLevel="0" collapsed="false">
      <c r="B33" s="222"/>
      <c r="C33" s="222"/>
      <c r="D33" s="222"/>
      <c r="E33" s="222"/>
      <c r="F33" s="222"/>
      <c r="G33" s="222"/>
      <c r="H33" s="222"/>
    </row>
    <row r="34" customFormat="false" ht="13.5" hidden="false" customHeight="false" outlineLevel="0" collapsed="false">
      <c r="B34" s="223"/>
      <c r="C34" s="223"/>
      <c r="D34" s="224"/>
      <c r="E34" s="224"/>
      <c r="F34" s="224"/>
      <c r="G34" s="224"/>
      <c r="H34" s="224"/>
    </row>
    <row r="35" customFormat="false" ht="13.5" hidden="false" customHeight="false" outlineLevel="0" collapsed="false">
      <c r="B35" s="223"/>
      <c r="C35" s="223"/>
      <c r="D35" s="224"/>
      <c r="E35" s="222"/>
      <c r="F35" s="222"/>
      <c r="G35" s="222"/>
      <c r="H35" s="222"/>
    </row>
    <row r="36" customFormat="false" ht="13.5" hidden="false" customHeight="false" outlineLevel="0" collapsed="false">
      <c r="B36" s="225"/>
      <c r="C36" s="225"/>
      <c r="D36" s="222"/>
      <c r="E36" s="222"/>
      <c r="F36" s="222"/>
      <c r="G36" s="222"/>
      <c r="H36" s="222"/>
    </row>
    <row r="37" customFormat="false" ht="13.5" hidden="false" customHeight="false" outlineLevel="0" collapsed="false">
      <c r="B37" s="223"/>
      <c r="C37" s="223"/>
      <c r="D37" s="222"/>
      <c r="E37" s="222"/>
      <c r="F37" s="222"/>
      <c r="G37" s="222"/>
      <c r="H37" s="222"/>
    </row>
    <row r="38" customFormat="false" ht="13.5" hidden="false" customHeight="false" outlineLevel="0" collapsed="false">
      <c r="B38" s="223"/>
      <c r="C38" s="223"/>
      <c r="D38" s="222"/>
      <c r="E38" s="222"/>
      <c r="F38" s="222"/>
      <c r="G38" s="222"/>
      <c r="H38" s="222"/>
    </row>
    <row r="39" customFormat="false" ht="13.5" hidden="false" customHeight="false" outlineLevel="0" collapsed="false">
      <c r="B39" s="223"/>
      <c r="C39" s="223"/>
      <c r="D39" s="222"/>
      <c r="E39" s="222"/>
      <c r="F39" s="222"/>
      <c r="G39" s="222"/>
      <c r="H39" s="222"/>
    </row>
    <row r="40" customFormat="false" ht="13.5" hidden="false" customHeight="false" outlineLevel="0" collapsed="false">
      <c r="B40" s="225"/>
      <c r="C40" s="225"/>
      <c r="D40" s="222"/>
      <c r="E40" s="222"/>
      <c r="F40" s="222"/>
      <c r="G40" s="222"/>
      <c r="H40" s="222"/>
    </row>
    <row r="41" customFormat="false" ht="13.5" hidden="false" customHeight="false" outlineLevel="0" collapsed="false">
      <c r="B41" s="223"/>
      <c r="C41" s="223"/>
      <c r="D41" s="222"/>
      <c r="E41" s="222"/>
      <c r="F41" s="222"/>
      <c r="G41" s="222"/>
      <c r="H41" s="222"/>
    </row>
    <row r="42" customFormat="false" ht="13.5" hidden="false" customHeight="false" outlineLevel="0" collapsed="false">
      <c r="B42" s="223"/>
      <c r="C42" s="223"/>
      <c r="D42" s="222"/>
      <c r="E42" s="222"/>
      <c r="F42" s="222"/>
      <c r="G42" s="222"/>
      <c r="H42" s="222"/>
    </row>
    <row r="43" customFormat="false" ht="13.5" hidden="false" customHeight="false" outlineLevel="0" collapsed="false">
      <c r="B43" s="223"/>
      <c r="C43" s="223"/>
      <c r="D43" s="222"/>
      <c r="E43" s="222"/>
      <c r="F43" s="222"/>
      <c r="G43" s="222"/>
      <c r="H43" s="222"/>
    </row>
    <row r="44" customFormat="false" ht="13.5" hidden="false" customHeight="false" outlineLevel="0" collapsed="false">
      <c r="B44" s="223"/>
      <c r="C44" s="223"/>
      <c r="D44" s="222"/>
      <c r="E44" s="222"/>
      <c r="F44" s="222"/>
      <c r="G44" s="222"/>
      <c r="H44" s="222"/>
    </row>
    <row r="45" customFormat="false" ht="13.5" hidden="false" customHeight="false" outlineLevel="0" collapsed="false">
      <c r="B45" s="225"/>
      <c r="C45" s="225"/>
      <c r="D45" s="222"/>
      <c r="E45" s="222"/>
      <c r="F45" s="222"/>
      <c r="G45" s="222"/>
      <c r="H45" s="222"/>
    </row>
    <row r="46" customFormat="false" ht="13.5" hidden="false" customHeight="false" outlineLevel="0" collapsed="false">
      <c r="B46" s="223"/>
      <c r="C46" s="223"/>
      <c r="D46" s="222"/>
      <c r="E46" s="222"/>
      <c r="F46" s="222"/>
      <c r="G46" s="222"/>
      <c r="H46" s="222"/>
    </row>
    <row r="47" customFormat="false" ht="13.5" hidden="false" customHeight="false" outlineLevel="0" collapsed="false">
      <c r="B47" s="223"/>
      <c r="C47" s="223"/>
      <c r="D47" s="222"/>
      <c r="E47" s="222"/>
      <c r="F47" s="222"/>
      <c r="G47" s="222"/>
      <c r="H47" s="222"/>
    </row>
    <row r="48" customFormat="false" ht="13.5" hidden="false" customHeight="false" outlineLevel="0" collapsed="false">
      <c r="B48" s="223"/>
      <c r="C48" s="223"/>
      <c r="D48" s="222"/>
      <c r="E48" s="222"/>
      <c r="F48" s="222"/>
      <c r="G48" s="222"/>
      <c r="H48" s="222"/>
    </row>
    <row r="49" customFormat="false" ht="13.5" hidden="false" customHeight="false" outlineLevel="0" collapsed="false">
      <c r="B49" s="225"/>
      <c r="C49" s="225"/>
      <c r="D49" s="222"/>
      <c r="E49" s="222"/>
      <c r="F49" s="222"/>
      <c r="G49" s="222"/>
      <c r="H49" s="222"/>
    </row>
    <row r="50" customFormat="false" ht="13.5" hidden="false" customHeight="false" outlineLevel="0" collapsed="false">
      <c r="B50" s="226"/>
      <c r="C50" s="226"/>
      <c r="D50" s="222"/>
      <c r="E50" s="222"/>
      <c r="F50" s="222"/>
      <c r="G50" s="222"/>
      <c r="H50" s="222"/>
    </row>
    <row r="51" customFormat="false" ht="13.5" hidden="false" customHeight="false" outlineLevel="0" collapsed="false">
      <c r="B51" s="226"/>
      <c r="C51" s="226"/>
      <c r="D51" s="222"/>
      <c r="E51" s="222"/>
      <c r="F51" s="222"/>
      <c r="G51" s="222"/>
      <c r="H51" s="222"/>
    </row>
    <row r="52" customFormat="false" ht="13.5" hidden="false" customHeight="false" outlineLevel="0" collapsed="false">
      <c r="B52" s="222"/>
      <c r="C52" s="222"/>
      <c r="D52" s="222"/>
      <c r="E52" s="222"/>
      <c r="F52" s="222"/>
      <c r="G52" s="222"/>
      <c r="H52" s="222"/>
    </row>
    <row r="53" customFormat="false" ht="13.5" hidden="false" customHeight="false" outlineLevel="0" collapsed="false">
      <c r="B53" s="222"/>
      <c r="C53" s="222"/>
      <c r="D53" s="222"/>
      <c r="E53" s="222"/>
      <c r="F53" s="222"/>
      <c r="G53" s="222"/>
      <c r="H53" s="222"/>
    </row>
    <row r="54" customFormat="false" ht="13.5" hidden="false" customHeight="false" outlineLevel="0" collapsed="false">
      <c r="B54" s="222"/>
      <c r="C54" s="222"/>
      <c r="D54" s="222"/>
      <c r="E54" s="222"/>
      <c r="F54" s="222"/>
      <c r="G54" s="222"/>
      <c r="H54" s="222"/>
    </row>
    <row r="55" customFormat="false" ht="13.5" hidden="false" customHeight="false" outlineLevel="0" collapsed="false">
      <c r="B55" s="222"/>
      <c r="C55" s="222"/>
      <c r="D55" s="222"/>
      <c r="E55" s="222"/>
      <c r="F55" s="222"/>
      <c r="G55" s="222"/>
      <c r="H55" s="222"/>
    </row>
    <row r="56" customFormat="false" ht="13.5" hidden="false" customHeight="false" outlineLevel="0" collapsed="false">
      <c r="B56" s="222"/>
      <c r="C56" s="222"/>
      <c r="D56" s="222"/>
      <c r="E56" s="222"/>
      <c r="F56" s="222"/>
      <c r="G56" s="222"/>
      <c r="H56" s="222"/>
    </row>
    <row r="57" customFormat="false" ht="13.5" hidden="false" customHeight="false" outlineLevel="0" collapsed="false">
      <c r="B57" s="222"/>
      <c r="C57" s="222"/>
      <c r="D57" s="222"/>
      <c r="E57" s="222"/>
      <c r="F57" s="222"/>
      <c r="G57" s="222"/>
      <c r="H57" s="222"/>
    </row>
    <row r="58" customFormat="false" ht="13.5" hidden="false" customHeight="false" outlineLevel="0" collapsed="false">
      <c r="B58" s="222"/>
      <c r="C58" s="222"/>
      <c r="D58" s="222"/>
      <c r="E58" s="222"/>
      <c r="F58" s="222"/>
      <c r="G58" s="222"/>
      <c r="H58" s="222"/>
    </row>
    <row r="61" customFormat="false" ht="13.5" hidden="false" customHeight="false" outlineLevel="0" collapsed="false">
      <c r="B61" s="164"/>
      <c r="C61" s="164"/>
      <c r="D61" s="164"/>
      <c r="E61" s="164"/>
      <c r="F61" s="164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</row>
    <row r="62" customFormat="false" ht="13.5" hidden="false" customHeight="false" outlineLevel="0" collapsed="false">
      <c r="B62" s="202"/>
      <c r="C62" s="202"/>
      <c r="D62" s="202"/>
      <c r="E62" s="204"/>
      <c r="F62" s="204"/>
      <c r="G62" s="202"/>
      <c r="H62" s="202"/>
      <c r="I62" s="205"/>
      <c r="J62" s="202"/>
      <c r="K62" s="206"/>
      <c r="L62" s="206"/>
      <c r="M62" s="205"/>
      <c r="N62" s="164"/>
      <c r="O62" s="205"/>
      <c r="P62" s="202"/>
      <c r="Q62" s="204"/>
      <c r="R62" s="204"/>
    </row>
    <row r="63" customFormat="false" ht="13.5" hidden="false" customHeight="false" outlineLevel="0" collapsed="false">
      <c r="B63" s="164"/>
      <c r="C63" s="202"/>
      <c r="D63" s="202"/>
      <c r="E63" s="204"/>
      <c r="F63" s="204"/>
      <c r="G63" s="202"/>
      <c r="H63" s="202"/>
      <c r="I63" s="205"/>
      <c r="J63" s="202"/>
      <c r="K63" s="206"/>
      <c r="L63" s="206"/>
      <c r="M63" s="205"/>
      <c r="N63" s="202"/>
      <c r="O63" s="205"/>
      <c r="P63" s="202"/>
      <c r="Q63" s="206"/>
      <c r="R63" s="206"/>
    </row>
    <row r="64" customFormat="false" ht="13.5" hidden="false" customHeight="false" outlineLevel="0" collapsed="false">
      <c r="B64" s="202"/>
      <c r="C64" s="202"/>
      <c r="D64" s="202"/>
      <c r="E64" s="206"/>
      <c r="F64" s="206"/>
      <c r="G64" s="202"/>
      <c r="H64" s="202"/>
      <c r="I64" s="205"/>
      <c r="J64" s="202"/>
      <c r="K64" s="206"/>
      <c r="L64" s="206"/>
      <c r="M64" s="205"/>
      <c r="N64" s="202"/>
      <c r="O64" s="205"/>
      <c r="P64" s="202"/>
      <c r="Q64" s="204"/>
      <c r="R64" s="204"/>
    </row>
    <row r="65" customFormat="false" ht="13.5" hidden="false" customHeight="false" outlineLevel="0" collapsed="false">
      <c r="B65" s="202"/>
      <c r="C65" s="202"/>
      <c r="D65" s="202"/>
      <c r="E65" s="204"/>
      <c r="F65" s="204"/>
      <c r="G65" s="202"/>
      <c r="H65" s="202"/>
      <c r="I65" s="205"/>
      <c r="J65" s="202"/>
      <c r="K65" s="206"/>
      <c r="L65" s="206"/>
      <c r="M65" s="205"/>
      <c r="N65" s="202"/>
      <c r="O65" s="205"/>
      <c r="P65" s="202"/>
      <c r="Q65" s="204"/>
      <c r="R65" s="204"/>
    </row>
    <row r="66" customFormat="false" ht="13.5" hidden="false" customHeight="false" outlineLevel="0" collapsed="false">
      <c r="B66" s="203"/>
      <c r="C66" s="203"/>
      <c r="D66" s="203"/>
      <c r="E66" s="203"/>
      <c r="F66" s="203"/>
      <c r="G66" s="202"/>
      <c r="H66" s="202"/>
      <c r="I66" s="205"/>
      <c r="J66" s="202"/>
      <c r="K66" s="206"/>
      <c r="L66" s="206"/>
      <c r="M66" s="205"/>
      <c r="N66" s="202"/>
      <c r="O66" s="205"/>
      <c r="P66" s="202"/>
      <c r="Q66" s="206"/>
      <c r="R66" s="206"/>
    </row>
    <row r="67" customFormat="false" ht="13.5" hidden="false" customHeight="false" outlineLevel="0" collapsed="false">
      <c r="B67" s="202"/>
      <c r="C67" s="202"/>
      <c r="D67" s="202"/>
      <c r="E67" s="204"/>
      <c r="F67" s="204"/>
      <c r="G67" s="202"/>
      <c r="H67" s="202"/>
      <c r="I67" s="202"/>
      <c r="J67" s="202"/>
      <c r="K67" s="204"/>
      <c r="L67" s="204"/>
      <c r="M67" s="202"/>
      <c r="N67" s="202"/>
      <c r="O67" s="205"/>
      <c r="P67" s="202"/>
      <c r="Q67" s="206"/>
      <c r="R67" s="206"/>
    </row>
    <row r="68" customFormat="false" ht="13.5" hidden="false" customHeight="false" outlineLevel="0" collapsed="false">
      <c r="B68" s="202"/>
      <c r="C68" s="202"/>
      <c r="D68" s="202"/>
      <c r="E68" s="206"/>
      <c r="F68" s="206"/>
      <c r="G68" s="202"/>
      <c r="H68" s="203"/>
      <c r="I68" s="203"/>
      <c r="J68" s="203"/>
      <c r="K68" s="203"/>
      <c r="L68" s="203"/>
      <c r="M68" s="205"/>
      <c r="N68" s="202"/>
      <c r="O68" s="205"/>
      <c r="P68" s="202"/>
      <c r="Q68" s="204"/>
      <c r="R68" s="204"/>
    </row>
    <row r="69" customFormat="false" ht="13.5" hidden="false" customHeight="false" outlineLevel="0" collapsed="false">
      <c r="B69" s="202"/>
      <c r="C69" s="202"/>
      <c r="D69" s="202"/>
      <c r="E69" s="204"/>
      <c r="F69" s="204"/>
      <c r="G69" s="202"/>
      <c r="H69" s="202"/>
      <c r="I69" s="205"/>
      <c r="J69" s="202"/>
      <c r="K69" s="204"/>
      <c r="L69" s="204"/>
      <c r="M69" s="205"/>
      <c r="N69" s="202"/>
      <c r="O69" s="205"/>
      <c r="P69" s="202"/>
      <c r="Q69" s="204"/>
      <c r="R69" s="204"/>
    </row>
    <row r="70" customFormat="false" ht="13.5" hidden="false" customHeight="false" outlineLevel="0" collapsed="false">
      <c r="B70" s="202"/>
      <c r="C70" s="202"/>
      <c r="D70" s="202"/>
      <c r="E70" s="204"/>
      <c r="F70" s="204"/>
      <c r="G70" s="202"/>
      <c r="H70" s="202"/>
      <c r="I70" s="205"/>
      <c r="J70" s="202"/>
      <c r="K70" s="206"/>
      <c r="L70" s="206"/>
      <c r="M70" s="205"/>
      <c r="N70" s="202"/>
      <c r="O70" s="205"/>
      <c r="P70" s="202"/>
      <c r="Q70" s="204"/>
      <c r="R70" s="204"/>
    </row>
    <row r="71" customFormat="false" ht="13.5" hidden="false" customHeight="false" outlineLevel="0" collapsed="false">
      <c r="B71" s="202"/>
      <c r="C71" s="202"/>
      <c r="D71" s="202"/>
      <c r="E71" s="204"/>
      <c r="F71" s="204"/>
      <c r="G71" s="202"/>
      <c r="H71" s="202"/>
      <c r="I71" s="205"/>
      <c r="J71" s="202"/>
      <c r="K71" s="206"/>
      <c r="L71" s="206"/>
      <c r="M71" s="205"/>
      <c r="N71" s="202"/>
      <c r="O71" s="205"/>
      <c r="P71" s="202"/>
      <c r="Q71" s="204"/>
      <c r="R71" s="204"/>
    </row>
    <row r="72" customFormat="false" ht="13.5" hidden="false" customHeight="false" outlineLevel="0" collapsed="false">
      <c r="B72" s="202"/>
      <c r="C72" s="202"/>
      <c r="D72" s="202"/>
      <c r="E72" s="206"/>
      <c r="F72" s="206"/>
      <c r="G72" s="202"/>
      <c r="H72" s="202"/>
      <c r="I72" s="205"/>
      <c r="J72" s="202"/>
      <c r="K72" s="204"/>
      <c r="L72" s="204"/>
      <c r="M72" s="205"/>
      <c r="N72" s="202"/>
      <c r="O72" s="205"/>
      <c r="P72" s="202"/>
      <c r="Q72" s="206"/>
      <c r="R72" s="206"/>
    </row>
    <row r="73" customFormat="false" ht="13.5" hidden="false" customHeight="false" outlineLevel="0" collapsed="false">
      <c r="B73" s="202"/>
      <c r="C73" s="202"/>
      <c r="D73" s="202"/>
      <c r="E73" s="204"/>
      <c r="F73" s="204"/>
      <c r="G73" s="202"/>
      <c r="H73" s="202"/>
      <c r="I73" s="205"/>
      <c r="J73" s="202"/>
      <c r="K73" s="204"/>
      <c r="L73" s="204"/>
      <c r="M73" s="205"/>
      <c r="N73" s="202"/>
      <c r="O73" s="205"/>
      <c r="P73" s="202"/>
      <c r="Q73" s="204"/>
      <c r="R73" s="204"/>
    </row>
    <row r="74" customFormat="false" ht="13.5" hidden="false" customHeight="false" outlineLevel="0" collapsed="false">
      <c r="B74" s="202"/>
      <c r="C74" s="202"/>
      <c r="D74" s="202"/>
      <c r="E74" s="204"/>
      <c r="F74" s="204"/>
      <c r="G74" s="202"/>
      <c r="H74" s="202"/>
      <c r="I74" s="205"/>
      <c r="J74" s="202"/>
      <c r="K74" s="206"/>
      <c r="L74" s="206"/>
      <c r="M74" s="205"/>
      <c r="N74" s="202"/>
      <c r="O74" s="205"/>
      <c r="P74" s="202"/>
      <c r="Q74" s="204"/>
      <c r="R74" s="204"/>
    </row>
    <row r="75" customFormat="false" ht="13.5" hidden="false" customHeight="false" outlineLevel="0" collapsed="false">
      <c r="B75" s="202"/>
      <c r="C75" s="202"/>
      <c r="D75" s="202"/>
      <c r="E75" s="204"/>
      <c r="F75" s="204"/>
      <c r="G75" s="202"/>
      <c r="H75" s="202"/>
      <c r="I75" s="205"/>
      <c r="J75" s="202"/>
      <c r="K75" s="204"/>
      <c r="L75" s="204"/>
      <c r="M75" s="205"/>
      <c r="N75" s="202"/>
      <c r="O75" s="205"/>
      <c r="P75" s="202"/>
      <c r="Q75" s="204"/>
      <c r="R75" s="204"/>
    </row>
    <row r="76" customFormat="false" ht="13.5" hidden="false" customHeight="false" outlineLevel="0" collapsed="false">
      <c r="B76" s="202"/>
      <c r="C76" s="202"/>
      <c r="D76" s="202"/>
      <c r="E76" s="206"/>
      <c r="F76" s="206"/>
      <c r="G76" s="202"/>
      <c r="H76" s="202"/>
      <c r="I76" s="205"/>
      <c r="J76" s="202"/>
      <c r="K76" s="206"/>
      <c r="L76" s="206"/>
      <c r="M76" s="205"/>
      <c r="N76" s="202"/>
      <c r="O76" s="205"/>
      <c r="P76" s="202"/>
      <c r="Q76" s="206"/>
      <c r="R76" s="206"/>
    </row>
    <row r="77" customFormat="false" ht="13.5" hidden="false" customHeight="false" outlineLevel="0" collapsed="false">
      <c r="B77" s="202"/>
      <c r="C77" s="202"/>
      <c r="D77" s="202"/>
      <c r="E77" s="204"/>
      <c r="F77" s="204"/>
      <c r="G77" s="202"/>
      <c r="H77" s="202"/>
      <c r="I77" s="205"/>
      <c r="J77" s="202"/>
      <c r="K77" s="206"/>
      <c r="L77" s="206"/>
      <c r="M77" s="205"/>
      <c r="N77" s="202"/>
      <c r="O77" s="202"/>
      <c r="P77" s="202"/>
      <c r="Q77" s="204"/>
      <c r="R77" s="204"/>
    </row>
    <row r="78" customFormat="false" ht="13.5" hidden="false" customHeight="false" outlineLevel="0" collapsed="false">
      <c r="B78" s="202"/>
      <c r="C78" s="202"/>
      <c r="D78" s="202"/>
      <c r="E78" s="204"/>
      <c r="F78" s="204"/>
      <c r="G78" s="202"/>
      <c r="H78" s="202"/>
      <c r="I78" s="205"/>
      <c r="J78" s="202"/>
      <c r="K78" s="206"/>
      <c r="L78" s="206"/>
      <c r="M78" s="205"/>
      <c r="N78" s="202"/>
      <c r="O78" s="202"/>
      <c r="P78" s="202"/>
      <c r="Q78" s="202"/>
      <c r="R78" s="202"/>
    </row>
    <row r="79" customFormat="false" ht="13.5" hidden="false" customHeight="false" outlineLevel="0" collapsed="false">
      <c r="B79" s="202"/>
      <c r="C79" s="202"/>
      <c r="D79" s="202"/>
      <c r="E79" s="204"/>
      <c r="F79" s="204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</row>
  </sheetData>
  <mergeCells count="20">
    <mergeCell ref="B1:R1"/>
    <mergeCell ref="B2:F2"/>
    <mergeCell ref="G2:G20"/>
    <mergeCell ref="H2:L2"/>
    <mergeCell ref="M2:M20"/>
    <mergeCell ref="N2:R2"/>
    <mergeCell ref="N5:R5"/>
    <mergeCell ref="B6:F6"/>
    <mergeCell ref="B7:F7"/>
    <mergeCell ref="H8:L8"/>
    <mergeCell ref="H9:L9"/>
    <mergeCell ref="N9:R9"/>
    <mergeCell ref="B10:F10"/>
    <mergeCell ref="H12:L12"/>
    <mergeCell ref="H15:L15"/>
    <mergeCell ref="N18:R18"/>
    <mergeCell ref="N19:R19"/>
    <mergeCell ref="H20:L20"/>
    <mergeCell ref="N20:R20"/>
    <mergeCell ref="B21:C21"/>
  </mergeCells>
  <conditionalFormatting sqref="N70:N72 N66:N67 N75:N76 H73 H76:H78 H62:H66 H68 L79 G40:G44 D43:D45 G36:G37 D39:D40 B68:B79 K70:L70 E68:F68 Q72:R72 E64:F64 E72:F72 Q76:R76 E76:F76 K66:L66 Q67:R67 N11:N13 N7:N8 N16:N17 H14 H17:H19 H3:H7 H9 L20 B9:B20 K11:L11 E9:F9 Q13:R13 E5:F5 E13:F13 Q17:R17 E17:F17 K7:L7 Q8:R8 B44:C44 B48:C48 B39:C39">
    <cfRule type="cellIs" priority="2" operator="equal" aboveAverage="0" equalAverage="0" bottom="0" percent="0" rank="0" text="" dxfId="2">
      <formula>"ロードリッジ"</formula>
    </cfRule>
  </conditionalFormatting>
  <dataValidations count="1">
    <dataValidation allowBlank="true" errorStyle="stop" operator="between" showDropDown="false" showErrorMessage="true" showInputMessage="false" sqref="E5:F5 K7:L7 Q8:R8 E9:F9 K11:L11 E13:F13 Q13:R13 E17:F17 Q17:R17 B39:C39 B44:C44 B48:C48 E64:F64 K66:L66 Q67:R67 E68:F68 K70:L70 E72:F72 Q72:R72 E76:F76 Q76:R7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2:09:11Z</dcterms:created>
  <dc:creator>tomoz</dc:creator>
  <dc:description/>
  <dc:language>en-US</dc:language>
  <cp:lastModifiedBy>tomoz</cp:lastModifiedBy>
  <cp:lastPrinted>2007-10-05T17:46:10Z</cp:lastPrinted>
  <dcterms:modified xsi:type="dcterms:W3CDTF">2007-10-05T17:46:55Z</dcterms:modified>
  <cp:revision>0</cp:revision>
  <dc:subject/>
  <dc:title/>
</cp:coreProperties>
</file>